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9" sheetId="1" state="visible" r:id="rId2"/>
  </sheets>
  <externalReferences>
    <externalReference r:id="rId3"/>
  </externalReferences>
  <definedNames>
    <definedName function="false" hidden="false" localSheetId="0" name="_xlnm.Print_Area" vbProcedure="false">'5.19'!$A$1:$P$19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5.19</t>
  </si>
  <si>
    <t xml:space="preserve">Accidentes de trabajo e índice de incidencia en jornada de trabajo con baja por género y sectores de económicos 2012</t>
  </si>
  <si>
    <t xml:space="preserve">Asturias</t>
  </si>
  <si>
    <t xml:space="preserve">Total</t>
  </si>
  <si>
    <t xml:space="preserve">Leves</t>
  </si>
  <si>
    <t xml:space="preserve">Graves</t>
  </si>
  <si>
    <t xml:space="preserve">Mortales</t>
  </si>
  <si>
    <t xml:space="preserve">Índice de incidencia</t>
  </si>
  <si>
    <t xml:space="preserve">Hombres</t>
  </si>
  <si>
    <t xml:space="preserve">Mujeres</t>
  </si>
  <si>
    <t xml:space="preserve">Sector primario</t>
  </si>
  <si>
    <t xml:space="preserve">Industria</t>
  </si>
  <si>
    <t xml:space="preserve">Industria extractiva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0" width="20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>
      <c r="A4" s="3"/>
    </row>
    <row r="5" s="2" customFormat="true" ht="15" hidden="false" customHeight="true" outlineLevel="0" collapsed="false"/>
    <row r="6" s="8" customFormat="true" ht="15" hidden="false" customHeight="true" outlineLevel="0" collapsed="false">
      <c r="A6" s="4"/>
      <c r="B6" s="5" t="s">
        <v>3</v>
      </c>
      <c r="C6" s="5"/>
      <c r="D6" s="5"/>
      <c r="E6" s="6" t="s">
        <v>4</v>
      </c>
      <c r="F6" s="6"/>
      <c r="G6" s="6"/>
      <c r="H6" s="6" t="s">
        <v>5</v>
      </c>
      <c r="I6" s="6"/>
      <c r="J6" s="6"/>
      <c r="K6" s="6" t="s">
        <v>6</v>
      </c>
      <c r="L6" s="6"/>
      <c r="M6" s="6"/>
      <c r="N6" s="7" t="s">
        <v>7</v>
      </c>
      <c r="O6" s="7"/>
      <c r="P6" s="7"/>
    </row>
    <row r="7" s="8" customFormat="true" ht="24.95" hidden="false" customHeight="true" outlineLevel="0" collapsed="false">
      <c r="A7" s="4"/>
      <c r="B7" s="9" t="s">
        <v>3</v>
      </c>
      <c r="C7" s="9" t="s">
        <v>8</v>
      </c>
      <c r="D7" s="9" t="s">
        <v>9</v>
      </c>
      <c r="E7" s="9" t="s">
        <v>3</v>
      </c>
      <c r="F7" s="10" t="s">
        <v>8</v>
      </c>
      <c r="G7" s="10" t="s">
        <v>9</v>
      </c>
      <c r="H7" s="9" t="s">
        <v>3</v>
      </c>
      <c r="I7" s="10" t="s">
        <v>8</v>
      </c>
      <c r="J7" s="10" t="s">
        <v>9</v>
      </c>
      <c r="K7" s="9" t="s">
        <v>3</v>
      </c>
      <c r="L7" s="10" t="s">
        <v>8</v>
      </c>
      <c r="M7" s="10" t="s">
        <v>9</v>
      </c>
      <c r="N7" s="9" t="s">
        <v>3</v>
      </c>
      <c r="O7" s="10" t="s">
        <v>8</v>
      </c>
      <c r="P7" s="10" t="s">
        <v>9</v>
      </c>
    </row>
    <row r="9" customFormat="false" ht="13.5" hidden="false" customHeight="true" outlineLevel="0" collapsed="false">
      <c r="A9" s="11" t="s">
        <v>3</v>
      </c>
      <c r="B9" s="12" t="n">
        <f aca="false">SUM(B11+B12+B15+B16)</f>
        <v>10422</v>
      </c>
      <c r="C9" s="12" t="n">
        <f aca="false">SUM(C11+C12+C15+C16)</f>
        <v>7734</v>
      </c>
      <c r="D9" s="12" t="n">
        <f aca="false">SUM(D11+D12+D15+D16)</f>
        <v>2688</v>
      </c>
      <c r="E9" s="12" t="n">
        <f aca="false">SUM(E11+E12+E15+E16)</f>
        <v>10325</v>
      </c>
      <c r="F9" s="12" t="n">
        <f aca="false">SUM(F11+F12+F15+F16)</f>
        <v>7646</v>
      </c>
      <c r="G9" s="12" t="n">
        <f aca="false">SUM(G11+G12+G15+G16)</f>
        <v>2679</v>
      </c>
      <c r="H9" s="12" t="n">
        <f aca="false">SUM(H11+H12+H15+H16)</f>
        <v>84</v>
      </c>
      <c r="I9" s="12" t="n">
        <f aca="false">SUM(I11+I12+I15+I16)</f>
        <v>75</v>
      </c>
      <c r="J9" s="12" t="n">
        <f aca="false">SUM(J11+J12+J15+J16)</f>
        <v>9</v>
      </c>
      <c r="K9" s="12" t="n">
        <f aca="false">SUM(K11+K12+K15+K16)</f>
        <v>13</v>
      </c>
      <c r="L9" s="12" t="n">
        <f aca="false">SUM(L11+L12+L15+L16)</f>
        <v>13</v>
      </c>
      <c r="M9" s="12" t="n">
        <f aca="false">SUM(M11+M12+M15+M16)</f>
        <v>0</v>
      </c>
      <c r="N9" s="12" t="n">
        <v>3489.81</v>
      </c>
      <c r="O9" s="12" t="n">
        <v>4982</v>
      </c>
      <c r="P9" s="12" t="n">
        <v>1874.45</v>
      </c>
    </row>
    <row r="10" customFormat="false" ht="13.5" hidden="false" customHeight="tru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  <c r="P10" s="14"/>
    </row>
    <row r="11" customFormat="false" ht="13.5" hidden="false" customHeight="true" outlineLevel="0" collapsed="false">
      <c r="A11" s="15" t="s">
        <v>10</v>
      </c>
      <c r="B11" s="12" t="n">
        <f aca="false">SUM(E11+H11+K11)</f>
        <v>486</v>
      </c>
      <c r="C11" s="12" t="n">
        <f aca="false">SUM(F11+I11+L11)</f>
        <v>352</v>
      </c>
      <c r="D11" s="12" t="n">
        <f aca="false">SUM(G11+J11+M11)</f>
        <v>134</v>
      </c>
      <c r="E11" s="12" t="n">
        <v>467</v>
      </c>
      <c r="F11" s="16" t="n">
        <v>334</v>
      </c>
      <c r="G11" s="16" t="n">
        <v>133</v>
      </c>
      <c r="H11" s="17" t="n">
        <v>16</v>
      </c>
      <c r="I11" s="16" t="n">
        <v>15</v>
      </c>
      <c r="J11" s="16" t="n">
        <v>1</v>
      </c>
      <c r="K11" s="18" t="n">
        <v>3</v>
      </c>
      <c r="L11" s="19" t="n">
        <v>3</v>
      </c>
      <c r="M11" s="19" t="n">
        <v>0</v>
      </c>
      <c r="N11" s="18" t="n">
        <v>4422</v>
      </c>
      <c r="O11" s="20" t="n">
        <v>5586.71</v>
      </c>
      <c r="P11" s="20" t="n">
        <v>2856.79</v>
      </c>
    </row>
    <row r="12" customFormat="false" ht="13.5" hidden="false" customHeight="true" outlineLevel="0" collapsed="false">
      <c r="A12" s="15" t="s">
        <v>11</v>
      </c>
      <c r="B12" s="12" t="n">
        <f aca="false">SUM(E12+H12+K12)</f>
        <v>3777</v>
      </c>
      <c r="C12" s="12" t="n">
        <f aca="false">SUM(F12+I12+L12)</f>
        <v>3570</v>
      </c>
      <c r="D12" s="12" t="n">
        <f aca="false">SUM(G12+J12+M12)</f>
        <v>207</v>
      </c>
      <c r="E12" s="21" t="n">
        <v>3745</v>
      </c>
      <c r="F12" s="14" t="n">
        <v>3539</v>
      </c>
      <c r="G12" s="14" t="n">
        <v>206</v>
      </c>
      <c r="H12" s="21" t="n">
        <v>28</v>
      </c>
      <c r="I12" s="14" t="n">
        <v>27</v>
      </c>
      <c r="J12" s="14" t="n">
        <v>1</v>
      </c>
      <c r="K12" s="22" t="n">
        <v>4</v>
      </c>
      <c r="L12" s="23" t="n">
        <v>4</v>
      </c>
      <c r="M12" s="23" t="n">
        <v>0</v>
      </c>
      <c r="N12" s="22" t="n">
        <v>7322.05</v>
      </c>
      <c r="O12" s="20" t="n">
        <v>5586.71</v>
      </c>
      <c r="P12" s="20" t="n">
        <v>2856.79</v>
      </c>
    </row>
    <row r="13" customFormat="false" ht="13.5" hidden="false" customHeight="true" outlineLevel="0" collapsed="false">
      <c r="A13" s="24" t="s">
        <v>12</v>
      </c>
      <c r="B13" s="12" t="n">
        <f aca="false">SUM(E13+H13+K13)</f>
        <v>1301</v>
      </c>
      <c r="C13" s="12" t="n">
        <f aca="false">SUM(F13+I13+L13)</f>
        <v>1265</v>
      </c>
      <c r="D13" s="12" t="n">
        <f aca="false">SUM(G13+J13+M13)</f>
        <v>36</v>
      </c>
      <c r="E13" s="25" t="n">
        <v>1290</v>
      </c>
      <c r="F13" s="26" t="n">
        <v>1254</v>
      </c>
      <c r="G13" s="26" t="n">
        <v>36</v>
      </c>
      <c r="H13" s="25" t="n">
        <v>10</v>
      </c>
      <c r="I13" s="26" t="n">
        <v>10</v>
      </c>
      <c r="J13" s="26" t="n">
        <v>0</v>
      </c>
      <c r="K13" s="27" t="n">
        <v>1</v>
      </c>
      <c r="L13" s="28" t="n">
        <v>1</v>
      </c>
      <c r="M13" s="28" t="n">
        <v>0</v>
      </c>
      <c r="N13" s="27" t="n">
        <v>36918</v>
      </c>
      <c r="O13" s="28" t="n">
        <v>38941.05</v>
      </c>
      <c r="P13" s="28" t="n">
        <v>13067.15</v>
      </c>
    </row>
    <row r="14" customFormat="false" ht="13.5" hidden="false" customHeight="true" outlineLevel="0" collapsed="false">
      <c r="A14" s="24" t="s">
        <v>13</v>
      </c>
      <c r="B14" s="12" t="n">
        <f aca="false">SUM(E14+H14+K14)</f>
        <v>2476</v>
      </c>
      <c r="C14" s="12" t="n">
        <f aca="false">SUM(F14+I14+L14)</f>
        <v>2305</v>
      </c>
      <c r="D14" s="12" t="n">
        <f aca="false">SUM(G14+J14+M14)</f>
        <v>171</v>
      </c>
      <c r="E14" s="29" t="n">
        <v>2455</v>
      </c>
      <c r="F14" s="28" t="n">
        <v>2285</v>
      </c>
      <c r="G14" s="28" t="n">
        <v>170</v>
      </c>
      <c r="H14" s="27" t="n">
        <v>18</v>
      </c>
      <c r="I14" s="28" t="n">
        <v>17</v>
      </c>
      <c r="J14" s="28" t="n">
        <v>1</v>
      </c>
      <c r="K14" s="27" t="n">
        <v>3</v>
      </c>
      <c r="L14" s="28" t="n">
        <v>3</v>
      </c>
      <c r="M14" s="28" t="n">
        <v>0</v>
      </c>
      <c r="N14" s="27" t="n">
        <v>5151.9</v>
      </c>
      <c r="O14" s="28" t="n">
        <v>5689.98</v>
      </c>
      <c r="P14" s="28" t="n">
        <v>2264.88</v>
      </c>
    </row>
    <row r="15" customFormat="false" ht="13.5" hidden="false" customHeight="true" outlineLevel="0" collapsed="false">
      <c r="A15" s="30" t="s">
        <v>14</v>
      </c>
      <c r="B15" s="12" t="n">
        <f aca="false">SUM(E15+H15+K15)</f>
        <v>1322</v>
      </c>
      <c r="C15" s="12" t="n">
        <f aca="false">SUM(F15+I15+L15)</f>
        <v>1307</v>
      </c>
      <c r="D15" s="12" t="n">
        <f aca="false">SUM(G15+J15+M15)</f>
        <v>15</v>
      </c>
      <c r="E15" s="12" t="n">
        <v>1300</v>
      </c>
      <c r="F15" s="31" t="n">
        <v>1286</v>
      </c>
      <c r="G15" s="31" t="n">
        <v>14</v>
      </c>
      <c r="H15" s="31" t="n">
        <v>19</v>
      </c>
      <c r="I15" s="31" t="n">
        <v>18</v>
      </c>
      <c r="J15" s="31" t="n">
        <v>1</v>
      </c>
      <c r="K15" s="31" t="n">
        <v>3</v>
      </c>
      <c r="L15" s="31" t="n">
        <v>3</v>
      </c>
      <c r="M15" s="31" t="n">
        <v>0</v>
      </c>
      <c r="N15" s="31" t="n">
        <v>6473</v>
      </c>
      <c r="O15" s="21" t="n">
        <v>7086.99</v>
      </c>
      <c r="P15" s="21" t="n">
        <v>757.1</v>
      </c>
    </row>
    <row r="16" customFormat="false" ht="13.5" hidden="false" customHeight="true" outlineLevel="0" collapsed="false">
      <c r="A16" s="15" t="s">
        <v>15</v>
      </c>
      <c r="B16" s="12" t="n">
        <f aca="false">SUM(E16+H16+K16)</f>
        <v>4837</v>
      </c>
      <c r="C16" s="12" t="n">
        <f aca="false">SUM(F16+I16+L16)</f>
        <v>2505</v>
      </c>
      <c r="D16" s="12" t="n">
        <f aca="false">SUM(G16+J16+M16)</f>
        <v>2332</v>
      </c>
      <c r="E16" s="12" t="n">
        <v>4813</v>
      </c>
      <c r="F16" s="32" t="n">
        <v>2487</v>
      </c>
      <c r="G16" s="33" t="n">
        <v>2326</v>
      </c>
      <c r="H16" s="12" t="n">
        <v>21</v>
      </c>
      <c r="I16" s="14" t="n">
        <v>15</v>
      </c>
      <c r="J16" s="14" t="n">
        <v>6</v>
      </c>
      <c r="K16" s="31" t="n">
        <v>3</v>
      </c>
      <c r="L16" s="33" t="n">
        <v>3</v>
      </c>
      <c r="M16" s="33" t="n">
        <v>0</v>
      </c>
      <c r="N16" s="31" t="n">
        <v>2243.06</v>
      </c>
      <c r="O16" s="14" t="n">
        <v>2888.02</v>
      </c>
      <c r="P16" s="14" t="n">
        <v>1809.09</v>
      </c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9" customFormat="false" ht="13.5" hidden="false" customHeight="true" outlineLevel="0" collapsed="false">
      <c r="A19" s="35" t="s">
        <v>16</v>
      </c>
    </row>
    <row r="55" customFormat="false" ht="13.5" hidden="false" customHeight="true" outlineLevel="0" collapsed="false">
      <c r="A55" s="36"/>
    </row>
    <row r="56" customFormat="false" ht="13.5" hidden="false" customHeight="true" outlineLevel="0" collapsed="false">
      <c r="A56" s="36"/>
    </row>
    <row r="57" customFormat="false" ht="13.5" hidden="false" customHeight="true" outlineLevel="0" collapsed="false">
      <c r="A57" s="36"/>
    </row>
    <row r="58" customFormat="false" ht="13.5" hidden="false" customHeight="true" outlineLevel="0" collapsed="false">
      <c r="A58" s="36"/>
    </row>
    <row r="59" customFormat="false" ht="13.5" hidden="false" customHeight="true" outlineLevel="0" collapsed="false">
      <c r="A59" s="36"/>
    </row>
    <row r="60" customFormat="false" ht="13.5" hidden="false" customHeight="true" outlineLevel="0" collapsed="false">
      <c r="A60" s="36"/>
    </row>
    <row r="61" customFormat="false" ht="13.5" hidden="false" customHeight="true" outlineLevel="0" collapsed="false">
      <c r="A61" s="36"/>
    </row>
    <row r="62" customFormat="false" ht="13.5" hidden="false" customHeight="true" outlineLevel="0" collapsed="false">
      <c r="A62" s="36"/>
    </row>
    <row r="63" customFormat="false" ht="13.5" hidden="false" customHeight="true" outlineLevel="0" collapsed="false">
      <c r="A63" s="36"/>
    </row>
    <row r="64" customFormat="false" ht="13.5" hidden="false" customHeight="true" outlineLevel="0" collapsed="false">
      <c r="A64" s="36"/>
    </row>
    <row r="65" customFormat="false" ht="13.5" hidden="false" customHeight="true" outlineLevel="0" collapsed="false">
      <c r="A65" s="36"/>
    </row>
    <row r="66" customFormat="false" ht="13.5" hidden="false" customHeight="true" outlineLevel="0" collapsed="false">
      <c r="A66" s="36"/>
    </row>
    <row r="67" customFormat="false" ht="13.5" hidden="false" customHeight="true" outlineLevel="0" collapsed="false">
      <c r="A67" s="36"/>
    </row>
    <row r="68" customFormat="false" ht="13.5" hidden="false" customHeight="true" outlineLevel="0" collapsed="false">
      <c r="A68" s="36"/>
    </row>
    <row r="69" customFormat="false" ht="13.5" hidden="false" customHeight="true" outlineLevel="0" collapsed="false">
      <c r="A69" s="36"/>
    </row>
    <row r="70" customFormat="false" ht="13.5" hidden="false" customHeight="true" outlineLevel="0" collapsed="false">
      <c r="A70" s="36"/>
    </row>
    <row r="71" customFormat="false" ht="13.5" hidden="false" customHeight="true" outlineLevel="0" collapsed="false">
      <c r="A71" s="36"/>
    </row>
    <row r="72" customFormat="false" ht="13.5" hidden="false" customHeight="true" outlineLevel="0" collapsed="false">
      <c r="A72" s="36"/>
    </row>
    <row r="73" customFormat="false" ht="13.5" hidden="false" customHeight="true" outlineLevel="0" collapsed="false">
      <c r="A73" s="36"/>
    </row>
    <row r="74" customFormat="false" ht="13.5" hidden="false" customHeight="true" outlineLevel="0" collapsed="false">
      <c r="A74" s="36"/>
    </row>
  </sheetData>
  <mergeCells count="6"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10Z</dcterms:modified>
  <cp:revision>0</cp:revision>
  <dc:subject>Anuario de la construcción 2012</dc:subject>
  <dc:title>Accidentes de trabajo e índice de incidencia en jornada de trabajo con baja por género y sectores de económicos 2012</dc:title>
</cp:coreProperties>
</file>