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29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H$8</definedName>
    <definedName function="false" hidden="false" localSheetId="0" name="Print_Area" vbProcedure="false">'3.29'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3.29</t>
  </si>
  <si>
    <t xml:space="preserve">Datos de población, viviendas según clase, edificios y locales por municipios 2001</t>
  </si>
  <si>
    <t xml:space="preserve">                                    </t>
  </si>
  <si>
    <t xml:space="preserve">Población Padrón 01/01/2001</t>
  </si>
  <si>
    <t xml:space="preserve">Población Censo 01/11/2001</t>
  </si>
  <si>
    <t xml:space="preserve">Censo de viviendas</t>
  </si>
  <si>
    <t xml:space="preserve">Edificios Censo</t>
  </si>
  <si>
    <t xml:space="preserve">Locales Censo</t>
  </si>
  <si>
    <t xml:space="preserve">Total viv. familiares</t>
  </si>
  <si>
    <t xml:space="preserve">Viviendas principales</t>
  </si>
  <si>
    <t xml:space="preserve">Viviendas no principales</t>
  </si>
  <si>
    <t xml:space="preserve">Total viv. no principales</t>
  </si>
  <si>
    <t xml:space="preserve">Viviendas secundarias</t>
  </si>
  <si>
    <t xml:space="preserve">Viviendas vacías</t>
  </si>
  <si>
    <t xml:space="preserve">Otro tipo de viviendas</t>
  </si>
  <si>
    <t xml:space="preserve">Asturias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, El</t>
  </si>
  <si>
    <t xml:space="preserve">Gij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, Las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 </t>
  </si>
  <si>
    <t xml:space="preserve">San Tirso de Abres 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 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 </t>
  </si>
  <si>
    <t xml:space="preserve">Villaviciosa</t>
  </si>
  <si>
    <t xml:space="preserve">Villayón</t>
  </si>
  <si>
    <t xml:space="preserve">Yernes y Tameza </t>
  </si>
  <si>
    <t xml:space="preserve">Fuente: INE. Censo de Población y Viviendas 200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3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viendas"/>
      <sheetName val="3.1"/>
      <sheetName val="3.2"/>
      <sheetName val="3.3"/>
      <sheetName val="3.4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3.40"/>
      <sheetName val="3.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false" hidden="false" outlineLevel="0" max="3" min="3" style="1" width="11.7"/>
    <col collapsed="false" customWidth="false" hidden="false" outlineLevel="0" max="4" min="4" style="2" width="11.7"/>
    <col collapsed="false" customWidth="false" hidden="false" outlineLevel="0" max="5" min="5" style="3" width="11.7"/>
    <col collapsed="false" customWidth="false" hidden="false" outlineLevel="0" max="257" min="6" style="4" width="11.7"/>
  </cols>
  <sheetData>
    <row r="1" s="6" customFormat="true" ht="18" hidden="false" customHeight="true" outlineLevel="0" collapsed="false">
      <c r="A1" s="5" t="s">
        <v>0</v>
      </c>
    </row>
    <row r="2" s="6" customFormat="true" ht="18" hidden="false" customHeight="true" outlineLevel="0" collapsed="false">
      <c r="A2" s="5" t="s">
        <v>1</v>
      </c>
    </row>
    <row r="3" s="6" customFormat="true" ht="15" hidden="false" customHeight="true" outlineLevel="0" collapsed="false">
      <c r="A3" s="7"/>
    </row>
    <row r="4" s="6" customFormat="true" ht="15" hidden="false" customHeight="true" outlineLevel="0" collapsed="false"/>
    <row r="5" s="11" customFormat="true" ht="15" hidden="false" customHeight="true" outlineLevel="0" collapsed="false">
      <c r="A5" s="8" t="s">
        <v>2</v>
      </c>
      <c r="B5" s="8"/>
      <c r="C5" s="9" t="s">
        <v>3</v>
      </c>
      <c r="D5" s="9" t="s">
        <v>4</v>
      </c>
      <c r="E5" s="10" t="s">
        <v>5</v>
      </c>
      <c r="F5" s="10"/>
      <c r="G5" s="10"/>
      <c r="H5" s="10"/>
      <c r="I5" s="10"/>
      <c r="J5" s="10"/>
      <c r="K5" s="9" t="s">
        <v>6</v>
      </c>
      <c r="L5" s="9" t="s">
        <v>7</v>
      </c>
    </row>
    <row r="6" s="11" customFormat="true" ht="15" hidden="false" customHeight="true" outlineLevel="0" collapsed="false">
      <c r="A6" s="8"/>
      <c r="B6" s="8"/>
      <c r="C6" s="9"/>
      <c r="D6" s="9"/>
      <c r="E6" s="12" t="s">
        <v>8</v>
      </c>
      <c r="F6" s="9" t="s">
        <v>9</v>
      </c>
      <c r="G6" s="10" t="s">
        <v>10</v>
      </c>
      <c r="H6" s="10"/>
      <c r="I6" s="10"/>
      <c r="J6" s="10"/>
      <c r="K6" s="9"/>
      <c r="L6" s="9"/>
    </row>
    <row r="7" customFormat="false" ht="45" hidden="false" customHeight="true" outlineLevel="0" collapsed="false">
      <c r="A7" s="8"/>
      <c r="B7" s="8"/>
      <c r="C7" s="9"/>
      <c r="D7" s="9"/>
      <c r="E7" s="12"/>
      <c r="F7" s="9"/>
      <c r="G7" s="13" t="s">
        <v>11</v>
      </c>
      <c r="H7" s="14" t="s">
        <v>12</v>
      </c>
      <c r="I7" s="15" t="s">
        <v>13</v>
      </c>
      <c r="J7" s="15" t="s">
        <v>14</v>
      </c>
      <c r="K7" s="9"/>
      <c r="L7" s="9"/>
    </row>
    <row r="8" s="3" customFormat="true" ht="13.5" hidden="false" customHeight="true" outlineLevel="0" collapsed="false">
      <c r="A8" s="16"/>
      <c r="B8" s="16"/>
      <c r="C8" s="16"/>
      <c r="D8" s="17"/>
      <c r="E8" s="18"/>
      <c r="F8" s="19"/>
      <c r="G8" s="19"/>
      <c r="H8" s="19"/>
      <c r="I8" s="19"/>
      <c r="J8" s="19"/>
      <c r="K8" s="19"/>
      <c r="L8" s="19"/>
    </row>
    <row r="9" customFormat="false" ht="13.5" hidden="false" customHeight="true" outlineLevel="0" collapsed="false">
      <c r="A9" s="20"/>
      <c r="B9" s="21" t="s">
        <v>15</v>
      </c>
      <c r="C9" s="22" t="n">
        <v>1075329</v>
      </c>
      <c r="D9" s="23" t="n">
        <v>1062998</v>
      </c>
      <c r="E9" s="24" t="n">
        <v>523616</v>
      </c>
      <c r="F9" s="24" t="n">
        <v>389402</v>
      </c>
      <c r="G9" s="24" t="n">
        <f aca="false">SUM(H9+I9+J9)</f>
        <v>134214</v>
      </c>
      <c r="H9" s="24" t="n">
        <v>55699</v>
      </c>
      <c r="I9" s="24" t="n">
        <v>72640</v>
      </c>
      <c r="J9" s="25" t="n">
        <v>5875</v>
      </c>
      <c r="K9" s="26" t="n">
        <v>197314</v>
      </c>
      <c r="L9" s="26" t="n">
        <v>61628</v>
      </c>
    </row>
    <row r="10" customFormat="false" ht="13.5" hidden="false" customHeight="true" outlineLevel="0" collapsed="false">
      <c r="A10" s="20"/>
      <c r="C10" s="27"/>
      <c r="D10" s="28"/>
      <c r="E10" s="24"/>
      <c r="F10" s="29"/>
      <c r="G10" s="29"/>
      <c r="H10" s="29"/>
      <c r="I10" s="29"/>
      <c r="J10" s="30"/>
      <c r="K10" s="31"/>
      <c r="L10" s="31"/>
    </row>
    <row r="11" customFormat="false" ht="13.5" hidden="false" customHeight="true" outlineLevel="0" collapsed="false">
      <c r="A11" s="32" t="n">
        <v>1</v>
      </c>
      <c r="B11" s="32" t="s">
        <v>16</v>
      </c>
      <c r="C11" s="27" t="n">
        <v>2454</v>
      </c>
      <c r="D11" s="33" t="n">
        <v>2395</v>
      </c>
      <c r="E11" s="24" t="n">
        <v>1353</v>
      </c>
      <c r="F11" s="29" t="n">
        <v>780</v>
      </c>
      <c r="G11" s="24" t="n">
        <f aca="false">SUM(H11+I11+J11)</f>
        <v>573</v>
      </c>
      <c r="H11" s="29" t="n">
        <v>366</v>
      </c>
      <c r="I11" s="29" t="n">
        <v>207</v>
      </c>
      <c r="J11" s="30" t="n">
        <v>0</v>
      </c>
      <c r="K11" s="31" t="n">
        <v>1310</v>
      </c>
      <c r="L11" s="31" t="n">
        <v>198</v>
      </c>
    </row>
    <row r="12" customFormat="false" ht="13.5" hidden="false" customHeight="true" outlineLevel="0" collapsed="false">
      <c r="A12" s="32" t="n">
        <v>2</v>
      </c>
      <c r="B12" s="32" t="s">
        <v>17</v>
      </c>
      <c r="C12" s="27" t="n">
        <v>15100</v>
      </c>
      <c r="D12" s="33" t="n">
        <v>14639</v>
      </c>
      <c r="E12" s="24" t="n">
        <v>7200</v>
      </c>
      <c r="F12" s="29" t="n">
        <v>5608</v>
      </c>
      <c r="G12" s="24" t="n">
        <f aca="false">SUM(H12+I12+J12)</f>
        <v>1592</v>
      </c>
      <c r="H12" s="29" t="n">
        <v>675</v>
      </c>
      <c r="I12" s="29" t="n">
        <v>880</v>
      </c>
      <c r="J12" s="30" t="n">
        <v>37</v>
      </c>
      <c r="K12" s="31" t="n">
        <v>3921</v>
      </c>
      <c r="L12" s="31" t="n">
        <v>493</v>
      </c>
    </row>
    <row r="13" customFormat="false" ht="13.5" hidden="false" customHeight="true" outlineLevel="0" collapsed="false">
      <c r="A13" s="32" t="n">
        <v>3</v>
      </c>
      <c r="B13" s="32" t="s">
        <v>18</v>
      </c>
      <c r="C13" s="27" t="n">
        <v>883</v>
      </c>
      <c r="D13" s="33" t="n">
        <v>867</v>
      </c>
      <c r="E13" s="24" t="n">
        <v>509</v>
      </c>
      <c r="F13" s="29" t="n">
        <v>339</v>
      </c>
      <c r="G13" s="24" t="n">
        <f aca="false">SUM(H13+I13+J13)</f>
        <v>170</v>
      </c>
      <c r="H13" s="29" t="n">
        <v>94</v>
      </c>
      <c r="I13" s="29" t="n">
        <v>75</v>
      </c>
      <c r="J13" s="30" t="n">
        <v>1</v>
      </c>
      <c r="K13" s="31" t="n">
        <v>485</v>
      </c>
      <c r="L13" s="31" t="n">
        <v>9</v>
      </c>
    </row>
    <row r="14" customFormat="false" ht="13.5" hidden="false" customHeight="true" outlineLevel="0" collapsed="false">
      <c r="A14" s="32" t="n">
        <v>4</v>
      </c>
      <c r="B14" s="32" t="s">
        <v>19</v>
      </c>
      <c r="C14" s="27" t="n">
        <v>83553</v>
      </c>
      <c r="D14" s="33" t="n">
        <v>83185</v>
      </c>
      <c r="E14" s="24" t="n">
        <v>36371</v>
      </c>
      <c r="F14" s="29" t="n">
        <v>29914</v>
      </c>
      <c r="G14" s="24" t="n">
        <f aca="false">SUM(H14+I14+J14)</f>
        <v>6457</v>
      </c>
      <c r="H14" s="29" t="n">
        <v>1330</v>
      </c>
      <c r="I14" s="29" t="n">
        <v>5053</v>
      </c>
      <c r="J14" s="30" t="n">
        <v>74</v>
      </c>
      <c r="K14" s="31" t="n">
        <v>6132</v>
      </c>
      <c r="L14" s="31" t="n">
        <v>4814</v>
      </c>
    </row>
    <row r="15" customFormat="false" ht="13.5" hidden="false" customHeight="true" outlineLevel="0" collapsed="false">
      <c r="A15" s="32" t="n">
        <v>5</v>
      </c>
      <c r="B15" s="32" t="s">
        <v>20</v>
      </c>
      <c r="C15" s="27" t="n">
        <v>2265</v>
      </c>
      <c r="D15" s="33" t="n">
        <v>2159</v>
      </c>
      <c r="E15" s="24" t="n">
        <v>1372</v>
      </c>
      <c r="F15" s="29" t="n">
        <v>890</v>
      </c>
      <c r="G15" s="24" t="n">
        <f aca="false">SUM(H15+I15+J15)</f>
        <v>482</v>
      </c>
      <c r="H15" s="29" t="n">
        <v>152</v>
      </c>
      <c r="I15" s="29" t="n">
        <v>323</v>
      </c>
      <c r="J15" s="30" t="n">
        <v>7</v>
      </c>
      <c r="K15" s="31" t="n">
        <v>1399</v>
      </c>
      <c r="L15" s="31" t="n">
        <v>186</v>
      </c>
    </row>
    <row r="16" customFormat="false" ht="13.5" hidden="false" customHeight="true" outlineLevel="0" collapsed="false">
      <c r="A16" s="32" t="n">
        <v>6</v>
      </c>
      <c r="B16" s="32" t="s">
        <v>21</v>
      </c>
      <c r="C16" s="27" t="n">
        <v>2134</v>
      </c>
      <c r="D16" s="33" t="n">
        <v>2038</v>
      </c>
      <c r="E16" s="24" t="n">
        <v>1317</v>
      </c>
      <c r="F16" s="29" t="n">
        <v>814</v>
      </c>
      <c r="G16" s="24" t="n">
        <f aca="false">SUM(H16+I16+J16)</f>
        <v>503</v>
      </c>
      <c r="H16" s="29" t="n">
        <v>280</v>
      </c>
      <c r="I16" s="29" t="n">
        <v>221</v>
      </c>
      <c r="J16" s="30" t="n">
        <v>2</v>
      </c>
      <c r="K16" s="31" t="n">
        <v>1222</v>
      </c>
      <c r="L16" s="31" t="n">
        <v>91</v>
      </c>
    </row>
    <row r="17" customFormat="false" ht="13.5" hidden="false" customHeight="true" outlineLevel="0" collapsed="false">
      <c r="A17" s="32" t="n">
        <v>7</v>
      </c>
      <c r="B17" s="32" t="s">
        <v>22</v>
      </c>
      <c r="C17" s="27" t="n">
        <v>2452</v>
      </c>
      <c r="D17" s="33" t="n">
        <v>2395</v>
      </c>
      <c r="E17" s="24" t="n">
        <v>1405</v>
      </c>
      <c r="F17" s="29" t="n">
        <v>909</v>
      </c>
      <c r="G17" s="24" t="n">
        <f aca="false">SUM(H17+I17+J17)</f>
        <v>496</v>
      </c>
      <c r="H17" s="29" t="n">
        <v>183</v>
      </c>
      <c r="I17" s="29" t="n">
        <v>293</v>
      </c>
      <c r="J17" s="30" t="n">
        <v>20</v>
      </c>
      <c r="K17" s="31" t="n">
        <v>1297</v>
      </c>
      <c r="L17" s="31" t="n">
        <v>203</v>
      </c>
    </row>
    <row r="18" customFormat="false" ht="13.5" hidden="false" customHeight="true" outlineLevel="0" collapsed="false">
      <c r="A18" s="32" t="n">
        <v>8</v>
      </c>
      <c r="B18" s="32" t="s">
        <v>23</v>
      </c>
      <c r="C18" s="27" t="n">
        <v>2382</v>
      </c>
      <c r="D18" s="33" t="n">
        <v>2323</v>
      </c>
      <c r="E18" s="24" t="n">
        <v>1149</v>
      </c>
      <c r="F18" s="29" t="n">
        <v>883</v>
      </c>
      <c r="G18" s="24" t="n">
        <f aca="false">SUM(H18+I18+J18)</f>
        <v>266</v>
      </c>
      <c r="H18" s="29" t="n">
        <v>170</v>
      </c>
      <c r="I18" s="29" t="n">
        <v>39</v>
      </c>
      <c r="J18" s="30" t="n">
        <v>57</v>
      </c>
      <c r="K18" s="31" t="n">
        <v>1138</v>
      </c>
      <c r="L18" s="31" t="n">
        <v>131</v>
      </c>
    </row>
    <row r="19" customFormat="false" ht="13.5" hidden="false" customHeight="true" outlineLevel="0" collapsed="false">
      <c r="A19" s="32" t="n">
        <v>9</v>
      </c>
      <c r="B19" s="32" t="s">
        <v>24</v>
      </c>
      <c r="C19" s="27" t="n">
        <v>1225</v>
      </c>
      <c r="D19" s="33" t="n">
        <v>1155</v>
      </c>
      <c r="E19" s="24" t="n">
        <v>1082</v>
      </c>
      <c r="F19" s="29" t="n">
        <v>481</v>
      </c>
      <c r="G19" s="24" t="n">
        <f aca="false">SUM(H19+I19+J19)</f>
        <v>601</v>
      </c>
      <c r="H19" s="29" t="n">
        <v>263</v>
      </c>
      <c r="I19" s="29" t="n">
        <v>338</v>
      </c>
      <c r="J19" s="30" t="n">
        <v>0</v>
      </c>
      <c r="K19" s="31" t="n">
        <v>1082</v>
      </c>
      <c r="L19" s="31" t="n">
        <v>87</v>
      </c>
    </row>
    <row r="20" customFormat="false" ht="13.5" hidden="false" customHeight="true" outlineLevel="0" collapsed="false">
      <c r="A20" s="32" t="n">
        <v>10</v>
      </c>
      <c r="B20" s="32" t="s">
        <v>25</v>
      </c>
      <c r="C20" s="27" t="n">
        <v>2561</v>
      </c>
      <c r="D20" s="33" t="n">
        <v>2523</v>
      </c>
      <c r="E20" s="24" t="n">
        <v>1191</v>
      </c>
      <c r="F20" s="29" t="n">
        <v>851</v>
      </c>
      <c r="G20" s="24" t="n">
        <f aca="false">SUM(H20+I20+J20)</f>
        <v>340</v>
      </c>
      <c r="H20" s="29" t="n">
        <v>137</v>
      </c>
      <c r="I20" s="29" t="n">
        <v>203</v>
      </c>
      <c r="J20" s="30" t="n">
        <v>0</v>
      </c>
      <c r="K20" s="31" t="n">
        <v>1231</v>
      </c>
      <c r="L20" s="31" t="n">
        <v>81</v>
      </c>
    </row>
    <row r="21" customFormat="false" ht="13.5" hidden="false" customHeight="true" outlineLevel="0" collapsed="false">
      <c r="A21" s="32" t="n">
        <v>11</v>
      </c>
      <c r="B21" s="32" t="s">
        <v>26</v>
      </c>
      <c r="C21" s="27" t="n">
        <v>16865</v>
      </c>
      <c r="D21" s="33" t="n">
        <v>16511</v>
      </c>
      <c r="E21" s="24" t="n">
        <v>5868</v>
      </c>
      <c r="F21" s="29" t="n">
        <v>4934</v>
      </c>
      <c r="G21" s="24" t="n">
        <f aca="false">SUM(H21+I21+J21)</f>
        <v>934</v>
      </c>
      <c r="H21" s="29" t="n">
        <v>407</v>
      </c>
      <c r="I21" s="29" t="n">
        <v>493</v>
      </c>
      <c r="J21" s="30" t="n">
        <v>34</v>
      </c>
      <c r="K21" s="31" t="n">
        <v>3625</v>
      </c>
      <c r="L21" s="31" t="n">
        <v>757</v>
      </c>
    </row>
    <row r="22" customFormat="false" ht="13.5" hidden="false" customHeight="true" outlineLevel="0" collapsed="false">
      <c r="A22" s="32" t="n">
        <v>12</v>
      </c>
      <c r="B22" s="32" t="s">
        <v>27</v>
      </c>
      <c r="C22" s="27" t="n">
        <v>6322</v>
      </c>
      <c r="D22" s="33" t="n">
        <v>6068</v>
      </c>
      <c r="E22" s="24" t="n">
        <v>3695</v>
      </c>
      <c r="F22" s="29" t="n">
        <v>2290</v>
      </c>
      <c r="G22" s="24" t="n">
        <f aca="false">SUM(H22+I22+J22)</f>
        <v>1405</v>
      </c>
      <c r="H22" s="29" t="n">
        <v>832</v>
      </c>
      <c r="I22" s="29" t="n">
        <v>530</v>
      </c>
      <c r="J22" s="30" t="n">
        <v>43</v>
      </c>
      <c r="K22" s="31" t="n">
        <v>2288</v>
      </c>
      <c r="L22" s="31" t="n">
        <v>457</v>
      </c>
    </row>
    <row r="23" customFormat="false" ht="13.5" hidden="false" customHeight="true" outlineLevel="0" collapsed="false">
      <c r="A23" s="32" t="n">
        <v>13</v>
      </c>
      <c r="B23" s="32" t="s">
        <v>28</v>
      </c>
      <c r="C23" s="27" t="n">
        <v>594</v>
      </c>
      <c r="D23" s="33" t="n">
        <v>577</v>
      </c>
      <c r="E23" s="24" t="n">
        <v>419</v>
      </c>
      <c r="F23" s="29" t="n">
        <v>219</v>
      </c>
      <c r="G23" s="24" t="n">
        <f aca="false">SUM(H23+I23+J23)</f>
        <v>200</v>
      </c>
      <c r="H23" s="29" t="n">
        <v>180</v>
      </c>
      <c r="I23" s="29" t="n">
        <v>20</v>
      </c>
      <c r="J23" s="30" t="n">
        <v>0</v>
      </c>
      <c r="K23" s="31" t="n">
        <v>409</v>
      </c>
      <c r="L23" s="31" t="n">
        <v>21</v>
      </c>
    </row>
    <row r="24" customFormat="false" ht="13.5" hidden="false" customHeight="true" outlineLevel="0" collapsed="false">
      <c r="A24" s="32" t="n">
        <v>14</v>
      </c>
      <c r="B24" s="32" t="s">
        <v>29</v>
      </c>
      <c r="C24" s="27" t="n">
        <v>10567</v>
      </c>
      <c r="D24" s="33" t="n">
        <v>10564</v>
      </c>
      <c r="E24" s="24" t="n">
        <v>5981</v>
      </c>
      <c r="F24" s="29" t="n">
        <v>3790</v>
      </c>
      <c r="G24" s="24" t="n">
        <f aca="false">SUM(H24+I24+J24)</f>
        <v>2191</v>
      </c>
      <c r="H24" s="29" t="n">
        <v>1204</v>
      </c>
      <c r="I24" s="29" t="n">
        <v>761</v>
      </c>
      <c r="J24" s="30" t="n">
        <v>226</v>
      </c>
      <c r="K24" s="31" t="n">
        <v>2690</v>
      </c>
      <c r="L24" s="31" t="n">
        <v>671</v>
      </c>
    </row>
    <row r="25" customFormat="false" ht="13.5" hidden="false" customHeight="true" outlineLevel="0" collapsed="false">
      <c r="A25" s="32" t="n">
        <v>15</v>
      </c>
      <c r="B25" s="32" t="s">
        <v>30</v>
      </c>
      <c r="C25" s="27" t="n">
        <v>1970</v>
      </c>
      <c r="D25" s="33" t="n">
        <v>1962</v>
      </c>
      <c r="E25" s="24" t="n">
        <v>1466</v>
      </c>
      <c r="F25" s="29" t="n">
        <v>874</v>
      </c>
      <c r="G25" s="24" t="n">
        <f aca="false">SUM(H25+I25+J25)</f>
        <v>592</v>
      </c>
      <c r="H25" s="29" t="n">
        <v>462</v>
      </c>
      <c r="I25" s="29" t="n">
        <v>127</v>
      </c>
      <c r="J25" s="30" t="n">
        <v>3</v>
      </c>
      <c r="K25" s="31" t="n">
        <v>1379</v>
      </c>
      <c r="L25" s="31" t="n">
        <v>58</v>
      </c>
    </row>
    <row r="26" customFormat="false" ht="13.5" hidden="false" customHeight="true" outlineLevel="0" collapsed="false">
      <c r="A26" s="32" t="n">
        <v>16</v>
      </c>
      <c r="B26" s="32" t="s">
        <v>31</v>
      </c>
      <c r="C26" s="27" t="n">
        <v>22524</v>
      </c>
      <c r="D26" s="33" t="n">
        <v>22501</v>
      </c>
      <c r="E26" s="24" t="n">
        <v>10011</v>
      </c>
      <c r="F26" s="29" t="n">
        <v>7674</v>
      </c>
      <c r="G26" s="24" t="n">
        <f aca="false">SUM(H26+I26+J26)</f>
        <v>2337</v>
      </c>
      <c r="H26" s="29" t="n">
        <v>1401</v>
      </c>
      <c r="I26" s="29" t="n">
        <v>856</v>
      </c>
      <c r="J26" s="30" t="n">
        <v>80</v>
      </c>
      <c r="K26" s="31" t="n">
        <v>3631</v>
      </c>
      <c r="L26" s="31" t="n">
        <v>938</v>
      </c>
    </row>
    <row r="27" customFormat="false" ht="13.5" hidden="false" customHeight="true" outlineLevel="0" collapsed="false">
      <c r="A27" s="32" t="n">
        <v>17</v>
      </c>
      <c r="B27" s="32" t="s">
        <v>32</v>
      </c>
      <c r="C27" s="27" t="n">
        <v>4303</v>
      </c>
      <c r="D27" s="33" t="n">
        <v>4222</v>
      </c>
      <c r="E27" s="24" t="n">
        <v>1931</v>
      </c>
      <c r="F27" s="29" t="n">
        <v>1332</v>
      </c>
      <c r="G27" s="24" t="n">
        <f aca="false">SUM(H27+I27+J27)</f>
        <v>599</v>
      </c>
      <c r="H27" s="29" t="n">
        <v>322</v>
      </c>
      <c r="I27" s="29" t="n">
        <v>275</v>
      </c>
      <c r="J27" s="30" t="n">
        <v>2</v>
      </c>
      <c r="K27" s="31" t="n">
        <v>1805</v>
      </c>
      <c r="L27" s="31" t="n">
        <v>136</v>
      </c>
    </row>
    <row r="28" customFormat="false" ht="13.5" hidden="false" customHeight="true" outlineLevel="0" collapsed="false">
      <c r="A28" s="32" t="n">
        <v>18</v>
      </c>
      <c r="B28" s="32" t="s">
        <v>33</v>
      </c>
      <c r="C28" s="27" t="n">
        <v>3635</v>
      </c>
      <c r="D28" s="33" t="n">
        <v>3651</v>
      </c>
      <c r="E28" s="24" t="n">
        <v>1470</v>
      </c>
      <c r="F28" s="29" t="n">
        <v>1104</v>
      </c>
      <c r="G28" s="24" t="n">
        <f aca="false">SUM(H28+I28+J28)</f>
        <v>366</v>
      </c>
      <c r="H28" s="29" t="n">
        <v>238</v>
      </c>
      <c r="I28" s="29" t="n">
        <v>116</v>
      </c>
      <c r="J28" s="30" t="n">
        <v>12</v>
      </c>
      <c r="K28" s="31" t="n">
        <v>1498</v>
      </c>
      <c r="L28" s="31" t="n">
        <v>169</v>
      </c>
    </row>
    <row r="29" customFormat="false" ht="13.5" hidden="false" customHeight="true" outlineLevel="0" collapsed="false">
      <c r="A29" s="32" t="n">
        <v>19</v>
      </c>
      <c r="B29" s="32" t="s">
        <v>34</v>
      </c>
      <c r="C29" s="27" t="n">
        <v>4283</v>
      </c>
      <c r="D29" s="33" t="n">
        <v>4282</v>
      </c>
      <c r="E29" s="24" t="n">
        <v>3871</v>
      </c>
      <c r="F29" s="29" t="n">
        <v>1727</v>
      </c>
      <c r="G29" s="24" t="n">
        <f aca="false">SUM(H29+I29+J29)</f>
        <v>2144</v>
      </c>
      <c r="H29" s="29" t="n">
        <v>1444</v>
      </c>
      <c r="I29" s="29" t="n">
        <v>700</v>
      </c>
      <c r="J29" s="30" t="n">
        <v>0</v>
      </c>
      <c r="K29" s="31" t="n">
        <v>3033</v>
      </c>
      <c r="L29" s="31" t="n">
        <v>413</v>
      </c>
    </row>
    <row r="30" customFormat="false" ht="13.5" hidden="false" customHeight="true" outlineLevel="0" collapsed="false">
      <c r="A30" s="32" t="n">
        <v>20</v>
      </c>
      <c r="B30" s="32" t="s">
        <v>35</v>
      </c>
      <c r="C30" s="27" t="n">
        <v>16031</v>
      </c>
      <c r="D30" s="33" t="n">
        <v>15885</v>
      </c>
      <c r="E30" s="24" t="n">
        <v>6482</v>
      </c>
      <c r="F30" s="29" t="n">
        <v>5425</v>
      </c>
      <c r="G30" s="24" t="n">
        <f aca="false">SUM(H30+I30+J30)</f>
        <v>1057</v>
      </c>
      <c r="H30" s="29" t="n">
        <v>189</v>
      </c>
      <c r="I30" s="29" t="n">
        <v>861</v>
      </c>
      <c r="J30" s="30" t="n">
        <v>7</v>
      </c>
      <c r="K30" s="31" t="n">
        <v>2112</v>
      </c>
      <c r="L30" s="31" t="n">
        <v>874</v>
      </c>
    </row>
    <row r="31" customFormat="false" ht="13.5" hidden="false" customHeight="true" outlineLevel="0" collapsed="false">
      <c r="A31" s="32" t="n">
        <v>21</v>
      </c>
      <c r="B31" s="32" t="s">
        <v>36</v>
      </c>
      <c r="C31" s="27" t="n">
        <v>6070</v>
      </c>
      <c r="D31" s="33" t="n">
        <v>6094</v>
      </c>
      <c r="E31" s="24" t="n">
        <v>4299</v>
      </c>
      <c r="F31" s="29" t="n">
        <v>2356</v>
      </c>
      <c r="G31" s="24" t="n">
        <f aca="false">SUM(H31+I31+J31)</f>
        <v>1943</v>
      </c>
      <c r="H31" s="29" t="n">
        <v>1372</v>
      </c>
      <c r="I31" s="29" t="n">
        <v>561</v>
      </c>
      <c r="J31" s="30" t="n">
        <v>10</v>
      </c>
      <c r="K31" s="31" t="n">
        <v>3473</v>
      </c>
      <c r="L31" s="31" t="n">
        <v>363</v>
      </c>
    </row>
    <row r="32" customFormat="false" ht="13.5" hidden="false" customHeight="true" outlineLevel="0" collapsed="false">
      <c r="A32" s="32" t="n">
        <v>22</v>
      </c>
      <c r="B32" s="32" t="s">
        <v>37</v>
      </c>
      <c r="C32" s="27" t="n">
        <v>1480</v>
      </c>
      <c r="D32" s="33" t="n">
        <v>1385</v>
      </c>
      <c r="E32" s="24" t="n">
        <v>539</v>
      </c>
      <c r="F32" s="29" t="n">
        <v>447</v>
      </c>
      <c r="G32" s="24" t="n">
        <f aca="false">SUM(H32+I32+J32)</f>
        <v>92</v>
      </c>
      <c r="H32" s="29" t="n">
        <v>6</v>
      </c>
      <c r="I32" s="29" t="n">
        <v>85</v>
      </c>
      <c r="J32" s="30" t="n">
        <v>1</v>
      </c>
      <c r="K32" s="31" t="n">
        <v>372</v>
      </c>
      <c r="L32" s="31" t="n">
        <v>39</v>
      </c>
    </row>
    <row r="33" customFormat="false" ht="13.5" hidden="false" customHeight="true" outlineLevel="0" collapsed="false">
      <c r="A33" s="32" t="n">
        <v>23</v>
      </c>
      <c r="B33" s="32" t="s">
        <v>38</v>
      </c>
      <c r="C33" s="27" t="n">
        <v>4132</v>
      </c>
      <c r="D33" s="33" t="n">
        <v>4123</v>
      </c>
      <c r="E33" s="24" t="n">
        <v>1848</v>
      </c>
      <c r="F33" s="29" t="n">
        <v>1293</v>
      </c>
      <c r="G33" s="24" t="n">
        <f aca="false">SUM(H33+I33+J33)</f>
        <v>555</v>
      </c>
      <c r="H33" s="29" t="n">
        <v>420</v>
      </c>
      <c r="I33" s="29" t="n">
        <v>130</v>
      </c>
      <c r="J33" s="30" t="n">
        <v>5</v>
      </c>
      <c r="K33" s="31" t="n">
        <v>1617</v>
      </c>
      <c r="L33" s="31" t="n">
        <v>204</v>
      </c>
    </row>
    <row r="34" customFormat="false" ht="13.5" hidden="false" customHeight="true" outlineLevel="0" collapsed="false">
      <c r="A34" s="32" t="n">
        <v>24</v>
      </c>
      <c r="B34" s="32" t="s">
        <v>39</v>
      </c>
      <c r="C34" s="27" t="n">
        <v>269270</v>
      </c>
      <c r="D34" s="33" t="n">
        <v>266419</v>
      </c>
      <c r="E34" s="24" t="n">
        <v>125803</v>
      </c>
      <c r="F34" s="29" t="n">
        <v>101029</v>
      </c>
      <c r="G34" s="24" t="n">
        <f aca="false">SUM(H34+I34+J34)</f>
        <v>24774</v>
      </c>
      <c r="H34" s="29" t="n">
        <v>9676</v>
      </c>
      <c r="I34" s="29" t="n">
        <v>13950</v>
      </c>
      <c r="J34" s="30" t="n">
        <v>1148</v>
      </c>
      <c r="K34" s="31" t="n">
        <v>18733</v>
      </c>
      <c r="L34" s="31" t="n">
        <v>17403</v>
      </c>
    </row>
    <row r="35" customFormat="false" ht="13.5" hidden="false" customHeight="true" outlineLevel="0" collapsed="false">
      <c r="A35" s="32" t="n">
        <v>25</v>
      </c>
      <c r="B35" s="32" t="s">
        <v>40</v>
      </c>
      <c r="C35" s="27" t="n">
        <v>11123</v>
      </c>
      <c r="D35" s="33" t="n">
        <v>11074</v>
      </c>
      <c r="E35" s="24" t="n">
        <v>6402</v>
      </c>
      <c r="F35" s="29" t="n">
        <v>3751</v>
      </c>
      <c r="G35" s="24" t="n">
        <f aca="false">SUM(H35+I35+J35)</f>
        <v>2651</v>
      </c>
      <c r="H35" s="29" t="n">
        <v>2224</v>
      </c>
      <c r="I35" s="29" t="n">
        <v>421</v>
      </c>
      <c r="J35" s="30" t="n">
        <v>6</v>
      </c>
      <c r="K35" s="31" t="n">
        <v>3510</v>
      </c>
      <c r="L35" s="31" t="n">
        <v>593</v>
      </c>
    </row>
    <row r="36" customFormat="false" ht="13.5" hidden="false" customHeight="true" outlineLevel="0" collapsed="false">
      <c r="A36" s="32" t="n">
        <v>26</v>
      </c>
      <c r="B36" s="32" t="s">
        <v>41</v>
      </c>
      <c r="C36" s="27" t="n">
        <v>11585</v>
      </c>
      <c r="D36" s="33" t="n">
        <v>11454</v>
      </c>
      <c r="E36" s="24" t="n">
        <v>6001</v>
      </c>
      <c r="F36" s="29" t="n">
        <v>4129</v>
      </c>
      <c r="G36" s="24" t="n">
        <f aca="false">SUM(H36+I36+J36)</f>
        <v>1872</v>
      </c>
      <c r="H36" s="29" t="n">
        <v>935</v>
      </c>
      <c r="I36" s="29" t="n">
        <v>930</v>
      </c>
      <c r="J36" s="30" t="n">
        <v>7</v>
      </c>
      <c r="K36" s="31" t="n">
        <v>3439</v>
      </c>
      <c r="L36" s="31" t="n">
        <v>649</v>
      </c>
    </row>
    <row r="37" customFormat="false" ht="13.5" hidden="false" customHeight="true" outlineLevel="0" collapsed="false">
      <c r="A37" s="32" t="n">
        <v>27</v>
      </c>
      <c r="B37" s="32" t="s">
        <v>42</v>
      </c>
      <c r="C37" s="27" t="n">
        <v>1323</v>
      </c>
      <c r="D37" s="33" t="n">
        <v>1271</v>
      </c>
      <c r="E37" s="24" t="n">
        <v>581</v>
      </c>
      <c r="F37" s="29" t="n">
        <v>447</v>
      </c>
      <c r="G37" s="24" t="n">
        <f aca="false">SUM(H37+I37+J37)</f>
        <v>134</v>
      </c>
      <c r="H37" s="29" t="n">
        <v>41</v>
      </c>
      <c r="I37" s="29" t="n">
        <v>93</v>
      </c>
      <c r="J37" s="30" t="n">
        <v>0</v>
      </c>
      <c r="K37" s="31" t="n">
        <v>547</v>
      </c>
      <c r="L37" s="31" t="n">
        <v>34</v>
      </c>
    </row>
    <row r="38" customFormat="false" ht="13.5" hidden="false" customHeight="true" outlineLevel="0" collapsed="false">
      <c r="A38" s="32" t="n">
        <v>28</v>
      </c>
      <c r="B38" s="32" t="s">
        <v>43</v>
      </c>
      <c r="C38" s="27" t="n">
        <v>2152</v>
      </c>
      <c r="D38" s="33" t="n">
        <v>2082</v>
      </c>
      <c r="E38" s="24" t="n">
        <v>1364</v>
      </c>
      <c r="F38" s="29" t="n">
        <v>739</v>
      </c>
      <c r="G38" s="24" t="n">
        <f aca="false">SUM(H38+I38+J38)</f>
        <v>625</v>
      </c>
      <c r="H38" s="29" t="n">
        <v>525</v>
      </c>
      <c r="I38" s="29" t="n">
        <v>10</v>
      </c>
      <c r="J38" s="30" t="n">
        <v>90</v>
      </c>
      <c r="K38" s="31" t="n">
        <v>1283</v>
      </c>
      <c r="L38" s="31" t="n">
        <v>123</v>
      </c>
    </row>
    <row r="39" customFormat="false" ht="13.5" hidden="false" customHeight="true" outlineLevel="0" collapsed="false">
      <c r="A39" s="32" t="n">
        <v>29</v>
      </c>
      <c r="B39" s="32" t="s">
        <v>44</v>
      </c>
      <c r="C39" s="27" t="n">
        <v>631</v>
      </c>
      <c r="D39" s="33" t="n">
        <v>618</v>
      </c>
      <c r="E39" s="24" t="n">
        <v>462</v>
      </c>
      <c r="F39" s="29" t="n">
        <v>225</v>
      </c>
      <c r="G39" s="24" t="n">
        <f aca="false">SUM(H39+I39+J39)</f>
        <v>237</v>
      </c>
      <c r="H39" s="29" t="n">
        <v>129</v>
      </c>
      <c r="I39" s="29" t="n">
        <v>108</v>
      </c>
      <c r="J39" s="30" t="n">
        <v>0</v>
      </c>
      <c r="K39" s="31" t="n">
        <v>479</v>
      </c>
      <c r="L39" s="31" t="n">
        <v>44</v>
      </c>
    </row>
    <row r="40" customFormat="false" ht="13.5" hidden="false" customHeight="true" outlineLevel="0" collapsed="false">
      <c r="A40" s="32" t="n">
        <v>30</v>
      </c>
      <c r="B40" s="32" t="s">
        <v>45</v>
      </c>
      <c r="C40" s="27" t="n">
        <v>1113</v>
      </c>
      <c r="D40" s="33" t="n">
        <v>1108</v>
      </c>
      <c r="E40" s="24" t="n">
        <v>429</v>
      </c>
      <c r="F40" s="29" t="n">
        <v>397</v>
      </c>
      <c r="G40" s="24" t="n">
        <f aca="false">SUM(H40+I40+J40)</f>
        <v>32</v>
      </c>
      <c r="H40" s="29" t="n">
        <v>12</v>
      </c>
      <c r="I40" s="29" t="n">
        <v>20</v>
      </c>
      <c r="J40" s="30" t="n">
        <v>0</v>
      </c>
      <c r="K40" s="31" t="n">
        <v>419</v>
      </c>
      <c r="L40" s="31" t="n">
        <v>25</v>
      </c>
    </row>
    <row r="41" customFormat="false" ht="13.5" hidden="false" customHeight="true" outlineLevel="0" collapsed="false">
      <c r="A41" s="32" t="n">
        <v>31</v>
      </c>
      <c r="B41" s="32" t="s">
        <v>46</v>
      </c>
      <c r="C41" s="27" t="n">
        <v>48400</v>
      </c>
      <c r="D41" s="33" t="n">
        <v>45731</v>
      </c>
      <c r="E41" s="24" t="n">
        <v>21874</v>
      </c>
      <c r="F41" s="29" t="n">
        <v>17339</v>
      </c>
      <c r="G41" s="24" t="n">
        <f aca="false">SUM(H41+I41+J41)</f>
        <v>4535</v>
      </c>
      <c r="H41" s="29" t="n">
        <v>850</v>
      </c>
      <c r="I41" s="29" t="n">
        <v>3623</v>
      </c>
      <c r="J41" s="30" t="n">
        <v>62</v>
      </c>
      <c r="K41" s="31" t="n">
        <v>7712</v>
      </c>
      <c r="L41" s="31" t="n">
        <v>2219</v>
      </c>
    </row>
    <row r="42" customFormat="false" ht="13.5" hidden="false" customHeight="true" outlineLevel="0" collapsed="false">
      <c r="A42" s="32" t="n">
        <v>32</v>
      </c>
      <c r="B42" s="32" t="s">
        <v>47</v>
      </c>
      <c r="C42" s="27" t="n">
        <v>14670</v>
      </c>
      <c r="D42" s="33" t="n">
        <v>14531</v>
      </c>
      <c r="E42" s="24" t="n">
        <v>7427</v>
      </c>
      <c r="F42" s="29" t="n">
        <v>5380</v>
      </c>
      <c r="G42" s="24" t="n">
        <f aca="false">SUM(H42+I42+J42)</f>
        <v>2047</v>
      </c>
      <c r="H42" s="29" t="n">
        <v>298</v>
      </c>
      <c r="I42" s="29" t="n">
        <v>1747</v>
      </c>
      <c r="J42" s="30" t="n">
        <v>2</v>
      </c>
      <c r="K42" s="31" t="n">
        <v>3369</v>
      </c>
      <c r="L42" s="31" t="n">
        <v>915</v>
      </c>
    </row>
    <row r="43" customFormat="false" ht="13.5" hidden="false" customHeight="true" outlineLevel="0" collapsed="false">
      <c r="A43" s="32" t="n">
        <v>33</v>
      </c>
      <c r="B43" s="32" t="s">
        <v>48</v>
      </c>
      <c r="C43" s="27" t="n">
        <v>13799</v>
      </c>
      <c r="D43" s="33" t="n">
        <v>13573</v>
      </c>
      <c r="E43" s="24" t="n">
        <v>7278</v>
      </c>
      <c r="F43" s="29" t="n">
        <v>5024</v>
      </c>
      <c r="G43" s="24" t="n">
        <f aca="false">SUM(H43+I43+J43)</f>
        <v>2254</v>
      </c>
      <c r="H43" s="29" t="n">
        <v>1448</v>
      </c>
      <c r="I43" s="29" t="n">
        <v>784</v>
      </c>
      <c r="J43" s="30" t="n">
        <v>22</v>
      </c>
      <c r="K43" s="31" t="n">
        <v>3479</v>
      </c>
      <c r="L43" s="31" t="n">
        <v>639</v>
      </c>
    </row>
    <row r="44" customFormat="false" ht="13.5" hidden="false" customHeight="true" outlineLevel="0" collapsed="false">
      <c r="A44" s="32" t="n">
        <v>34</v>
      </c>
      <c r="B44" s="32" t="s">
        <v>49</v>
      </c>
      <c r="C44" s="27" t="n">
        <v>15060</v>
      </c>
      <c r="D44" s="33" t="n">
        <v>14789</v>
      </c>
      <c r="E44" s="24" t="n">
        <v>7166</v>
      </c>
      <c r="F44" s="29" t="n">
        <v>4950</v>
      </c>
      <c r="G44" s="24" t="n">
        <f aca="false">SUM(H44+I44+J44)</f>
        <v>2216</v>
      </c>
      <c r="H44" s="29" t="n">
        <v>1205</v>
      </c>
      <c r="I44" s="29" t="n">
        <v>1009</v>
      </c>
      <c r="J44" s="30" t="n">
        <v>2</v>
      </c>
      <c r="K44" s="31" t="n">
        <v>5554</v>
      </c>
      <c r="L44" s="31" t="n">
        <v>787</v>
      </c>
    </row>
    <row r="45" customFormat="false" ht="13.5" hidden="false" customHeight="true" outlineLevel="0" collapsed="false">
      <c r="A45" s="32" t="n">
        <v>35</v>
      </c>
      <c r="B45" s="32" t="s">
        <v>50</v>
      </c>
      <c r="C45" s="27" t="n">
        <v>12183</v>
      </c>
      <c r="D45" s="33" t="n">
        <v>12302</v>
      </c>
      <c r="E45" s="24" t="n">
        <v>5181</v>
      </c>
      <c r="F45" s="29" t="n">
        <v>4068</v>
      </c>
      <c r="G45" s="24" t="n">
        <f aca="false">SUM(H45+I45+J45)</f>
        <v>1113</v>
      </c>
      <c r="H45" s="29" t="n">
        <v>483</v>
      </c>
      <c r="I45" s="29" t="n">
        <v>625</v>
      </c>
      <c r="J45" s="30" t="n">
        <v>5</v>
      </c>
      <c r="K45" s="31" t="n">
        <v>3213</v>
      </c>
      <c r="L45" s="31" t="n">
        <v>896</v>
      </c>
    </row>
    <row r="46" customFormat="false" ht="13.5" hidden="false" customHeight="true" outlineLevel="0" collapsed="false">
      <c r="A46" s="32" t="n">
        <v>36</v>
      </c>
      <c r="B46" s="32" t="s">
        <v>51</v>
      </c>
      <c r="C46" s="27" t="n">
        <v>13232</v>
      </c>
      <c r="D46" s="33" t="n">
        <v>13276</v>
      </c>
      <c r="E46" s="24" t="n">
        <v>9010</v>
      </c>
      <c r="F46" s="29" t="n">
        <v>4845</v>
      </c>
      <c r="G46" s="24" t="n">
        <f aca="false">SUM(H46+I46+J46)</f>
        <v>4165</v>
      </c>
      <c r="H46" s="29" t="n">
        <v>2832</v>
      </c>
      <c r="I46" s="29" t="n">
        <v>1285</v>
      </c>
      <c r="J46" s="30" t="n">
        <v>48</v>
      </c>
      <c r="K46" s="31" t="n">
        <v>6447</v>
      </c>
      <c r="L46" s="31" t="n">
        <v>752</v>
      </c>
    </row>
    <row r="47" customFormat="false" ht="13.5" hidden="false" customHeight="true" outlineLevel="0" collapsed="false">
      <c r="A47" s="32" t="n">
        <v>37</v>
      </c>
      <c r="B47" s="32" t="s">
        <v>52</v>
      </c>
      <c r="C47" s="27" t="n">
        <v>48926</v>
      </c>
      <c r="D47" s="33" t="n">
        <v>47719</v>
      </c>
      <c r="E47" s="24" t="n">
        <v>24045</v>
      </c>
      <c r="F47" s="29" t="n">
        <v>19028</v>
      </c>
      <c r="G47" s="24" t="n">
        <f aca="false">SUM(H47+I47+J47)</f>
        <v>5017</v>
      </c>
      <c r="H47" s="29" t="n">
        <v>750</v>
      </c>
      <c r="I47" s="29" t="n">
        <v>4212</v>
      </c>
      <c r="J47" s="30" t="n">
        <v>55</v>
      </c>
      <c r="K47" s="31" t="n">
        <v>8182</v>
      </c>
      <c r="L47" s="31" t="n">
        <v>1878</v>
      </c>
    </row>
    <row r="48" customFormat="false" ht="13.5" hidden="false" customHeight="true" outlineLevel="0" collapsed="false">
      <c r="A48" s="32" t="n">
        <v>38</v>
      </c>
      <c r="B48" s="32" t="s">
        <v>53</v>
      </c>
      <c r="C48" s="27" t="n">
        <v>3114</v>
      </c>
      <c r="D48" s="33" t="n">
        <v>3068</v>
      </c>
      <c r="E48" s="24" t="n">
        <v>1569</v>
      </c>
      <c r="F48" s="29" t="n">
        <v>1155</v>
      </c>
      <c r="G48" s="24" t="n">
        <f aca="false">SUM(H48+I48+J48)</f>
        <v>414</v>
      </c>
      <c r="H48" s="29" t="n">
        <v>111</v>
      </c>
      <c r="I48" s="29" t="n">
        <v>302</v>
      </c>
      <c r="J48" s="30" t="n">
        <v>1</v>
      </c>
      <c r="K48" s="31" t="n">
        <v>939</v>
      </c>
      <c r="L48" s="31" t="n">
        <v>70</v>
      </c>
    </row>
    <row r="49" customFormat="false" ht="13.5" hidden="false" customHeight="true" outlineLevel="0" collapsed="false">
      <c r="A49" s="32" t="n">
        <v>39</v>
      </c>
      <c r="B49" s="32" t="s">
        <v>54</v>
      </c>
      <c r="C49" s="27" t="n">
        <v>2263</v>
      </c>
      <c r="D49" s="33" t="n">
        <v>2178</v>
      </c>
      <c r="E49" s="24" t="n">
        <v>1288</v>
      </c>
      <c r="F49" s="29" t="n">
        <v>875</v>
      </c>
      <c r="G49" s="24" t="n">
        <f aca="false">SUM(H49+I49+J49)</f>
        <v>413</v>
      </c>
      <c r="H49" s="29" t="n">
        <v>359</v>
      </c>
      <c r="I49" s="29" t="n">
        <v>52</v>
      </c>
      <c r="J49" s="30" t="n">
        <v>2</v>
      </c>
      <c r="K49" s="31" t="n">
        <v>724</v>
      </c>
      <c r="L49" s="31" t="n">
        <v>113</v>
      </c>
    </row>
    <row r="50" customFormat="false" ht="13.5" hidden="false" customHeight="true" outlineLevel="0" collapsed="false">
      <c r="A50" s="32" t="n">
        <v>40</v>
      </c>
      <c r="B50" s="32" t="s">
        <v>55</v>
      </c>
      <c r="C50" s="27" t="n">
        <v>5586</v>
      </c>
      <c r="D50" s="33" t="n">
        <v>5406</v>
      </c>
      <c r="E50" s="24" t="n">
        <v>2897</v>
      </c>
      <c r="F50" s="29" t="n">
        <v>1932</v>
      </c>
      <c r="G50" s="24" t="n">
        <f aca="false">SUM(H50+I50+J50)</f>
        <v>965</v>
      </c>
      <c r="H50" s="29" t="n">
        <v>359</v>
      </c>
      <c r="I50" s="29" t="n">
        <v>579</v>
      </c>
      <c r="J50" s="30" t="n">
        <v>27</v>
      </c>
      <c r="K50" s="31" t="n">
        <v>2177</v>
      </c>
      <c r="L50" s="31" t="n">
        <v>358</v>
      </c>
    </row>
    <row r="51" customFormat="false" ht="13.5" hidden="false" customHeight="true" outlineLevel="0" collapsed="false">
      <c r="A51" s="32" t="n">
        <v>41</v>
      </c>
      <c r="B51" s="32" t="s">
        <v>56</v>
      </c>
      <c r="C51" s="27" t="n">
        <v>9098</v>
      </c>
      <c r="D51" s="33" t="n">
        <v>9063</v>
      </c>
      <c r="E51" s="24" t="n">
        <v>3947</v>
      </c>
      <c r="F51" s="29" t="n">
        <v>2867</v>
      </c>
      <c r="G51" s="24" t="n">
        <f aca="false">SUM(H51+I51+J51)</f>
        <v>1080</v>
      </c>
      <c r="H51" s="29" t="n">
        <v>378</v>
      </c>
      <c r="I51" s="29" t="n">
        <v>691</v>
      </c>
      <c r="J51" s="30" t="n">
        <v>11</v>
      </c>
      <c r="K51" s="31" t="n">
        <v>2415</v>
      </c>
      <c r="L51" s="31" t="n">
        <v>535</v>
      </c>
    </row>
    <row r="52" customFormat="false" ht="13.5" hidden="false" customHeight="true" outlineLevel="0" collapsed="false">
      <c r="A52" s="32" t="n">
        <v>42</v>
      </c>
      <c r="B52" s="32" t="s">
        <v>57</v>
      </c>
      <c r="C52" s="27" t="n">
        <v>4349</v>
      </c>
      <c r="D52" s="33" t="n">
        <v>4490</v>
      </c>
      <c r="E52" s="24" t="n">
        <v>1889</v>
      </c>
      <c r="F52" s="29" t="n">
        <v>1538</v>
      </c>
      <c r="G52" s="24" t="n">
        <f aca="false">SUM(H52+I52+J52)</f>
        <v>351</v>
      </c>
      <c r="H52" s="29" t="n">
        <v>55</v>
      </c>
      <c r="I52" s="29" t="n">
        <v>288</v>
      </c>
      <c r="J52" s="30" t="n">
        <v>8</v>
      </c>
      <c r="K52" s="31" t="n">
        <v>927</v>
      </c>
      <c r="L52" s="31" t="n">
        <v>278</v>
      </c>
    </row>
    <row r="53" customFormat="false" ht="13.5" hidden="false" customHeight="true" outlineLevel="0" collapsed="false">
      <c r="A53" s="32" t="n">
        <v>43</v>
      </c>
      <c r="B53" s="32" t="s">
        <v>58</v>
      </c>
      <c r="C53" s="27" t="n">
        <v>895</v>
      </c>
      <c r="D53" s="33" t="n">
        <v>847</v>
      </c>
      <c r="E53" s="24" t="n">
        <v>437</v>
      </c>
      <c r="F53" s="29" t="n">
        <v>336</v>
      </c>
      <c r="G53" s="24" t="n">
        <f aca="false">SUM(H53+I53+J53)</f>
        <v>101</v>
      </c>
      <c r="H53" s="29" t="n">
        <v>63</v>
      </c>
      <c r="I53" s="29" t="n">
        <v>37</v>
      </c>
      <c r="J53" s="30" t="n">
        <v>1</v>
      </c>
      <c r="K53" s="31" t="n">
        <v>424</v>
      </c>
      <c r="L53" s="31" t="n">
        <v>27</v>
      </c>
    </row>
    <row r="54" customFormat="false" ht="13.5" hidden="false" customHeight="true" outlineLevel="0" collapsed="false">
      <c r="A54" s="32" t="n">
        <v>44</v>
      </c>
      <c r="B54" s="32" t="s">
        <v>59</v>
      </c>
      <c r="C54" s="27" t="n">
        <v>201005</v>
      </c>
      <c r="D54" s="33" t="n">
        <v>201154</v>
      </c>
      <c r="E54" s="24" t="n">
        <v>96226</v>
      </c>
      <c r="F54" s="29" t="n">
        <v>72902</v>
      </c>
      <c r="G54" s="24" t="n">
        <f aca="false">SUM(H54+I54+J54)</f>
        <v>23324</v>
      </c>
      <c r="H54" s="29" t="n">
        <v>6147</v>
      </c>
      <c r="I54" s="29" t="n">
        <v>13927</v>
      </c>
      <c r="J54" s="30" t="n">
        <v>3250</v>
      </c>
      <c r="K54" s="31" t="n">
        <v>15352</v>
      </c>
      <c r="L54" s="31" t="n">
        <v>12077</v>
      </c>
    </row>
    <row r="55" customFormat="false" ht="13.5" hidden="false" customHeight="true" outlineLevel="0" collapsed="false">
      <c r="A55" s="32" t="n">
        <v>45</v>
      </c>
      <c r="B55" s="32" t="s">
        <v>60</v>
      </c>
      <c r="C55" s="27" t="n">
        <v>5555</v>
      </c>
      <c r="D55" s="33" t="n">
        <v>5543</v>
      </c>
      <c r="E55" s="24" t="n">
        <v>3669</v>
      </c>
      <c r="F55" s="29" t="n">
        <v>2063</v>
      </c>
      <c r="G55" s="24" t="n">
        <f aca="false">SUM(H55+I55+J55)</f>
        <v>1606</v>
      </c>
      <c r="H55" s="29" t="n">
        <v>559</v>
      </c>
      <c r="I55" s="29" t="n">
        <v>969</v>
      </c>
      <c r="J55" s="30" t="n">
        <v>78</v>
      </c>
      <c r="K55" s="31" t="n">
        <v>2315</v>
      </c>
      <c r="L55" s="31" t="n">
        <v>399</v>
      </c>
    </row>
    <row r="56" customFormat="false" ht="13.5" hidden="false" customHeight="true" outlineLevel="0" collapsed="false">
      <c r="A56" s="32" t="n">
        <v>46</v>
      </c>
      <c r="B56" s="32" t="s">
        <v>61</v>
      </c>
      <c r="C56" s="27" t="n">
        <v>718</v>
      </c>
      <c r="D56" s="33" t="n">
        <v>708</v>
      </c>
      <c r="E56" s="24" t="n">
        <v>155</v>
      </c>
      <c r="F56" s="29" t="n">
        <v>90</v>
      </c>
      <c r="G56" s="24" t="n">
        <f aca="false">SUM(H56+I56+J56)</f>
        <v>65</v>
      </c>
      <c r="H56" s="29" t="n">
        <v>32</v>
      </c>
      <c r="I56" s="29" t="n">
        <v>33</v>
      </c>
      <c r="J56" s="30" t="n">
        <v>0</v>
      </c>
      <c r="K56" s="31" t="n">
        <v>443</v>
      </c>
      <c r="L56" s="31" t="n">
        <v>38</v>
      </c>
    </row>
    <row r="57" customFormat="false" ht="13.5" hidden="false" customHeight="true" outlineLevel="0" collapsed="false">
      <c r="A57" s="32" t="n">
        <v>47</v>
      </c>
      <c r="B57" s="32" t="s">
        <v>62</v>
      </c>
      <c r="C57" s="27" t="n">
        <v>1579</v>
      </c>
      <c r="D57" s="33" t="n">
        <v>1560</v>
      </c>
      <c r="E57" s="24" t="n">
        <v>482</v>
      </c>
      <c r="F57" s="29" t="n">
        <v>290</v>
      </c>
      <c r="G57" s="24" t="n">
        <f aca="false">SUM(H57+I57+J57)</f>
        <v>192</v>
      </c>
      <c r="H57" s="29" t="n">
        <v>172</v>
      </c>
      <c r="I57" s="29" t="n">
        <v>12</v>
      </c>
      <c r="J57" s="30" t="n">
        <v>8</v>
      </c>
      <c r="K57" s="31" t="n">
        <v>882</v>
      </c>
      <c r="L57" s="31" t="n">
        <v>198</v>
      </c>
    </row>
    <row r="58" customFormat="false" ht="13.5" hidden="false" customHeight="true" outlineLevel="0" collapsed="false">
      <c r="A58" s="32" t="n">
        <v>48</v>
      </c>
      <c r="B58" s="32" t="s">
        <v>63</v>
      </c>
      <c r="C58" s="27" t="n">
        <v>256</v>
      </c>
      <c r="D58" s="33" t="n">
        <v>241</v>
      </c>
      <c r="E58" s="24" t="n">
        <v>835</v>
      </c>
      <c r="F58" s="29" t="n">
        <v>571</v>
      </c>
      <c r="G58" s="24" t="n">
        <f aca="false">SUM(H58+I58+J58)</f>
        <v>264</v>
      </c>
      <c r="H58" s="29" t="n">
        <v>234</v>
      </c>
      <c r="I58" s="29" t="n">
        <v>29</v>
      </c>
      <c r="J58" s="30" t="n">
        <v>1</v>
      </c>
      <c r="K58" s="31" t="n">
        <v>180</v>
      </c>
      <c r="L58" s="31" t="n">
        <v>31</v>
      </c>
    </row>
    <row r="59" customFormat="false" ht="13.5" hidden="false" customHeight="true" outlineLevel="0" collapsed="false">
      <c r="A59" s="32" t="n">
        <v>49</v>
      </c>
      <c r="B59" s="32" t="s">
        <v>64</v>
      </c>
      <c r="C59" s="27" t="n">
        <v>8799</v>
      </c>
      <c r="D59" s="33" t="n">
        <v>8608</v>
      </c>
      <c r="E59" s="24" t="n">
        <v>5017</v>
      </c>
      <c r="F59" s="29" t="n">
        <v>3284</v>
      </c>
      <c r="G59" s="24" t="n">
        <f aca="false">SUM(H59+I59+J59)</f>
        <v>1733</v>
      </c>
      <c r="H59" s="29" t="n">
        <v>605</v>
      </c>
      <c r="I59" s="29" t="n">
        <v>1128</v>
      </c>
      <c r="J59" s="30" t="n">
        <v>0</v>
      </c>
      <c r="K59" s="31" t="n">
        <v>4160</v>
      </c>
      <c r="L59" s="31" t="n">
        <v>500</v>
      </c>
    </row>
    <row r="60" customFormat="false" ht="13.5" hidden="false" customHeight="true" outlineLevel="0" collapsed="false">
      <c r="A60" s="32" t="n">
        <v>50</v>
      </c>
      <c r="B60" s="32" t="s">
        <v>65</v>
      </c>
      <c r="C60" s="27" t="n">
        <v>759</v>
      </c>
      <c r="D60" s="33" t="n">
        <v>701</v>
      </c>
      <c r="E60" s="24" t="n">
        <v>721</v>
      </c>
      <c r="F60" s="29" t="n">
        <v>312</v>
      </c>
      <c r="G60" s="24" t="n">
        <f aca="false">SUM(H60+I60+J60)</f>
        <v>409</v>
      </c>
      <c r="H60" s="29" t="n">
        <v>185</v>
      </c>
      <c r="I60" s="29" t="n">
        <v>214</v>
      </c>
      <c r="J60" s="30" t="n">
        <v>10</v>
      </c>
      <c r="K60" s="31" t="n">
        <v>710</v>
      </c>
      <c r="L60" s="31" t="n">
        <v>42</v>
      </c>
    </row>
    <row r="61" customFormat="false" ht="13.5" hidden="false" customHeight="true" outlineLevel="0" collapsed="false">
      <c r="A61" s="32" t="n">
        <v>51</v>
      </c>
      <c r="B61" s="32" t="s">
        <v>66</v>
      </c>
      <c r="C61" s="27" t="n">
        <v>9290</v>
      </c>
      <c r="D61" s="33" t="n">
        <v>9226</v>
      </c>
      <c r="E61" s="24" t="n">
        <v>5059</v>
      </c>
      <c r="F61" s="29" t="n">
        <v>3382</v>
      </c>
      <c r="G61" s="24" t="n">
        <f aca="false">SUM(H61+I61+J61)</f>
        <v>1677</v>
      </c>
      <c r="H61" s="29" t="n">
        <v>957</v>
      </c>
      <c r="I61" s="29" t="n">
        <v>679</v>
      </c>
      <c r="J61" s="30" t="n">
        <v>41</v>
      </c>
      <c r="K61" s="31" t="n">
        <v>2941</v>
      </c>
      <c r="L61" s="31" t="n">
        <v>483</v>
      </c>
    </row>
    <row r="62" customFormat="false" ht="13.5" hidden="false" customHeight="true" outlineLevel="0" collapsed="false">
      <c r="A62" s="32" t="n">
        <v>52</v>
      </c>
      <c r="B62" s="32" t="s">
        <v>67</v>
      </c>
      <c r="C62" s="27" t="n">
        <v>903</v>
      </c>
      <c r="D62" s="33" t="n">
        <v>853</v>
      </c>
      <c r="E62" s="24" t="n">
        <v>747</v>
      </c>
      <c r="F62" s="29" t="n">
        <v>393</v>
      </c>
      <c r="G62" s="24" t="n">
        <f aca="false">SUM(H62+I62+J62)</f>
        <v>354</v>
      </c>
      <c r="H62" s="29" t="n">
        <v>302</v>
      </c>
      <c r="I62" s="29" t="n">
        <v>52</v>
      </c>
      <c r="J62" s="30" t="n">
        <v>0</v>
      </c>
      <c r="K62" s="31" t="n">
        <v>695</v>
      </c>
      <c r="L62" s="31" t="n">
        <v>31</v>
      </c>
    </row>
    <row r="63" customFormat="false" ht="13.5" hidden="false" customHeight="true" outlineLevel="0" collapsed="false">
      <c r="A63" s="32" t="n">
        <v>53</v>
      </c>
      <c r="B63" s="32" t="s">
        <v>68</v>
      </c>
      <c r="C63" s="27" t="n">
        <v>1611</v>
      </c>
      <c r="D63" s="33" t="n">
        <v>1488</v>
      </c>
      <c r="E63" s="24" t="n">
        <v>1556</v>
      </c>
      <c r="F63" s="29" t="n">
        <v>701</v>
      </c>
      <c r="G63" s="24" t="n">
        <f aca="false">SUM(H63+I63+J63)</f>
        <v>855</v>
      </c>
      <c r="H63" s="29" t="n">
        <v>839</v>
      </c>
      <c r="I63" s="29" t="n">
        <v>15</v>
      </c>
      <c r="J63" s="30" t="n">
        <v>1</v>
      </c>
      <c r="K63" s="31" t="n">
        <v>1354</v>
      </c>
      <c r="L63" s="31" t="n">
        <v>63</v>
      </c>
    </row>
    <row r="64" customFormat="false" ht="13.5" hidden="false" customHeight="true" outlineLevel="0" collapsed="false">
      <c r="A64" s="32" t="n">
        <v>54</v>
      </c>
      <c r="B64" s="32" t="s">
        <v>69</v>
      </c>
      <c r="C64" s="27" t="n">
        <v>2155</v>
      </c>
      <c r="D64" s="33" t="n">
        <v>2145</v>
      </c>
      <c r="E64" s="24" t="n">
        <v>900</v>
      </c>
      <c r="F64" s="29" t="n">
        <v>670</v>
      </c>
      <c r="G64" s="24" t="n">
        <f aca="false">SUM(H64+I64+J64)</f>
        <v>230</v>
      </c>
      <c r="H64" s="29" t="n">
        <v>108</v>
      </c>
      <c r="I64" s="29" t="n">
        <v>122</v>
      </c>
      <c r="J64" s="30" t="n">
        <v>0</v>
      </c>
      <c r="K64" s="31" t="n">
        <v>904</v>
      </c>
      <c r="L64" s="31" t="n">
        <v>41</v>
      </c>
    </row>
    <row r="65" customFormat="false" ht="13.5" hidden="false" customHeight="true" outlineLevel="0" collapsed="false">
      <c r="A65" s="32" t="n">
        <v>55</v>
      </c>
      <c r="B65" s="32" t="s">
        <v>70</v>
      </c>
      <c r="C65" s="27" t="n">
        <v>1846</v>
      </c>
      <c r="D65" s="33" t="n">
        <v>1806</v>
      </c>
      <c r="E65" s="24" t="n">
        <v>1256</v>
      </c>
      <c r="F65" s="29" t="n">
        <v>650</v>
      </c>
      <c r="G65" s="24" t="n">
        <f aca="false">SUM(H65+I65+J65)</f>
        <v>606</v>
      </c>
      <c r="H65" s="29" t="n">
        <v>259</v>
      </c>
      <c r="I65" s="29" t="n">
        <v>347</v>
      </c>
      <c r="J65" s="30" t="n">
        <v>0</v>
      </c>
      <c r="K65" s="31" t="n">
        <v>981</v>
      </c>
      <c r="L65" s="31" t="n">
        <v>78</v>
      </c>
    </row>
    <row r="66" customFormat="false" ht="13.5" hidden="false" customHeight="true" outlineLevel="0" collapsed="false">
      <c r="A66" s="32" t="n">
        <v>56</v>
      </c>
      <c r="B66" s="32" t="s">
        <v>71</v>
      </c>
      <c r="C66" s="27" t="n">
        <v>6241</v>
      </c>
      <c r="D66" s="33" t="n">
        <v>6252</v>
      </c>
      <c r="E66" s="24" t="n">
        <v>4915</v>
      </c>
      <c r="F66" s="29" t="n">
        <v>2342</v>
      </c>
      <c r="G66" s="24" t="n">
        <f aca="false">SUM(H66+I66+J66)</f>
        <v>2573</v>
      </c>
      <c r="H66" s="29" t="n">
        <v>1980</v>
      </c>
      <c r="I66" s="29" t="n">
        <v>488</v>
      </c>
      <c r="J66" s="30" t="n">
        <v>105</v>
      </c>
      <c r="K66" s="31" t="n">
        <v>2969</v>
      </c>
      <c r="L66" s="31" t="n">
        <v>440</v>
      </c>
    </row>
    <row r="67" customFormat="false" ht="13.5" hidden="false" customHeight="true" outlineLevel="0" collapsed="false">
      <c r="A67" s="32" t="n">
        <v>57</v>
      </c>
      <c r="B67" s="32" t="s">
        <v>72</v>
      </c>
      <c r="C67" s="27" t="n">
        <v>1984</v>
      </c>
      <c r="D67" s="33" t="n">
        <v>1979</v>
      </c>
      <c r="E67" s="24" t="n">
        <v>1000</v>
      </c>
      <c r="F67" s="29" t="n">
        <v>732</v>
      </c>
      <c r="G67" s="24" t="n">
        <f aca="false">SUM(H67+I67+J67)</f>
        <v>268</v>
      </c>
      <c r="H67" s="29" t="n">
        <v>113</v>
      </c>
      <c r="I67" s="29" t="n">
        <v>150</v>
      </c>
      <c r="J67" s="30" t="n">
        <v>5</v>
      </c>
      <c r="K67" s="31" t="n">
        <v>891</v>
      </c>
      <c r="L67" s="31" t="n">
        <v>85</v>
      </c>
    </row>
    <row r="68" customFormat="false" ht="13.5" hidden="false" customHeight="true" outlineLevel="0" collapsed="false">
      <c r="A68" s="32" t="n">
        <v>58</v>
      </c>
      <c r="B68" s="32" t="s">
        <v>73</v>
      </c>
      <c r="C68" s="27" t="n">
        <v>2551</v>
      </c>
      <c r="D68" s="33" t="n">
        <v>2510</v>
      </c>
      <c r="E68" s="24" t="n">
        <v>1390</v>
      </c>
      <c r="F68" s="29" t="n">
        <v>945</v>
      </c>
      <c r="G68" s="24" t="n">
        <f aca="false">SUM(H68+I68+J68)</f>
        <v>445</v>
      </c>
      <c r="H68" s="29" t="n">
        <v>166</v>
      </c>
      <c r="I68" s="29" t="n">
        <v>279</v>
      </c>
      <c r="J68" s="30" t="n">
        <v>0</v>
      </c>
      <c r="K68" s="31" t="n">
        <v>766</v>
      </c>
      <c r="L68" s="31" t="n">
        <v>130</v>
      </c>
    </row>
    <row r="69" customFormat="false" ht="13.5" hidden="false" customHeight="true" outlineLevel="0" collapsed="false">
      <c r="A69" s="32" t="n">
        <v>59</v>
      </c>
      <c r="B69" s="32" t="s">
        <v>74</v>
      </c>
      <c r="C69" s="27" t="n">
        <v>6812</v>
      </c>
      <c r="D69" s="33" t="n">
        <v>6705</v>
      </c>
      <c r="E69" s="24" t="n">
        <v>3696</v>
      </c>
      <c r="F69" s="29" t="n">
        <v>2460</v>
      </c>
      <c r="G69" s="24" t="n">
        <f aca="false">SUM(H69+I69+J69)</f>
        <v>1236</v>
      </c>
      <c r="H69" s="29" t="n">
        <v>378</v>
      </c>
      <c r="I69" s="29" t="n">
        <v>858</v>
      </c>
      <c r="J69" s="30" t="n">
        <v>0</v>
      </c>
      <c r="K69" s="31" t="n">
        <v>3076</v>
      </c>
      <c r="L69" s="31" t="n">
        <v>319</v>
      </c>
    </row>
    <row r="70" customFormat="false" ht="13.5" hidden="false" customHeight="true" outlineLevel="0" collapsed="false">
      <c r="A70" s="32" t="n">
        <v>60</v>
      </c>
      <c r="B70" s="32" t="s">
        <v>75</v>
      </c>
      <c r="C70" s="27" t="n">
        <v>20499</v>
      </c>
      <c r="D70" s="33" t="n">
        <v>20247</v>
      </c>
      <c r="E70" s="24" t="n">
        <v>10630</v>
      </c>
      <c r="F70" s="29" t="n">
        <v>7913</v>
      </c>
      <c r="G70" s="24" t="n">
        <f aca="false">SUM(H70+I70+J70)</f>
        <v>2717</v>
      </c>
      <c r="H70" s="29" t="n">
        <v>564</v>
      </c>
      <c r="I70" s="29" t="n">
        <v>2149</v>
      </c>
      <c r="J70" s="30" t="n">
        <v>4</v>
      </c>
      <c r="K70" s="31" t="n">
        <v>4313</v>
      </c>
      <c r="L70" s="31" t="n">
        <v>816</v>
      </c>
    </row>
    <row r="71" customFormat="false" ht="13.5" hidden="false" customHeight="true" outlineLevel="0" collapsed="false">
      <c r="A71" s="32" t="n">
        <v>61</v>
      </c>
      <c r="B71" s="32" t="s">
        <v>76</v>
      </c>
      <c r="C71" s="27" t="n">
        <v>519</v>
      </c>
      <c r="D71" s="33" t="n">
        <v>494</v>
      </c>
      <c r="E71" s="24" t="n">
        <v>293</v>
      </c>
      <c r="F71" s="29" t="n">
        <v>183</v>
      </c>
      <c r="G71" s="24" t="n">
        <f aca="false">SUM(H71+I71+J71)</f>
        <v>110</v>
      </c>
      <c r="H71" s="29" t="n">
        <v>56</v>
      </c>
      <c r="I71" s="29" t="n">
        <v>30</v>
      </c>
      <c r="J71" s="30" t="n">
        <v>24</v>
      </c>
      <c r="K71" s="31" t="n">
        <v>293</v>
      </c>
      <c r="L71" s="31" t="n">
        <v>79</v>
      </c>
    </row>
    <row r="72" customFormat="false" ht="13.5" hidden="false" customHeight="true" outlineLevel="0" collapsed="false">
      <c r="A72" s="32" t="n">
        <v>62</v>
      </c>
      <c r="B72" s="32" t="s">
        <v>77</v>
      </c>
      <c r="C72" s="27" t="n">
        <v>565</v>
      </c>
      <c r="D72" s="33" t="n">
        <v>557</v>
      </c>
      <c r="E72" s="24" t="n">
        <v>279</v>
      </c>
      <c r="F72" s="29" t="n">
        <v>212</v>
      </c>
      <c r="G72" s="24" t="n">
        <f aca="false">SUM(H72+I72+J72)</f>
        <v>67</v>
      </c>
      <c r="H72" s="29" t="n">
        <v>50</v>
      </c>
      <c r="I72" s="29" t="n">
        <v>11</v>
      </c>
      <c r="J72" s="30" t="n">
        <v>6</v>
      </c>
      <c r="K72" s="31" t="n">
        <v>330</v>
      </c>
      <c r="L72" s="31" t="n">
        <v>51</v>
      </c>
    </row>
    <row r="73" customFormat="false" ht="13.5" hidden="false" customHeight="true" outlineLevel="0" collapsed="false">
      <c r="A73" s="32" t="n">
        <v>63</v>
      </c>
      <c r="B73" s="32" t="s">
        <v>78</v>
      </c>
      <c r="C73" s="27" t="n">
        <v>636</v>
      </c>
      <c r="D73" s="33" t="n">
        <v>624</v>
      </c>
      <c r="E73" s="24" t="n">
        <v>358</v>
      </c>
      <c r="F73" s="29" t="n">
        <v>224</v>
      </c>
      <c r="G73" s="24" t="n">
        <f aca="false">SUM(H73+I73+J73)</f>
        <v>134</v>
      </c>
      <c r="H73" s="29" t="n">
        <v>73</v>
      </c>
      <c r="I73" s="29" t="n">
        <v>46</v>
      </c>
      <c r="J73" s="30" t="n">
        <v>15</v>
      </c>
      <c r="K73" s="31" t="n">
        <v>374</v>
      </c>
      <c r="L73" s="31" t="n">
        <v>49</v>
      </c>
    </row>
    <row r="74" customFormat="false" ht="13.5" hidden="false" customHeight="true" outlineLevel="0" collapsed="false">
      <c r="A74" s="32" t="n">
        <v>64</v>
      </c>
      <c r="B74" s="32" t="s">
        <v>79</v>
      </c>
      <c r="C74" s="27" t="n">
        <v>323</v>
      </c>
      <c r="D74" s="33" t="n">
        <v>319</v>
      </c>
      <c r="E74" s="24" t="n">
        <v>271</v>
      </c>
      <c r="F74" s="29" t="n">
        <v>138</v>
      </c>
      <c r="G74" s="24" t="n">
        <f aca="false">SUM(H74+I74+J74)</f>
        <v>133</v>
      </c>
      <c r="H74" s="29" t="n">
        <v>69</v>
      </c>
      <c r="I74" s="29" t="n">
        <v>53</v>
      </c>
      <c r="J74" s="30" t="n">
        <v>11</v>
      </c>
      <c r="K74" s="31" t="n">
        <v>282</v>
      </c>
      <c r="L74" s="31" t="n">
        <v>16</v>
      </c>
    </row>
    <row r="75" customFormat="false" ht="13.5" hidden="false" customHeight="true" outlineLevel="0" collapsed="false">
      <c r="A75" s="32" t="n">
        <v>65</v>
      </c>
      <c r="B75" s="32" t="s">
        <v>80</v>
      </c>
      <c r="C75" s="27" t="n">
        <v>1369</v>
      </c>
      <c r="D75" s="33" t="n">
        <v>1372</v>
      </c>
      <c r="E75" s="24" t="n">
        <v>637</v>
      </c>
      <c r="F75" s="29" t="n">
        <v>472</v>
      </c>
      <c r="G75" s="24" t="n">
        <f aca="false">SUM(H75+I75+J75)</f>
        <v>165</v>
      </c>
      <c r="H75" s="29" t="n">
        <v>27</v>
      </c>
      <c r="I75" s="29" t="n">
        <v>138</v>
      </c>
      <c r="J75" s="30" t="n">
        <v>0</v>
      </c>
      <c r="K75" s="31" t="n">
        <v>674</v>
      </c>
      <c r="L75" s="31" t="n">
        <v>57</v>
      </c>
    </row>
    <row r="76" customFormat="false" ht="13.5" hidden="false" customHeight="true" outlineLevel="0" collapsed="false">
      <c r="A76" s="32" t="n">
        <v>66</v>
      </c>
      <c r="B76" s="32" t="s">
        <v>81</v>
      </c>
      <c r="C76" s="27" t="n">
        <v>48368</v>
      </c>
      <c r="D76" s="33" t="n">
        <v>47890</v>
      </c>
      <c r="E76" s="24" t="n">
        <v>21069</v>
      </c>
      <c r="F76" s="29" t="n">
        <v>16546</v>
      </c>
      <c r="G76" s="24" t="n">
        <f aca="false">SUM(H76+I76+J76)</f>
        <v>4523</v>
      </c>
      <c r="H76" s="29" t="n">
        <v>1149</v>
      </c>
      <c r="I76" s="29" t="n">
        <v>3304</v>
      </c>
      <c r="J76" s="30" t="n">
        <v>70</v>
      </c>
      <c r="K76" s="31" t="n">
        <v>10997</v>
      </c>
      <c r="L76" s="31" t="n">
        <v>3356</v>
      </c>
    </row>
    <row r="77" customFormat="false" ht="13.5" hidden="false" customHeight="true" outlineLevel="0" collapsed="false">
      <c r="A77" s="32" t="n">
        <v>67</v>
      </c>
      <c r="B77" s="32" t="s">
        <v>82</v>
      </c>
      <c r="C77" s="27" t="n">
        <v>808</v>
      </c>
      <c r="D77" s="33" t="n">
        <v>831</v>
      </c>
      <c r="E77" s="24" t="n">
        <v>540</v>
      </c>
      <c r="F77" s="29" t="n">
        <v>337</v>
      </c>
      <c r="G77" s="24" t="n">
        <f aca="false">SUM(H77+I77+J77)</f>
        <v>203</v>
      </c>
      <c r="H77" s="29" t="n">
        <v>82</v>
      </c>
      <c r="I77" s="29" t="n">
        <v>115</v>
      </c>
      <c r="J77" s="30" t="n">
        <v>6</v>
      </c>
      <c r="K77" s="31" t="n">
        <v>528</v>
      </c>
      <c r="L77" s="31" t="n">
        <v>38</v>
      </c>
    </row>
    <row r="78" customFormat="false" ht="13.5" hidden="false" customHeight="true" outlineLevel="0" collapsed="false">
      <c r="A78" s="32" t="n">
        <v>68</v>
      </c>
      <c r="B78" s="32" t="s">
        <v>83</v>
      </c>
      <c r="C78" s="27" t="n">
        <v>1616</v>
      </c>
      <c r="D78" s="33" t="n">
        <v>1565</v>
      </c>
      <c r="E78" s="24" t="n">
        <v>992</v>
      </c>
      <c r="F78" s="29" t="n">
        <v>651</v>
      </c>
      <c r="G78" s="24" t="n">
        <f aca="false">SUM(H78+I78+J78)</f>
        <v>341</v>
      </c>
      <c r="H78" s="29" t="n">
        <v>219</v>
      </c>
      <c r="I78" s="29" t="n">
        <v>106</v>
      </c>
      <c r="J78" s="30" t="n">
        <v>16</v>
      </c>
      <c r="K78" s="31" t="n">
        <v>981</v>
      </c>
      <c r="L78" s="31" t="n">
        <v>113</v>
      </c>
    </row>
    <row r="79" customFormat="false" ht="13.5" hidden="false" customHeight="true" outlineLevel="0" collapsed="false">
      <c r="A79" s="32" t="n">
        <v>69</v>
      </c>
      <c r="B79" s="32" t="s">
        <v>84</v>
      </c>
      <c r="C79" s="27" t="n">
        <v>4249</v>
      </c>
      <c r="D79" s="33" t="n">
        <v>4174</v>
      </c>
      <c r="E79" s="24" t="n">
        <v>2446</v>
      </c>
      <c r="F79" s="29" t="n">
        <v>1545</v>
      </c>
      <c r="G79" s="24" t="n">
        <f aca="false">SUM(H79+I79+J79)</f>
        <v>901</v>
      </c>
      <c r="H79" s="29" t="n">
        <v>683</v>
      </c>
      <c r="I79" s="29" t="n">
        <v>190</v>
      </c>
      <c r="J79" s="30" t="n">
        <v>28</v>
      </c>
      <c r="K79" s="31" t="n">
        <v>1727</v>
      </c>
      <c r="L79" s="31" t="n">
        <v>183</v>
      </c>
    </row>
    <row r="80" customFormat="false" ht="13.5" hidden="false" customHeight="true" outlineLevel="0" collapsed="false">
      <c r="A80" s="32" t="n">
        <v>70</v>
      </c>
      <c r="B80" s="32" t="s">
        <v>85</v>
      </c>
      <c r="C80" s="27" t="n">
        <v>4343</v>
      </c>
      <c r="D80" s="33" t="n">
        <v>4315</v>
      </c>
      <c r="E80" s="24" t="n">
        <v>2574</v>
      </c>
      <c r="F80" s="29" t="n">
        <v>1405</v>
      </c>
      <c r="G80" s="24" t="n">
        <f aca="false">SUM(H80+I80+J80)</f>
        <v>1169</v>
      </c>
      <c r="H80" s="29" t="n">
        <v>847</v>
      </c>
      <c r="I80" s="29" t="n">
        <v>300</v>
      </c>
      <c r="J80" s="30" t="n">
        <v>22</v>
      </c>
      <c r="K80" s="31" t="n">
        <v>1666</v>
      </c>
      <c r="L80" s="31" t="n">
        <v>290</v>
      </c>
    </row>
    <row r="81" customFormat="false" ht="13.5" hidden="false" customHeight="true" outlineLevel="0" collapsed="false">
      <c r="A81" s="32" t="n">
        <v>71</v>
      </c>
      <c r="B81" s="32" t="s">
        <v>86</v>
      </c>
      <c r="C81" s="27" t="n">
        <v>893</v>
      </c>
      <c r="D81" s="33" t="n">
        <v>875</v>
      </c>
      <c r="E81" s="24" t="n">
        <v>382</v>
      </c>
      <c r="F81" s="29" t="n">
        <v>313</v>
      </c>
      <c r="G81" s="24" t="n">
        <f aca="false">SUM(H81+I81+J81)</f>
        <v>69</v>
      </c>
      <c r="H81" s="29" t="n">
        <v>20</v>
      </c>
      <c r="I81" s="29" t="n">
        <v>38</v>
      </c>
      <c r="J81" s="30" t="n">
        <v>11</v>
      </c>
      <c r="K81" s="31" t="n">
        <v>411</v>
      </c>
      <c r="L81" s="31" t="n">
        <v>67</v>
      </c>
    </row>
    <row r="82" customFormat="false" ht="13.5" hidden="false" customHeight="true" outlineLevel="0" collapsed="false">
      <c r="A82" s="32" t="n">
        <v>72</v>
      </c>
      <c r="B82" s="32" t="s">
        <v>87</v>
      </c>
      <c r="C82" s="27" t="n">
        <v>2230</v>
      </c>
      <c r="D82" s="33" t="n">
        <v>2111</v>
      </c>
      <c r="E82" s="24" t="n">
        <v>1347</v>
      </c>
      <c r="F82" s="29" t="n">
        <v>887</v>
      </c>
      <c r="G82" s="24" t="n">
        <f aca="false">SUM(H82+I82+J82)</f>
        <v>460</v>
      </c>
      <c r="H82" s="29" t="n">
        <v>457</v>
      </c>
      <c r="I82" s="29" t="n">
        <v>0</v>
      </c>
      <c r="J82" s="30" t="n">
        <v>3</v>
      </c>
      <c r="K82" s="31" t="n">
        <v>1140</v>
      </c>
      <c r="L82" s="31" t="n">
        <v>74</v>
      </c>
    </row>
    <row r="83" customFormat="false" ht="13.5" hidden="false" customHeight="true" outlineLevel="0" collapsed="false">
      <c r="A83" s="32" t="n">
        <v>73</v>
      </c>
      <c r="B83" s="32" t="s">
        <v>88</v>
      </c>
      <c r="C83" s="27" t="n">
        <v>12797</v>
      </c>
      <c r="D83" s="33" t="n">
        <v>12598</v>
      </c>
      <c r="E83" s="24" t="n">
        <v>5844</v>
      </c>
      <c r="F83" s="29" t="n">
        <v>4182</v>
      </c>
      <c r="G83" s="24" t="n">
        <f aca="false">SUM(H83+I83+J83)</f>
        <v>1662</v>
      </c>
      <c r="H83" s="29" t="n">
        <v>597</v>
      </c>
      <c r="I83" s="29" t="n">
        <v>1060</v>
      </c>
      <c r="J83" s="30" t="n">
        <v>5</v>
      </c>
      <c r="K83" s="31" t="n">
        <v>4498</v>
      </c>
      <c r="L83" s="31" t="n">
        <v>521</v>
      </c>
    </row>
    <row r="84" customFormat="false" ht="13.5" hidden="false" customHeight="true" outlineLevel="0" collapsed="false">
      <c r="A84" s="32" t="n">
        <v>74</v>
      </c>
      <c r="B84" s="32" t="s">
        <v>89</v>
      </c>
      <c r="C84" s="27" t="n">
        <v>4704</v>
      </c>
      <c r="D84" s="33" t="n">
        <v>4561</v>
      </c>
      <c r="E84" s="24" t="n">
        <v>2281</v>
      </c>
      <c r="F84" s="29" t="n">
        <v>1553</v>
      </c>
      <c r="G84" s="24" t="n">
        <f aca="false">SUM(H84+I84+J84)</f>
        <v>728</v>
      </c>
      <c r="H84" s="29" t="n">
        <v>200</v>
      </c>
      <c r="I84" s="29" t="n">
        <v>524</v>
      </c>
      <c r="J84" s="30" t="n">
        <v>4</v>
      </c>
      <c r="K84" s="31" t="n">
        <v>1528</v>
      </c>
      <c r="L84" s="31" t="n">
        <v>411</v>
      </c>
    </row>
    <row r="85" customFormat="false" ht="13.5" hidden="false" customHeight="true" outlineLevel="0" collapsed="false">
      <c r="A85" s="32" t="n">
        <v>75</v>
      </c>
      <c r="B85" s="32" t="s">
        <v>90</v>
      </c>
      <c r="C85" s="27" t="n">
        <v>423</v>
      </c>
      <c r="D85" s="33" t="n">
        <v>419</v>
      </c>
      <c r="E85" s="24" t="n">
        <v>238</v>
      </c>
      <c r="F85" s="29" t="n">
        <v>147</v>
      </c>
      <c r="G85" s="24" t="n">
        <f aca="false">SUM(H85+I85+J85)</f>
        <v>91</v>
      </c>
      <c r="H85" s="29" t="n">
        <v>24</v>
      </c>
      <c r="I85" s="29" t="n">
        <v>67</v>
      </c>
      <c r="J85" s="30" t="n">
        <v>0</v>
      </c>
      <c r="K85" s="31" t="n">
        <v>244</v>
      </c>
      <c r="L85" s="31" t="n">
        <v>23</v>
      </c>
    </row>
    <row r="86" customFormat="false" ht="13.5" hidden="false" customHeight="true" outlineLevel="0" collapsed="false">
      <c r="A86" s="32" t="n">
        <v>76</v>
      </c>
      <c r="B86" s="32" t="s">
        <v>91</v>
      </c>
      <c r="C86" s="27" t="n">
        <v>14211</v>
      </c>
      <c r="D86" s="33" t="n">
        <v>13951</v>
      </c>
      <c r="E86" s="24" t="n">
        <v>9028</v>
      </c>
      <c r="F86" s="29" t="n">
        <v>5279</v>
      </c>
      <c r="G86" s="24" t="n">
        <f aca="false">SUM(H86+I86+J86)</f>
        <v>3749</v>
      </c>
      <c r="H86" s="29" t="n">
        <v>2530</v>
      </c>
      <c r="I86" s="29" t="n">
        <v>1186</v>
      </c>
      <c r="J86" s="30" t="n">
        <v>33</v>
      </c>
      <c r="K86" s="31" t="n">
        <v>6616</v>
      </c>
      <c r="L86" s="31" t="n">
        <v>689</v>
      </c>
    </row>
    <row r="87" customFormat="false" ht="13.5" hidden="false" customHeight="true" outlineLevel="0" collapsed="false">
      <c r="A87" s="32" t="n">
        <v>77</v>
      </c>
      <c r="B87" s="32" t="s">
        <v>92</v>
      </c>
      <c r="C87" s="27" t="n">
        <v>1940</v>
      </c>
      <c r="D87" s="33" t="n">
        <v>1895</v>
      </c>
      <c r="E87" s="24" t="n">
        <v>752</v>
      </c>
      <c r="F87" s="29" t="n">
        <v>550</v>
      </c>
      <c r="G87" s="24" t="n">
        <f aca="false">SUM(H87+I87+J87)</f>
        <v>202</v>
      </c>
      <c r="H87" s="29" t="n">
        <v>112</v>
      </c>
      <c r="I87" s="29" t="n">
        <v>90</v>
      </c>
      <c r="J87" s="30" t="n">
        <v>0</v>
      </c>
      <c r="K87" s="31" t="n">
        <v>808</v>
      </c>
      <c r="L87" s="31" t="n">
        <v>95</v>
      </c>
    </row>
    <row r="88" customFormat="false" ht="13.5" hidden="false" customHeight="true" outlineLevel="0" collapsed="false">
      <c r="A88" s="32" t="n">
        <v>78</v>
      </c>
      <c r="B88" s="32" t="s">
        <v>93</v>
      </c>
      <c r="C88" s="27" t="n">
        <v>215</v>
      </c>
      <c r="D88" s="33" t="n">
        <v>218</v>
      </c>
      <c r="E88" s="24" t="n">
        <v>152</v>
      </c>
      <c r="F88" s="29" t="n">
        <v>90</v>
      </c>
      <c r="G88" s="24" t="n">
        <f aca="false">SUM(H88+I88+J88)</f>
        <v>62</v>
      </c>
      <c r="H88" s="29" t="n">
        <v>44</v>
      </c>
      <c r="I88" s="29" t="n">
        <v>18</v>
      </c>
      <c r="J88" s="30" t="n">
        <v>0</v>
      </c>
      <c r="K88" s="31" t="n">
        <v>164</v>
      </c>
      <c r="L88" s="31" t="n">
        <v>14</v>
      </c>
    </row>
    <row r="89" customFormat="false" ht="13.5" hidden="false" customHeight="true" outlineLevel="0" collapsed="false">
      <c r="A89" s="34"/>
      <c r="B89" s="34"/>
      <c r="C89" s="34"/>
      <c r="D89" s="35"/>
      <c r="E89" s="36"/>
      <c r="F89" s="37"/>
      <c r="G89" s="37"/>
      <c r="H89" s="37"/>
      <c r="I89" s="37"/>
      <c r="J89" s="37"/>
      <c r="K89" s="37"/>
      <c r="L89" s="37"/>
    </row>
    <row r="91" customFormat="false" ht="13.5" hidden="false" customHeight="true" outlineLevel="0" collapsed="false">
      <c r="A91" s="38" t="s">
        <v>94</v>
      </c>
      <c r="B91" s="38"/>
      <c r="C91" s="38"/>
      <c r="D91" s="4"/>
    </row>
  </sheetData>
  <mergeCells count="9">
    <mergeCell ref="A5:B7"/>
    <mergeCell ref="C5:C7"/>
    <mergeCell ref="D5:D7"/>
    <mergeCell ref="E5:J5"/>
    <mergeCell ref="K5:K7"/>
    <mergeCell ref="L5:L7"/>
    <mergeCell ref="E6:E7"/>
    <mergeCell ref="F6:F7"/>
    <mergeCell ref="G6:J6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7:36Z</dcterms:modified>
  <cp:revision>0</cp:revision>
  <dc:subject>Anuario de la construcción 2012</dc:subject>
  <dc:title>Datos de población, viviendas según clase, edificios y locales por municipios 2001</dc:title>
</cp:coreProperties>
</file>