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4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H$8</definedName>
    <definedName function="false" hidden="false" localSheetId="0" name="Print_Area" vbProcedure="false">'3.1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3.14</t>
  </si>
  <si>
    <t xml:space="preserve">Stock de viviendas nuevas terminadas 2010-2011</t>
  </si>
  <si>
    <t xml:space="preserve">Stock</t>
  </si>
  <si>
    <t xml:space="preserve">% Stock</t>
  </si>
  <si>
    <t xml:space="preserve">Parque de viviendas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Fuente: Dirección General de Programación Económica y Presupuestos (Ministerio de Foment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3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30.7"/>
    <col collapsed="false" customWidth="true" hidden="false" outlineLevel="0" max="253" min="253" style="0" width="27.28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/>
      <c r="B3" s="3"/>
    </row>
    <row r="4" s="2" customFormat="true" ht="15" hidden="false" customHeight="true" outlineLevel="0" collapsed="false"/>
    <row r="5" s="2" customFormat="true" ht="15" hidden="false" customHeight="true" outlineLevel="0" collapsed="false"/>
    <row r="6" customFormat="false" ht="15" hidden="false" customHeight="true" outlineLevel="0" collapsed="false">
      <c r="A6" s="4"/>
      <c r="B6" s="5"/>
      <c r="C6" s="6" t="n">
        <v>2010</v>
      </c>
      <c r="D6" s="6"/>
      <c r="E6" s="7"/>
      <c r="F6" s="8" t="n">
        <v>2011</v>
      </c>
      <c r="G6" s="8"/>
      <c r="H6" s="8"/>
      <c r="I6" s="8"/>
    </row>
    <row r="7" customFormat="false" ht="45" hidden="false" customHeight="true" outlineLevel="0" collapsed="false">
      <c r="A7" s="4"/>
      <c r="B7" s="4" t="s">
        <v>2</v>
      </c>
      <c r="C7" s="9" t="s">
        <v>3</v>
      </c>
      <c r="D7" s="9" t="s">
        <v>4</v>
      </c>
      <c r="E7" s="9" t="s">
        <v>5</v>
      </c>
      <c r="F7" s="4" t="s">
        <v>2</v>
      </c>
      <c r="G7" s="9" t="s">
        <v>3</v>
      </c>
      <c r="H7" s="9" t="s">
        <v>4</v>
      </c>
      <c r="I7" s="9" t="s">
        <v>5</v>
      </c>
    </row>
    <row r="8" customFormat="false" ht="13.5" hidden="false" customHeight="true" outlineLevel="0" collapsed="false">
      <c r="A8" s="10"/>
      <c r="B8" s="10"/>
    </row>
    <row r="9" customFormat="false" ht="13.5" hidden="false" customHeight="true" outlineLevel="0" collapsed="false">
      <c r="A9" s="11" t="s">
        <v>6</v>
      </c>
      <c r="B9" s="12" t="n">
        <f aca="false">SUM(B11:B28)</f>
        <v>687523</v>
      </c>
      <c r="C9" s="13" t="n">
        <v>100</v>
      </c>
      <c r="D9" s="14" t="n">
        <v>25837108</v>
      </c>
      <c r="E9" s="13" t="n">
        <v>2.66</v>
      </c>
      <c r="F9" s="12" t="n">
        <v>676038</v>
      </c>
      <c r="G9" s="13" t="n">
        <v>100</v>
      </c>
      <c r="H9" s="14" t="n">
        <v>26018179</v>
      </c>
      <c r="I9" s="13" t="n">
        <v>2.6</v>
      </c>
    </row>
    <row r="10" customFormat="false" ht="13.5" hidden="false" customHeight="true" outlineLevel="0" collapsed="false">
      <c r="A10" s="15"/>
      <c r="B10" s="16"/>
      <c r="C10" s="17"/>
      <c r="D10" s="18"/>
      <c r="E10" s="17"/>
      <c r="F10" s="16"/>
      <c r="G10" s="17"/>
      <c r="H10" s="18"/>
      <c r="I10" s="17"/>
    </row>
    <row r="11" customFormat="false" ht="13.5" hidden="false" customHeight="true" outlineLevel="0" collapsed="false">
      <c r="A11" s="19" t="s">
        <v>7</v>
      </c>
      <c r="B11" s="16" t="n">
        <v>112247</v>
      </c>
      <c r="C11" s="17" t="n">
        <v>16.33</v>
      </c>
      <c r="D11" s="18" t="n">
        <v>4528183</v>
      </c>
      <c r="E11" s="17" t="n">
        <v>2.48</v>
      </c>
      <c r="F11" s="16" t="n">
        <v>107138</v>
      </c>
      <c r="G11" s="17" t="n">
        <v>15.8479257083182</v>
      </c>
      <c r="H11" s="18" t="n">
        <v>4554849</v>
      </c>
      <c r="I11" s="17" t="n">
        <v>2.35</v>
      </c>
    </row>
    <row r="12" customFormat="false" ht="13.5" hidden="false" customHeight="true" outlineLevel="0" collapsed="false">
      <c r="A12" s="19" t="s">
        <v>8</v>
      </c>
      <c r="B12" s="16" t="n">
        <v>18402</v>
      </c>
      <c r="C12" s="17" t="n">
        <v>2.68</v>
      </c>
      <c r="D12" s="18" t="n">
        <v>784186</v>
      </c>
      <c r="E12" s="17" t="n">
        <v>2.35</v>
      </c>
      <c r="F12" s="16" t="n">
        <v>18585</v>
      </c>
      <c r="G12" s="17" t="n">
        <v>2.74910581949535</v>
      </c>
      <c r="H12" s="18" t="n">
        <v>788168</v>
      </c>
      <c r="I12" s="17" t="n">
        <v>2.36</v>
      </c>
    </row>
    <row r="13" customFormat="false" ht="13.5" hidden="false" customHeight="true" outlineLevel="0" collapsed="false">
      <c r="A13" s="20" t="s">
        <v>9</v>
      </c>
      <c r="B13" s="12" t="n">
        <v>11756</v>
      </c>
      <c r="C13" s="13" t="n">
        <v>1.71</v>
      </c>
      <c r="D13" s="14" t="n">
        <v>624421</v>
      </c>
      <c r="E13" s="13" t="n">
        <v>1.88</v>
      </c>
      <c r="F13" s="12" t="n">
        <v>12349</v>
      </c>
      <c r="G13" s="13" t="n">
        <v>1.82667246515728</v>
      </c>
      <c r="H13" s="14" t="n">
        <v>631440</v>
      </c>
      <c r="I13" s="13" t="n">
        <v>1.96</v>
      </c>
    </row>
    <row r="14" customFormat="false" ht="13.5" hidden="false" customHeight="true" outlineLevel="0" collapsed="false">
      <c r="A14" s="19" t="s">
        <v>10</v>
      </c>
      <c r="B14" s="16" t="n">
        <v>16806</v>
      </c>
      <c r="C14" s="17" t="n">
        <v>2.44</v>
      </c>
      <c r="D14" s="18" t="n">
        <v>603354</v>
      </c>
      <c r="E14" s="17" t="n">
        <v>2.79</v>
      </c>
      <c r="F14" s="16" t="n">
        <v>16442</v>
      </c>
      <c r="G14" s="17" t="n">
        <v>2.43211180436603</v>
      </c>
      <c r="H14" s="18" t="n">
        <v>606982</v>
      </c>
      <c r="I14" s="17" t="n">
        <v>2.71</v>
      </c>
    </row>
    <row r="15" customFormat="false" ht="13.5" hidden="false" customHeight="true" outlineLevel="0" collapsed="false">
      <c r="A15" s="19" t="s">
        <v>11</v>
      </c>
      <c r="B15" s="16" t="n">
        <v>40892</v>
      </c>
      <c r="C15" s="17" t="n">
        <v>5.95</v>
      </c>
      <c r="D15" s="18" t="n">
        <v>1076731</v>
      </c>
      <c r="E15" s="17" t="n">
        <v>3.8</v>
      </c>
      <c r="F15" s="16" t="n">
        <v>41684</v>
      </c>
      <c r="G15" s="17" t="n">
        <v>6.1659255840648</v>
      </c>
      <c r="H15" s="18" t="n">
        <v>1084922</v>
      </c>
      <c r="I15" s="17" t="n">
        <v>3.84</v>
      </c>
    </row>
    <row r="16" customFormat="false" ht="13.5" hidden="false" customHeight="true" outlineLevel="0" collapsed="false">
      <c r="A16" s="19" t="s">
        <v>12</v>
      </c>
      <c r="B16" s="16" t="n">
        <v>2897</v>
      </c>
      <c r="C16" s="17" t="n">
        <v>0.42</v>
      </c>
      <c r="D16" s="18" t="n">
        <v>357318</v>
      </c>
      <c r="E16" s="17" t="n">
        <v>0.81</v>
      </c>
      <c r="F16" s="16" t="n">
        <v>2472</v>
      </c>
      <c r="G16" s="17" t="n">
        <v>0.36565991852529</v>
      </c>
      <c r="H16" s="18" t="n">
        <v>360036</v>
      </c>
      <c r="I16" s="17" t="n">
        <v>0.69</v>
      </c>
    </row>
    <row r="17" customFormat="false" ht="13.5" hidden="false" customHeight="true" outlineLevel="0" collapsed="false">
      <c r="A17" s="19" t="s">
        <v>13</v>
      </c>
      <c r="B17" s="16" t="n">
        <v>42724</v>
      </c>
      <c r="C17" s="17" t="n">
        <v>6.21</v>
      </c>
      <c r="D17" s="18" t="n">
        <v>1737167</v>
      </c>
      <c r="E17" s="17" t="n">
        <v>2.46</v>
      </c>
      <c r="F17" s="16" t="n">
        <v>40620</v>
      </c>
      <c r="G17" s="17" t="n">
        <v>6.00853798159275</v>
      </c>
      <c r="H17" s="18" t="n">
        <v>1750165</v>
      </c>
      <c r="I17" s="17" t="n">
        <v>2.32</v>
      </c>
    </row>
    <row r="18" customFormat="false" ht="13.5" hidden="false" customHeight="true" outlineLevel="0" collapsed="false">
      <c r="A18" s="19" t="s">
        <v>14</v>
      </c>
      <c r="B18" s="16" t="n">
        <v>53860</v>
      </c>
      <c r="C18" s="17" t="n">
        <v>7.83</v>
      </c>
      <c r="D18" s="18" t="n">
        <v>1277776</v>
      </c>
      <c r="E18" s="17" t="n">
        <v>4.22</v>
      </c>
      <c r="F18" s="16" t="n">
        <v>52552</v>
      </c>
      <c r="G18" s="17" t="n">
        <v>7.77352752360075</v>
      </c>
      <c r="H18" s="18" t="n">
        <v>1289359</v>
      </c>
      <c r="I18" s="17" t="n">
        <v>4.08</v>
      </c>
    </row>
    <row r="19" customFormat="false" ht="13.5" hidden="false" customHeight="true" outlineLevel="0" collapsed="false">
      <c r="A19" s="19" t="s">
        <v>15</v>
      </c>
      <c r="B19" s="16" t="n">
        <v>103302</v>
      </c>
      <c r="C19" s="17" t="n">
        <v>15.03</v>
      </c>
      <c r="D19" s="18" t="n">
        <v>4005406</v>
      </c>
      <c r="E19" s="17" t="n">
        <v>2.58</v>
      </c>
      <c r="F19" s="16" t="n">
        <v>102814</v>
      </c>
      <c r="G19" s="17" t="n">
        <v>15.2083166922569</v>
      </c>
      <c r="H19" s="18" t="n">
        <v>4036337</v>
      </c>
      <c r="I19" s="17" t="n">
        <v>2.55</v>
      </c>
    </row>
    <row r="20" customFormat="false" ht="13.5" hidden="false" customHeight="true" outlineLevel="0" collapsed="false">
      <c r="A20" s="19" t="s">
        <v>16</v>
      </c>
      <c r="B20" s="16" t="n">
        <v>133023</v>
      </c>
      <c r="C20" s="17" t="n">
        <v>19.35</v>
      </c>
      <c r="D20" s="18" t="n">
        <v>3204292</v>
      </c>
      <c r="E20" s="17" t="n">
        <v>4.15</v>
      </c>
      <c r="F20" s="16" t="n">
        <v>139273</v>
      </c>
      <c r="G20" s="17" t="n">
        <v>20.6013567284679</v>
      </c>
      <c r="H20" s="18" t="n">
        <v>3215560</v>
      </c>
      <c r="I20" s="17" t="n">
        <v>4.33</v>
      </c>
    </row>
    <row r="21" customFormat="false" ht="13.5" hidden="false" customHeight="true" outlineLevel="0" collapsed="false">
      <c r="A21" s="19" t="s">
        <v>17</v>
      </c>
      <c r="B21" s="16" t="n">
        <v>3636</v>
      </c>
      <c r="C21" s="17" t="n">
        <v>0.53</v>
      </c>
      <c r="D21" s="18" t="n">
        <v>671945</v>
      </c>
      <c r="E21" s="17" t="n">
        <v>0.54</v>
      </c>
      <c r="F21" s="16" t="n">
        <v>2160</v>
      </c>
      <c r="G21" s="17" t="n">
        <v>0.319508666672584</v>
      </c>
      <c r="H21" s="18" t="n">
        <v>677699</v>
      </c>
      <c r="I21" s="17" t="n">
        <v>0.32</v>
      </c>
    </row>
    <row r="22" customFormat="false" ht="13.5" hidden="false" customHeight="true" outlineLevel="0" collapsed="false">
      <c r="A22" s="19" t="s">
        <v>18</v>
      </c>
      <c r="B22" s="16" t="n">
        <v>39268</v>
      </c>
      <c r="C22" s="17" t="n">
        <v>5.71</v>
      </c>
      <c r="D22" s="18" t="n">
        <v>1588672</v>
      </c>
      <c r="E22" s="17" t="n">
        <v>2.47</v>
      </c>
      <c r="F22" s="16" t="n">
        <v>37460</v>
      </c>
      <c r="G22" s="17" t="n">
        <v>5.54110863590508</v>
      </c>
      <c r="H22" s="18" t="n">
        <v>1598762</v>
      </c>
      <c r="I22" s="17" t="n">
        <v>2.34</v>
      </c>
    </row>
    <row r="23" customFormat="false" ht="13.5" hidden="false" customHeight="true" outlineLevel="0" collapsed="false">
      <c r="A23" s="19" t="s">
        <v>19</v>
      </c>
      <c r="B23" s="16" t="n">
        <v>51101</v>
      </c>
      <c r="C23" s="17" t="n">
        <v>7.43</v>
      </c>
      <c r="D23" s="18" t="n">
        <v>2962915</v>
      </c>
      <c r="E23" s="17" t="n">
        <v>1.72</v>
      </c>
      <c r="F23" s="16" t="n">
        <v>45437</v>
      </c>
      <c r="G23" s="17" t="n">
        <v>6.72107189240841</v>
      </c>
      <c r="H23" s="18" t="n">
        <v>2986354</v>
      </c>
      <c r="I23" s="17" t="n">
        <v>1.52</v>
      </c>
    </row>
    <row r="24" customFormat="false" ht="13.5" hidden="false" customHeight="true" outlineLevel="0" collapsed="false">
      <c r="A24" s="19" t="s">
        <v>20</v>
      </c>
      <c r="B24" s="16" t="n">
        <v>30183</v>
      </c>
      <c r="C24" s="17" t="n">
        <v>4.39</v>
      </c>
      <c r="D24" s="18" t="n">
        <v>815916</v>
      </c>
      <c r="E24" s="17" t="n">
        <v>3.7</v>
      </c>
      <c r="F24" s="16" t="n">
        <v>30035</v>
      </c>
      <c r="G24" s="17" t="n">
        <v>4.44279759421808</v>
      </c>
      <c r="H24" s="18" t="n">
        <v>819648</v>
      </c>
      <c r="I24" s="17" t="n">
        <v>3.66</v>
      </c>
    </row>
    <row r="25" customFormat="false" ht="13.5" hidden="false" customHeight="true" outlineLevel="0" collapsed="false">
      <c r="A25" s="19" t="s">
        <v>21</v>
      </c>
      <c r="B25" s="16" t="n">
        <v>5286</v>
      </c>
      <c r="C25" s="17" t="n">
        <v>0.77</v>
      </c>
      <c r="D25" s="18" t="n">
        <v>320450</v>
      </c>
      <c r="E25" s="17" t="n">
        <v>1.65</v>
      </c>
      <c r="F25" s="16" t="n">
        <v>3114</v>
      </c>
      <c r="G25" s="17" t="n">
        <v>0.460624994452975</v>
      </c>
      <c r="H25" s="18" t="n">
        <v>324331</v>
      </c>
      <c r="I25" s="17" t="n">
        <v>0.96</v>
      </c>
    </row>
    <row r="26" customFormat="false" ht="13.5" hidden="false" customHeight="true" outlineLevel="0" collapsed="false">
      <c r="A26" s="19" t="s">
        <v>22</v>
      </c>
      <c r="B26" s="16" t="n">
        <v>12516</v>
      </c>
      <c r="C26" s="17" t="n">
        <v>1.82</v>
      </c>
      <c r="D26" s="18" t="n">
        <v>1022372</v>
      </c>
      <c r="E26" s="17" t="n">
        <v>1.22</v>
      </c>
      <c r="F26" s="16" t="n">
        <v>13425</v>
      </c>
      <c r="G26" s="17" t="n">
        <v>1.98583511577752</v>
      </c>
      <c r="H26" s="18" t="n">
        <v>1034286</v>
      </c>
      <c r="I26" s="17" t="n">
        <v>1.3</v>
      </c>
    </row>
    <row r="27" customFormat="false" ht="13.5" hidden="false" customHeight="true" outlineLevel="0" collapsed="false">
      <c r="A27" s="19" t="s">
        <v>23</v>
      </c>
      <c r="B27" s="16" t="n">
        <v>9488</v>
      </c>
      <c r="C27" s="17" t="n">
        <v>1.38</v>
      </c>
      <c r="D27" s="18" t="n">
        <v>202451</v>
      </c>
      <c r="E27" s="17" t="n">
        <v>4.69</v>
      </c>
      <c r="F27" s="16" t="n">
        <v>10024</v>
      </c>
      <c r="G27" s="17" t="n">
        <v>1.48275688644721</v>
      </c>
      <c r="H27" s="18" t="n">
        <v>204792</v>
      </c>
      <c r="I27" s="17" t="n">
        <v>4.89</v>
      </c>
    </row>
    <row r="28" customFormat="false" ht="13.5" hidden="false" customHeight="true" outlineLevel="0" collapsed="false">
      <c r="A28" s="21" t="s">
        <v>24</v>
      </c>
      <c r="B28" s="16" t="n">
        <v>136</v>
      </c>
      <c r="C28" s="17" t="n">
        <v>0.02</v>
      </c>
      <c r="D28" s="18" t="n">
        <v>53553</v>
      </c>
      <c r="E28" s="17" t="n">
        <v>0.25</v>
      </c>
      <c r="F28" s="16" t="n">
        <v>454</v>
      </c>
      <c r="G28" s="17" t="n">
        <v>0.0671559882728486</v>
      </c>
      <c r="H28" s="18" t="n">
        <v>54489</v>
      </c>
      <c r="I28" s="17" t="n">
        <v>0.83</v>
      </c>
    </row>
    <row r="29" customFormat="false" ht="13.5" hidden="false" customHeight="true" outlineLevel="0" collapsed="false">
      <c r="A29" s="22"/>
      <c r="B29" s="22"/>
      <c r="C29" s="23"/>
      <c r="D29" s="23"/>
      <c r="E29" s="23"/>
      <c r="F29" s="23"/>
      <c r="G29" s="23"/>
      <c r="H29" s="23"/>
      <c r="I29" s="23"/>
    </row>
    <row r="30" customFormat="false" ht="13.5" hidden="false" customHeight="true" outlineLevel="0" collapsed="false">
      <c r="A30" s="10"/>
      <c r="B30" s="10"/>
    </row>
    <row r="31" customFormat="false" ht="13.5" hidden="false" customHeight="true" outlineLevel="0" collapsed="false">
      <c r="A31" s="10" t="s">
        <v>25</v>
      </c>
      <c r="B31" s="10"/>
    </row>
  </sheetData>
  <mergeCells count="2">
    <mergeCell ref="A6:A7"/>
    <mergeCell ref="F6:I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2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23Z</dcterms:modified>
  <cp:revision>0</cp:revision>
  <dc:subject>Anuario de la construcción 2012</dc:subject>
  <dc:title>Stock de viviendas nuevas terminadas 2010-2011</dc:title>
</cp:coreProperties>
</file>