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8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8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2.8</t>
  </si>
  <si>
    <t xml:space="preserve">Datos concurrenciales de las licitaciones oficiales 1980-2012</t>
  </si>
  <si>
    <t xml:space="preserve">España</t>
  </si>
  <si>
    <r>
      <rPr>
        <sz val="10"/>
        <rFont val="Arial"/>
        <family val="2"/>
      </rPr>
      <t xml:space="preserve">% Promedio de bajas máximas en ofertas</t>
    </r>
    <r>
      <rPr>
        <vertAlign val="superscript"/>
        <sz val="10"/>
        <rFont val="Arial"/>
        <family val="2"/>
      </rPr>
      <t xml:space="preserve">(1)</t>
    </r>
  </si>
  <si>
    <t xml:space="preserve">Promedio de ofertantes por licitación</t>
  </si>
  <si>
    <r>
      <rPr>
        <sz val="10"/>
        <rFont val="Arial"/>
        <family val="2"/>
      </rPr>
      <t xml:space="preserve">% Promedio de bajas de adjudicación</t>
    </r>
    <r>
      <rPr>
        <vertAlign val="superscript"/>
        <sz val="10"/>
        <rFont val="Arial"/>
        <family val="2"/>
      </rPr>
      <t xml:space="preserve">(1)</t>
    </r>
  </si>
  <si>
    <t xml:space="preserve">% Importe adjudicado por subasta</t>
  </si>
  <si>
    <t xml:space="preserve">-</t>
  </si>
  <si>
    <r>
      <rPr>
        <vertAlign val="superscript"/>
        <sz val="10"/>
        <rFont val="Arial"/>
        <family val="2"/>
      </rPr>
      <t xml:space="preserve">(1) </t>
    </r>
    <r>
      <rPr>
        <sz val="9"/>
        <rFont val="Arial"/>
        <family val="2"/>
      </rPr>
      <t xml:space="preserve">No incluye las licitaciones a través del procedimiento negociado ni los concursos de concesiones.</t>
    </r>
  </si>
  <si>
    <t xml:space="preserve">Fuente: SEOPAN. Asociación de empresas constructoras de ámbito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0"/>
    <numFmt numFmtId="167" formatCode="#,##0.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7.707031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20.7"/>
    <col collapsed="false" customWidth="false" hidden="false" outlineLevel="0" max="257" min="6" style="1" width="17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7" customFormat="true" ht="30" hidden="false" customHeight="tru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N7" s="8"/>
      <c r="O7" s="9"/>
    </row>
    <row r="8" s="7" customFormat="true" ht="13.5" hidden="false" customHeight="true" outlineLevel="0" collapsed="false">
      <c r="B8" s="10"/>
      <c r="C8" s="10"/>
      <c r="D8" s="10"/>
    </row>
    <row r="9" s="7" customFormat="true" ht="13.5" hidden="false" customHeight="true" outlineLevel="0" collapsed="false">
      <c r="A9" s="11" t="n">
        <v>1980</v>
      </c>
      <c r="B9" s="12" t="n">
        <v>19.7</v>
      </c>
      <c r="C9" s="13" t="n">
        <v>6.1</v>
      </c>
      <c r="D9" s="12" t="s">
        <v>7</v>
      </c>
      <c r="E9" s="14" t="n">
        <v>70.3</v>
      </c>
    </row>
    <row r="10" s="7" customFormat="true" ht="13.5" hidden="false" customHeight="true" outlineLevel="0" collapsed="false">
      <c r="A10" s="11" t="n">
        <f aca="false">A9+1</f>
        <v>1981</v>
      </c>
      <c r="B10" s="12" t="n">
        <v>24.1</v>
      </c>
      <c r="C10" s="13" t="n">
        <v>6.8</v>
      </c>
      <c r="D10" s="12" t="s">
        <v>7</v>
      </c>
      <c r="E10" s="15" t="n">
        <v>74</v>
      </c>
    </row>
    <row r="11" s="7" customFormat="true" ht="13.5" hidden="false" customHeight="true" outlineLevel="0" collapsed="false">
      <c r="A11" s="11" t="n">
        <v>1982</v>
      </c>
      <c r="B11" s="12" t="n">
        <v>21.2</v>
      </c>
      <c r="C11" s="13" t="n">
        <v>6.6</v>
      </c>
      <c r="D11" s="12" t="s">
        <v>7</v>
      </c>
      <c r="E11" s="12" t="n">
        <v>68.3</v>
      </c>
      <c r="F11" s="16"/>
    </row>
    <row r="12" s="7" customFormat="true" ht="13.5" hidden="false" customHeight="true" outlineLevel="0" collapsed="false">
      <c r="A12" s="11" t="n">
        <v>1983</v>
      </c>
      <c r="B12" s="12" t="n">
        <v>23.6</v>
      </c>
      <c r="C12" s="13" t="n">
        <v>8.4</v>
      </c>
      <c r="D12" s="12" t="s">
        <v>7</v>
      </c>
      <c r="E12" s="12" t="n">
        <v>71</v>
      </c>
      <c r="F12" s="16"/>
      <c r="G12" s="17"/>
      <c r="I12" s="17"/>
      <c r="J12" s="18"/>
    </row>
    <row r="13" s="7" customFormat="true" ht="13.5" hidden="false" customHeight="true" outlineLevel="0" collapsed="false">
      <c r="A13" s="11" t="n">
        <v>1984</v>
      </c>
      <c r="B13" s="12" t="n">
        <v>26.2</v>
      </c>
      <c r="C13" s="13" t="n">
        <v>10.2</v>
      </c>
      <c r="D13" s="12" t="s">
        <v>7</v>
      </c>
      <c r="E13" s="12" t="n">
        <v>65.1</v>
      </c>
      <c r="F13" s="16"/>
      <c r="G13" s="17"/>
      <c r="H13" s="10"/>
      <c r="I13" s="17"/>
      <c r="J13" s="18"/>
      <c r="K13" s="19"/>
      <c r="L13" s="20"/>
      <c r="M13" s="20"/>
      <c r="N13" s="20"/>
    </row>
    <row r="14" s="7" customFormat="true" ht="13.5" hidden="false" customHeight="true" outlineLevel="0" collapsed="false">
      <c r="A14" s="11" t="n">
        <v>1985</v>
      </c>
      <c r="B14" s="12" t="n">
        <v>25.3</v>
      </c>
      <c r="C14" s="13" t="n">
        <v>7.8</v>
      </c>
      <c r="D14" s="12" t="s">
        <v>7</v>
      </c>
      <c r="E14" s="12" t="n">
        <v>32.9</v>
      </c>
      <c r="F14" s="16"/>
      <c r="G14" s="17"/>
      <c r="H14" s="10"/>
      <c r="I14" s="17"/>
      <c r="J14" s="21"/>
    </row>
    <row r="15" s="7" customFormat="true" ht="13.5" hidden="false" customHeight="true" outlineLevel="0" collapsed="false">
      <c r="A15" s="11" t="n">
        <v>1986</v>
      </c>
      <c r="B15" s="12" t="n">
        <v>18.6</v>
      </c>
      <c r="C15" s="13" t="n">
        <v>7.1</v>
      </c>
      <c r="D15" s="12" t="s">
        <v>7</v>
      </c>
      <c r="E15" s="12" t="n">
        <v>50.7</v>
      </c>
      <c r="F15" s="16"/>
    </row>
    <row r="16" s="7" customFormat="true" ht="13.5" hidden="false" customHeight="true" outlineLevel="0" collapsed="false">
      <c r="A16" s="11" t="n">
        <v>1987</v>
      </c>
      <c r="B16" s="12" t="n">
        <v>17.8</v>
      </c>
      <c r="C16" s="13" t="n">
        <v>7.6</v>
      </c>
      <c r="D16" s="12" t="s">
        <v>7</v>
      </c>
      <c r="E16" s="12" t="n">
        <v>43.6</v>
      </c>
      <c r="F16" s="16"/>
    </row>
    <row r="17" s="7" customFormat="true" ht="13.5" hidden="false" customHeight="true" outlineLevel="0" collapsed="false">
      <c r="A17" s="11" t="n">
        <v>1988</v>
      </c>
      <c r="B17" s="12" t="n">
        <v>16.1</v>
      </c>
      <c r="C17" s="13" t="n">
        <v>7</v>
      </c>
      <c r="D17" s="12" t="s">
        <v>7</v>
      </c>
      <c r="E17" s="12" t="n">
        <v>30.7</v>
      </c>
      <c r="F17" s="16"/>
    </row>
    <row r="18" s="7" customFormat="true" ht="13.5" hidden="false" customHeight="true" outlineLevel="0" collapsed="false">
      <c r="A18" s="11" t="n">
        <v>1989</v>
      </c>
      <c r="B18" s="12" t="n">
        <v>10.8</v>
      </c>
      <c r="C18" s="13" t="n">
        <v>5.5</v>
      </c>
      <c r="D18" s="12" t="s">
        <v>7</v>
      </c>
      <c r="E18" s="12" t="n">
        <v>26.1</v>
      </c>
      <c r="F18" s="16"/>
    </row>
    <row r="19" s="7" customFormat="true" ht="13.5" hidden="false" customHeight="true" outlineLevel="0" collapsed="false">
      <c r="A19" s="11" t="n">
        <v>1990</v>
      </c>
      <c r="B19" s="12" t="n">
        <v>15.6</v>
      </c>
      <c r="C19" s="13" t="n">
        <v>6.1</v>
      </c>
      <c r="D19" s="12" t="s">
        <v>7</v>
      </c>
      <c r="E19" s="12" t="n">
        <v>21</v>
      </c>
      <c r="F19" s="16"/>
    </row>
    <row r="20" s="7" customFormat="true" ht="13.5" hidden="false" customHeight="true" outlineLevel="0" collapsed="false">
      <c r="A20" s="11" t="n">
        <v>1991</v>
      </c>
      <c r="B20" s="12" t="n">
        <v>23.3</v>
      </c>
      <c r="C20" s="13" t="n">
        <v>10.2</v>
      </c>
      <c r="D20" s="12" t="s">
        <v>7</v>
      </c>
      <c r="E20" s="12" t="n">
        <v>19.4</v>
      </c>
      <c r="F20" s="16"/>
    </row>
    <row r="21" s="7" customFormat="true" ht="13.5" hidden="false" customHeight="true" outlineLevel="0" collapsed="false">
      <c r="A21" s="11" t="n">
        <v>1992</v>
      </c>
      <c r="B21" s="12" t="n">
        <v>32.4</v>
      </c>
      <c r="C21" s="13" t="n">
        <v>17.6</v>
      </c>
      <c r="D21" s="12" t="s">
        <v>7</v>
      </c>
      <c r="E21" s="12" t="n">
        <v>16.8</v>
      </c>
      <c r="F21" s="16"/>
    </row>
    <row r="22" s="7" customFormat="true" ht="13.5" hidden="false" customHeight="true" outlineLevel="0" collapsed="false">
      <c r="A22" s="11" t="n">
        <v>1993</v>
      </c>
      <c r="B22" s="12" t="n">
        <v>39.1</v>
      </c>
      <c r="C22" s="13" t="n">
        <v>17.3</v>
      </c>
      <c r="D22" s="12" t="s">
        <v>7</v>
      </c>
      <c r="E22" s="12" t="n">
        <v>14.1</v>
      </c>
      <c r="F22" s="16"/>
    </row>
    <row r="23" s="7" customFormat="true" ht="13.5" hidden="false" customHeight="true" outlineLevel="0" collapsed="false">
      <c r="A23" s="11" t="n">
        <v>1994</v>
      </c>
      <c r="B23" s="12" t="n">
        <v>32.4</v>
      </c>
      <c r="C23" s="13" t="n">
        <v>16.3</v>
      </c>
      <c r="D23" s="12" t="s">
        <v>7</v>
      </c>
      <c r="E23" s="12" t="n">
        <v>16.9</v>
      </c>
      <c r="F23" s="16"/>
    </row>
    <row r="24" s="7" customFormat="true" ht="13.5" hidden="false" customHeight="true" outlineLevel="0" collapsed="false">
      <c r="A24" s="11" t="n">
        <v>1995</v>
      </c>
      <c r="B24" s="12" t="n">
        <v>27.1</v>
      </c>
      <c r="C24" s="13" t="n">
        <v>15.4</v>
      </c>
      <c r="D24" s="12" t="s">
        <v>7</v>
      </c>
      <c r="E24" s="12" t="n">
        <v>15.3</v>
      </c>
      <c r="F24" s="16"/>
    </row>
    <row r="25" s="7" customFormat="true" ht="13.5" hidden="false" customHeight="true" outlineLevel="0" collapsed="false">
      <c r="A25" s="11" t="n">
        <v>1996</v>
      </c>
      <c r="B25" s="12" t="n">
        <v>34.3</v>
      </c>
      <c r="C25" s="13" t="n">
        <v>17.8</v>
      </c>
      <c r="D25" s="15" t="n">
        <v>24.3</v>
      </c>
      <c r="E25" s="12" t="n">
        <v>16.2</v>
      </c>
      <c r="F25" s="16"/>
    </row>
    <row r="26" s="7" customFormat="true" ht="13.5" hidden="false" customHeight="true" outlineLevel="0" collapsed="false">
      <c r="A26" s="11" t="n">
        <v>1997</v>
      </c>
      <c r="B26" s="12" t="n">
        <v>27.6</v>
      </c>
      <c r="C26" s="13" t="n">
        <v>11.6</v>
      </c>
      <c r="D26" s="22" t="n">
        <v>19.5</v>
      </c>
      <c r="E26" s="23" t="n">
        <v>16</v>
      </c>
    </row>
    <row r="27" s="7" customFormat="true" ht="13.5" hidden="false" customHeight="true" outlineLevel="0" collapsed="false">
      <c r="A27" s="11" t="n">
        <v>1998</v>
      </c>
      <c r="B27" s="12" t="n">
        <v>20</v>
      </c>
      <c r="C27" s="13" t="n">
        <v>9.8</v>
      </c>
      <c r="D27" s="22" t="n">
        <v>12.6</v>
      </c>
      <c r="E27" s="23" t="n">
        <v>11.9</v>
      </c>
    </row>
    <row r="28" s="7" customFormat="true" ht="13.5" hidden="false" customHeight="true" outlineLevel="0" collapsed="false">
      <c r="A28" s="11" t="n">
        <v>1999</v>
      </c>
      <c r="B28" s="12" t="n">
        <v>17.5</v>
      </c>
      <c r="C28" s="13" t="n">
        <v>8.8</v>
      </c>
      <c r="D28" s="22" t="n">
        <v>12.3</v>
      </c>
      <c r="E28" s="23" t="n">
        <v>11.2</v>
      </c>
    </row>
    <row r="29" s="7" customFormat="true" ht="13.5" hidden="false" customHeight="true" outlineLevel="0" collapsed="false">
      <c r="A29" s="11" t="n">
        <v>2000</v>
      </c>
      <c r="B29" s="12" t="n">
        <v>16.8</v>
      </c>
      <c r="C29" s="13" t="n">
        <v>9.3</v>
      </c>
      <c r="D29" s="22" t="n">
        <v>9.3</v>
      </c>
      <c r="E29" s="23" t="n">
        <v>8.7</v>
      </c>
    </row>
    <row r="30" s="7" customFormat="true" ht="13.5" hidden="false" customHeight="true" outlineLevel="0" collapsed="false">
      <c r="A30" s="11" t="n">
        <v>2001</v>
      </c>
      <c r="B30" s="12" t="n">
        <v>15.2</v>
      </c>
      <c r="C30" s="13" t="n">
        <v>8.8</v>
      </c>
      <c r="D30" s="22" t="n">
        <v>9.8</v>
      </c>
      <c r="E30" s="23" t="n">
        <v>10.4</v>
      </c>
    </row>
    <row r="31" s="7" customFormat="true" ht="13.5" hidden="false" customHeight="true" outlineLevel="0" collapsed="false">
      <c r="A31" s="11" t="n">
        <v>2002</v>
      </c>
      <c r="B31" s="12" t="n">
        <v>15.4</v>
      </c>
      <c r="C31" s="13" t="n">
        <v>8.4</v>
      </c>
      <c r="D31" s="22" t="n">
        <v>9.6</v>
      </c>
      <c r="E31" s="23" t="n">
        <v>8.3</v>
      </c>
    </row>
    <row r="32" s="7" customFormat="true" ht="13.5" hidden="false" customHeight="true" outlineLevel="0" collapsed="false">
      <c r="A32" s="11" t="n">
        <v>2003</v>
      </c>
      <c r="B32" s="12" t="n">
        <v>18.2</v>
      </c>
      <c r="C32" s="13" t="n">
        <v>8.3</v>
      </c>
      <c r="D32" s="22" t="n">
        <v>10.4</v>
      </c>
      <c r="E32" s="23" t="n">
        <v>7.1</v>
      </c>
    </row>
    <row r="33" s="7" customFormat="true" ht="13.5" hidden="false" customHeight="true" outlineLevel="0" collapsed="false">
      <c r="A33" s="11" t="n">
        <v>2004</v>
      </c>
      <c r="B33" s="12" t="n">
        <v>19.7</v>
      </c>
      <c r="C33" s="13" t="n">
        <v>10.9</v>
      </c>
      <c r="D33" s="22" t="n">
        <v>13.5</v>
      </c>
      <c r="E33" s="23" t="n">
        <v>6.8</v>
      </c>
    </row>
    <row r="34" s="7" customFormat="true" ht="13.5" hidden="false" customHeight="true" outlineLevel="0" collapsed="false">
      <c r="A34" s="11" t="n">
        <v>2005</v>
      </c>
      <c r="B34" s="12" t="n">
        <v>27.7</v>
      </c>
      <c r="C34" s="13" t="n">
        <v>11.9</v>
      </c>
      <c r="D34" s="22" t="n">
        <v>17.9</v>
      </c>
      <c r="E34" s="23" t="n">
        <v>6.5</v>
      </c>
    </row>
    <row r="35" s="7" customFormat="true" ht="13.5" hidden="false" customHeight="true" outlineLevel="0" collapsed="false">
      <c r="A35" s="11" t="n">
        <v>2006</v>
      </c>
      <c r="B35" s="12" t="s">
        <v>7</v>
      </c>
      <c r="C35" s="13" t="n">
        <v>10.8</v>
      </c>
      <c r="D35" s="22" t="n">
        <v>19.8</v>
      </c>
      <c r="E35" s="23" t="n">
        <v>6.6</v>
      </c>
    </row>
    <row r="36" s="7" customFormat="true" ht="13.5" hidden="false" customHeight="true" outlineLevel="0" collapsed="false">
      <c r="A36" s="11" t="n">
        <v>2007</v>
      </c>
      <c r="B36" s="12" t="s">
        <v>7</v>
      </c>
      <c r="C36" s="13" t="n">
        <v>11.9</v>
      </c>
      <c r="D36" s="22" t="n">
        <v>20.5</v>
      </c>
      <c r="E36" s="23" t="n">
        <v>3.2</v>
      </c>
    </row>
    <row r="37" s="7" customFormat="true" ht="13.5" hidden="false" customHeight="true" outlineLevel="0" collapsed="false">
      <c r="A37" s="11" t="n">
        <v>2008</v>
      </c>
      <c r="B37" s="12" t="s">
        <v>7</v>
      </c>
      <c r="C37" s="13" t="n">
        <v>15.2</v>
      </c>
      <c r="D37" s="22" t="n">
        <v>21.6</v>
      </c>
      <c r="E37" s="23" t="n">
        <v>2.9</v>
      </c>
    </row>
    <row r="38" s="7" customFormat="true" ht="13.5" hidden="false" customHeight="true" outlineLevel="0" collapsed="false">
      <c r="A38" s="11" t="n">
        <v>2009</v>
      </c>
      <c r="B38" s="12" t="s">
        <v>7</v>
      </c>
      <c r="C38" s="13" t="n">
        <v>19.9</v>
      </c>
      <c r="D38" s="22" t="n">
        <v>13.8</v>
      </c>
      <c r="E38" s="24" t="n">
        <v>5</v>
      </c>
    </row>
    <row r="39" s="7" customFormat="true" ht="13.5" hidden="false" customHeight="true" outlineLevel="0" collapsed="false">
      <c r="A39" s="11" t="n">
        <v>2010</v>
      </c>
      <c r="B39" s="12" t="s">
        <v>7</v>
      </c>
      <c r="C39" s="13" t="n">
        <v>23.8</v>
      </c>
      <c r="D39" s="22" t="n">
        <v>24.7</v>
      </c>
      <c r="E39" s="24" t="n">
        <v>8.4</v>
      </c>
    </row>
    <row r="40" s="7" customFormat="true" ht="13.5" hidden="false" customHeight="true" outlineLevel="0" collapsed="false">
      <c r="A40" s="11" t="n">
        <v>2011</v>
      </c>
      <c r="B40" s="12" t="s">
        <v>7</v>
      </c>
      <c r="C40" s="13" t="n">
        <v>26.6</v>
      </c>
      <c r="D40" s="22" t="n">
        <v>30.9</v>
      </c>
      <c r="E40" s="24" t="n">
        <v>3</v>
      </c>
    </row>
    <row r="41" s="7" customFormat="true" ht="13.5" hidden="false" customHeight="true" outlineLevel="0" collapsed="false">
      <c r="A41" s="11" t="n">
        <v>2012</v>
      </c>
      <c r="B41" s="12" t="s">
        <v>7</v>
      </c>
      <c r="C41" s="12" t="s">
        <v>7</v>
      </c>
      <c r="D41" s="22" t="n">
        <v>37.5</v>
      </c>
      <c r="E41" s="24" t="n">
        <v>4.8</v>
      </c>
    </row>
    <row r="42" s="7" customFormat="true" ht="13.5" hidden="false" customHeight="true" outlineLevel="0" collapsed="false">
      <c r="A42" s="25"/>
      <c r="B42" s="25"/>
      <c r="C42" s="25"/>
      <c r="D42" s="26"/>
      <c r="E42" s="26"/>
    </row>
    <row r="43" customFormat="false" ht="19.9" hidden="false" customHeight="true" outlineLevel="0" collapsed="false">
      <c r="A43" s="27" t="s">
        <v>8</v>
      </c>
    </row>
    <row r="44" customFormat="false" ht="18" hidden="false" customHeight="true" outlineLevel="0" collapsed="false">
      <c r="A44" s="1" t="s">
        <v>9</v>
      </c>
    </row>
    <row r="58" customFormat="false" ht="13.5" hidden="false" customHeight="true" outlineLevel="0" collapsed="false">
      <c r="A58" s="28"/>
      <c r="B58" s="28"/>
      <c r="C58" s="28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17Z</dcterms:modified>
  <cp:revision>0</cp:revision>
  <dc:subject>Anuario de la construcción 2012</dc:subject>
  <dc:title>Datos concurrenciales de las licitaciones oficiales 1980-2012</dc:title>
</cp:coreProperties>
</file>