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2.7" sheetId="1" state="visible" r:id="rId2"/>
  </sheets>
  <externalReferences>
    <externalReference r:id="rId3"/>
  </externalReferences>
  <definedNames>
    <definedName function="false" hidden="false" localSheetId="0" name="_xlnm.Print_Area" vbProcedure="false">'2.7'!$A$1:$J$31</definedName>
    <definedName function="false" hidden="false" name="area" vbProcedure="false">'[1]'!AH$30241</definedName>
    <definedName function="false" hidden="false" name="imprimir" vbProcedure="false">'[1]'!$H$8</definedName>
    <definedName function="false" hidden="false" localSheetId="0" name="Print_Area" vbProcedure="false">'2.7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2.7</t>
  </si>
  <si>
    <t xml:space="preserve">Licitación oficial por Administración. Todas las administraciones y CC.AA. 2011-2012</t>
  </si>
  <si>
    <t xml:space="preserve">Unidades: millones de euros</t>
  </si>
  <si>
    <t xml:space="preserve">% España=100 2012</t>
  </si>
  <si>
    <t xml:space="preserve">Total</t>
  </si>
  <si>
    <t xml:space="preserve">Admón. Central</t>
  </si>
  <si>
    <t xml:space="preserve">Admón. Autonómica</t>
  </si>
  <si>
    <t xml:space="preserve">Admón. Local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</t>
  </si>
  <si>
    <t xml:space="preserve">Melilla</t>
  </si>
  <si>
    <t xml:space="preserve">No regionalizable</t>
  </si>
  <si>
    <t xml:space="preserve">Fuente: SEOPAN. Asociación de empresas constructoras de ámbito na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P_t_s_-;\-* #,##0.00\ _P_t_s_-;_-* \-??\ _P_t_s_-;_-@_-"/>
    <numFmt numFmtId="166" formatCode="#,##0.00"/>
    <numFmt numFmtId="167" formatCode="#,##0"/>
    <numFmt numFmtId="168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Normal 2" xfId="22"/>
    <cellStyle name="Normal 3" xfId="23"/>
    <cellStyle name="Normal 4" xfId="24"/>
    <cellStyle name="Normal 5" xfId="25"/>
    <cellStyle name="Normal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%20Emiliano/modifica%20excel/Originales/2%20AC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citación"/>
      <sheetName val="2.1"/>
      <sheetName val="2.2"/>
      <sheetName val="2.3"/>
      <sheetName val="2.4"/>
      <sheetName val="2.5"/>
      <sheetName val="2.6"/>
      <sheetName val="2.7"/>
      <sheetName val="2.8"/>
      <sheetName val="2.9"/>
      <sheetName val="2.10"/>
      <sheetName val="2.11"/>
      <sheetName val="2.12"/>
      <sheetName val="2.13"/>
      <sheetName val="2.14"/>
      <sheetName val="2.15"/>
      <sheetName val="2.16"/>
      <sheetName val="2.17"/>
      <sheetName val="2.18"/>
      <sheetName val="2.19"/>
      <sheetName val="2.20"/>
      <sheetName val="2.21"/>
      <sheetName val="2.22"/>
      <sheetName val="2.23"/>
      <sheetName val="2.24"/>
      <sheetName val="2.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0.7"/>
    <col collapsed="false" customWidth="false" hidden="false" outlineLevel="0" max="7" min="2" style="1" width="11.56"/>
    <col collapsed="false" customWidth="false" hidden="false" outlineLevel="0" max="11" min="8" style="2" width="11.56"/>
    <col collapsed="false" customWidth="false" hidden="false" outlineLevel="0" max="252" min="12" style="1" width="11.56"/>
    <col collapsed="false" customWidth="true" hidden="false" outlineLevel="0" max="253" min="253" style="1" width="30.7"/>
    <col collapsed="false" customWidth="false" hidden="false" outlineLevel="0" max="257" min="254" style="1" width="11.56"/>
  </cols>
  <sheetData>
    <row r="1" s="4" customFormat="true" ht="18" hidden="false" customHeight="true" outlineLevel="0" collapsed="false">
      <c r="A1" s="3" t="s">
        <v>0</v>
      </c>
    </row>
    <row r="2" s="4" customFormat="true" ht="18" hidden="false" customHeight="true" outlineLevel="0" collapsed="false">
      <c r="A2" s="3" t="s">
        <v>1</v>
      </c>
    </row>
    <row r="3" s="4" customFormat="true" ht="15" hidden="false" customHeight="true" outlineLevel="0" collapsed="false">
      <c r="A3" s="5" t="s">
        <v>2</v>
      </c>
    </row>
    <row r="4" s="4" customFormat="true" ht="15" hidden="false" customHeight="true" outlineLevel="0" collapsed="false"/>
    <row r="5" s="4" customFormat="true" ht="15" hidden="false" customHeight="true" outlineLevel="0" collapsed="false">
      <c r="L5" s="6"/>
      <c r="M5" s="6"/>
      <c r="N5" s="6"/>
      <c r="O5" s="6"/>
    </row>
    <row r="6" customFormat="false" ht="15" hidden="false" customHeight="true" outlineLevel="0" collapsed="false">
      <c r="A6" s="7"/>
      <c r="B6" s="7" t="n">
        <v>2011</v>
      </c>
      <c r="C6" s="7"/>
      <c r="D6" s="7"/>
      <c r="E6" s="7"/>
      <c r="F6" s="7" t="n">
        <v>2012</v>
      </c>
      <c r="G6" s="7"/>
      <c r="H6" s="7"/>
      <c r="I6" s="7"/>
      <c r="J6" s="8" t="s">
        <v>3</v>
      </c>
      <c r="K6" s="9"/>
      <c r="L6" s="10"/>
      <c r="M6" s="10"/>
      <c r="N6" s="10"/>
      <c r="O6" s="10"/>
    </row>
    <row r="7" customFormat="false" ht="30" hidden="false" customHeight="true" outlineLevel="0" collapsed="false">
      <c r="A7" s="7"/>
      <c r="B7" s="11" t="s">
        <v>4</v>
      </c>
      <c r="C7" s="7" t="s">
        <v>5</v>
      </c>
      <c r="D7" s="7" t="s">
        <v>6</v>
      </c>
      <c r="E7" s="7" t="s">
        <v>7</v>
      </c>
      <c r="F7" s="11" t="s">
        <v>4</v>
      </c>
      <c r="G7" s="7" t="s">
        <v>5</v>
      </c>
      <c r="H7" s="7" t="s">
        <v>6</v>
      </c>
      <c r="I7" s="7" t="s">
        <v>7</v>
      </c>
      <c r="J7" s="8"/>
      <c r="K7" s="12"/>
      <c r="L7" s="13"/>
      <c r="M7" s="12"/>
      <c r="N7" s="12"/>
      <c r="O7" s="12"/>
    </row>
    <row r="8" customFormat="false" ht="13.5" hidden="false" customHeight="true" outlineLevel="0" collapsed="false">
      <c r="A8" s="12"/>
      <c r="B8" s="13"/>
      <c r="C8" s="12"/>
      <c r="D8" s="12"/>
      <c r="E8" s="12"/>
      <c r="F8" s="13"/>
      <c r="G8" s="12"/>
      <c r="H8" s="12"/>
      <c r="I8" s="12"/>
      <c r="J8" s="14"/>
      <c r="K8" s="12"/>
      <c r="L8" s="10"/>
      <c r="M8" s="10"/>
      <c r="N8" s="10"/>
      <c r="O8" s="10"/>
    </row>
    <row r="9" customFormat="false" ht="13.5" hidden="false" customHeight="true" outlineLevel="0" collapsed="false">
      <c r="A9" s="15" t="s">
        <v>8</v>
      </c>
      <c r="B9" s="16" t="n">
        <v>13659.1887448199</v>
      </c>
      <c r="C9" s="16" t="n">
        <v>6479.43413419261</v>
      </c>
      <c r="D9" s="16" t="n">
        <v>3564.15344800564</v>
      </c>
      <c r="E9" s="16" t="n">
        <v>3615.60116262162</v>
      </c>
      <c r="F9" s="16" t="n">
        <f aca="false">SUM(F11:F30)</f>
        <v>7442.4</v>
      </c>
      <c r="G9" s="16" t="n">
        <f aca="false">SUM(G11:G30)</f>
        <v>2717.73</v>
      </c>
      <c r="H9" s="16" t="n">
        <f aca="false">SUM(H11:H30)</f>
        <v>2198.4</v>
      </c>
      <c r="I9" s="16" t="n">
        <f aca="false">SUM(I11:I30)</f>
        <v>2526.27</v>
      </c>
      <c r="J9" s="17" t="n">
        <f aca="false">F9/$F$9*100</f>
        <v>100</v>
      </c>
      <c r="K9" s="12"/>
      <c r="L9" s="10"/>
      <c r="M9" s="10"/>
      <c r="N9" s="10"/>
      <c r="O9" s="10"/>
    </row>
    <row r="10" customFormat="false" ht="15" hidden="false" customHeight="false" outlineLevel="0" collapsed="false">
      <c r="B10" s="18"/>
      <c r="C10" s="19"/>
      <c r="D10" s="19"/>
      <c r="E10" s="19"/>
      <c r="F10" s="18"/>
      <c r="G10" s="18"/>
      <c r="H10" s="18"/>
      <c r="I10" s="18"/>
      <c r="J10" s="20"/>
      <c r="K10" s="21"/>
      <c r="L10" s="22"/>
      <c r="M10" s="10"/>
      <c r="N10" s="23"/>
      <c r="O10" s="10"/>
    </row>
    <row r="11" customFormat="false" ht="15" hidden="false" customHeight="false" outlineLevel="0" collapsed="false">
      <c r="A11" s="23" t="s">
        <v>9</v>
      </c>
      <c r="B11" s="24" t="n">
        <v>1812.57549996564</v>
      </c>
      <c r="C11" s="19" t="n">
        <v>641.4859301548</v>
      </c>
      <c r="D11" s="19" t="n">
        <v>537.6185077494</v>
      </c>
      <c r="E11" s="19" t="n">
        <v>633.47106206144</v>
      </c>
      <c r="F11" s="16" t="n">
        <f aca="false">SUM(G11:I11)</f>
        <v>898.29</v>
      </c>
      <c r="G11" s="18" t="n">
        <v>244.68</v>
      </c>
      <c r="H11" s="18" t="n">
        <v>236.97</v>
      </c>
      <c r="I11" s="18" t="n">
        <v>416.64</v>
      </c>
      <c r="J11" s="17" t="n">
        <f aca="false">F11/$F$9*100</f>
        <v>12.0698968074815</v>
      </c>
      <c r="K11" s="21"/>
      <c r="L11" s="25"/>
      <c r="M11" s="10"/>
      <c r="N11" s="23"/>
      <c r="O11" s="10"/>
    </row>
    <row r="12" customFormat="false" ht="15" hidden="false" customHeight="false" outlineLevel="0" collapsed="false">
      <c r="A12" s="23" t="s">
        <v>10</v>
      </c>
      <c r="B12" s="24" t="n">
        <v>480.5500702076</v>
      </c>
      <c r="C12" s="19" t="n">
        <v>206.83044014</v>
      </c>
      <c r="D12" s="19" t="n">
        <v>170.6541105998</v>
      </c>
      <c r="E12" s="19" t="n">
        <v>103.0655194678</v>
      </c>
      <c r="F12" s="16" t="n">
        <f aca="false">SUM(G12:I12)</f>
        <v>141.18</v>
      </c>
      <c r="G12" s="18" t="n">
        <v>29.53</v>
      </c>
      <c r="H12" s="18" t="n">
        <v>62.25</v>
      </c>
      <c r="I12" s="18" t="n">
        <v>49.4</v>
      </c>
      <c r="J12" s="17" t="n">
        <f aca="false">F12/$F$9*100</f>
        <v>1.89696871976782</v>
      </c>
      <c r="K12" s="21"/>
      <c r="L12" s="25"/>
      <c r="M12" s="10"/>
      <c r="N12" s="26"/>
      <c r="O12" s="10"/>
    </row>
    <row r="13" customFormat="false" ht="15" hidden="false" customHeight="false" outlineLevel="0" collapsed="false">
      <c r="A13" s="27" t="s">
        <v>11</v>
      </c>
      <c r="B13" s="24" t="n">
        <v>316.4079889516</v>
      </c>
      <c r="C13" s="28" t="n">
        <v>133.1025493878</v>
      </c>
      <c r="D13" s="28" t="n">
        <v>130.73365317</v>
      </c>
      <c r="E13" s="28" t="n">
        <v>52.5717863938</v>
      </c>
      <c r="F13" s="16" t="n">
        <f aca="false">SUM(G13:I13)</f>
        <v>99.33</v>
      </c>
      <c r="G13" s="24" t="n">
        <v>33.62</v>
      </c>
      <c r="H13" s="24" t="n">
        <v>6.31</v>
      </c>
      <c r="I13" s="24" t="n">
        <v>59.4</v>
      </c>
      <c r="J13" s="17" t="n">
        <f aca="false">F13/$F$9*100</f>
        <v>1.33465011286682</v>
      </c>
      <c r="K13" s="29"/>
      <c r="L13" s="25"/>
      <c r="M13" s="10"/>
      <c r="N13" s="23"/>
      <c r="O13" s="10"/>
    </row>
    <row r="14" customFormat="false" ht="15" hidden="false" customHeight="false" outlineLevel="0" collapsed="false">
      <c r="A14" s="23" t="s">
        <v>12</v>
      </c>
      <c r="B14" s="24" t="n">
        <v>162.3670668414</v>
      </c>
      <c r="C14" s="19" t="n">
        <v>42.4337163702</v>
      </c>
      <c r="D14" s="19" t="n">
        <v>38.5144239532</v>
      </c>
      <c r="E14" s="19" t="n">
        <v>81.418926518</v>
      </c>
      <c r="F14" s="16" t="n">
        <f aca="false">SUM(G14:I14)</f>
        <v>136.27</v>
      </c>
      <c r="G14" s="18" t="n">
        <v>26.48</v>
      </c>
      <c r="H14" s="18" t="n">
        <v>1.33</v>
      </c>
      <c r="I14" s="18" t="n">
        <v>108.46</v>
      </c>
      <c r="J14" s="17" t="n">
        <f aca="false">F14/$F$9*100</f>
        <v>1.83099537783511</v>
      </c>
      <c r="K14" s="21"/>
      <c r="L14" s="22"/>
      <c r="M14" s="10"/>
      <c r="N14" s="23"/>
      <c r="O14" s="10"/>
    </row>
    <row r="15" customFormat="false" ht="15" hidden="false" customHeight="false" outlineLevel="0" collapsed="false">
      <c r="A15" s="23" t="s">
        <v>13</v>
      </c>
      <c r="B15" s="24" t="n">
        <v>304.8653723708</v>
      </c>
      <c r="C15" s="19" t="n">
        <v>71.7968100596</v>
      </c>
      <c r="D15" s="19" t="n">
        <v>127.582785813</v>
      </c>
      <c r="E15" s="19" t="n">
        <v>105.4857764982</v>
      </c>
      <c r="F15" s="16" t="n">
        <f aca="false">SUM(G15:I15)</f>
        <v>189.12</v>
      </c>
      <c r="G15" s="18" t="n">
        <v>17.98</v>
      </c>
      <c r="H15" s="18" t="n">
        <v>61.2</v>
      </c>
      <c r="I15" s="18" t="n">
        <v>109.94</v>
      </c>
      <c r="J15" s="17" t="n">
        <f aca="false">F15/$F$9*100</f>
        <v>2.54111576910674</v>
      </c>
      <c r="K15" s="21"/>
      <c r="L15" s="25"/>
      <c r="M15" s="10"/>
      <c r="N15" s="23"/>
      <c r="O15" s="10"/>
    </row>
    <row r="16" customFormat="false" ht="15" hidden="false" customHeight="false" outlineLevel="0" collapsed="false">
      <c r="A16" s="23" t="s">
        <v>14</v>
      </c>
      <c r="B16" s="24" t="n">
        <v>144.5811023076</v>
      </c>
      <c r="C16" s="19" t="n">
        <v>35.9702840768</v>
      </c>
      <c r="D16" s="19" t="n">
        <v>80.7202243638</v>
      </c>
      <c r="E16" s="19" t="n">
        <v>27.890593867</v>
      </c>
      <c r="F16" s="16" t="n">
        <f aca="false">SUM(G16:I16)</f>
        <v>40.16</v>
      </c>
      <c r="G16" s="18" t="n">
        <v>10.86</v>
      </c>
      <c r="H16" s="18" t="n">
        <v>16.34</v>
      </c>
      <c r="I16" s="18" t="n">
        <v>12.96</v>
      </c>
      <c r="J16" s="17" t="n">
        <f aca="false">F16/$F$9*100</f>
        <v>0.53961087821133</v>
      </c>
      <c r="K16" s="21"/>
      <c r="L16" s="25"/>
      <c r="M16" s="10"/>
      <c r="N16" s="23"/>
      <c r="O16" s="10"/>
    </row>
    <row r="17" customFormat="false" ht="15" hidden="false" customHeight="false" outlineLevel="0" collapsed="false">
      <c r="A17" s="23" t="s">
        <v>15</v>
      </c>
      <c r="B17" s="24" t="n">
        <v>1835.2353056936</v>
      </c>
      <c r="C17" s="19" t="n">
        <v>1398.3640303734</v>
      </c>
      <c r="D17" s="19" t="n">
        <v>192.4113869258</v>
      </c>
      <c r="E17" s="19" t="n">
        <v>244.4598883944</v>
      </c>
      <c r="F17" s="16" t="n">
        <f aca="false">SUM(G17:I17)</f>
        <v>460.67</v>
      </c>
      <c r="G17" s="18" t="n">
        <v>263.26</v>
      </c>
      <c r="H17" s="18" t="n">
        <v>70.42</v>
      </c>
      <c r="I17" s="18" t="n">
        <v>126.99</v>
      </c>
      <c r="J17" s="17" t="n">
        <f aca="false">F17/$F$9*100</f>
        <v>6.1898043641836</v>
      </c>
      <c r="K17" s="30"/>
      <c r="L17" s="25"/>
      <c r="M17" s="10"/>
      <c r="N17" s="23"/>
      <c r="O17" s="10"/>
    </row>
    <row r="18" customFormat="false" ht="15" hidden="false" customHeight="false" outlineLevel="0" collapsed="false">
      <c r="A18" s="23" t="s">
        <v>16</v>
      </c>
      <c r="B18" s="24" t="n">
        <v>355.7270824122</v>
      </c>
      <c r="C18" s="19" t="n">
        <v>186.077015447</v>
      </c>
      <c r="D18" s="19" t="n">
        <v>86.3326194948</v>
      </c>
      <c r="E18" s="19" t="n">
        <v>83.3174474704</v>
      </c>
      <c r="F18" s="16" t="n">
        <f aca="false">SUM(G18:I18)</f>
        <v>161.44</v>
      </c>
      <c r="G18" s="18" t="n">
        <v>84.77</v>
      </c>
      <c r="H18" s="18" t="n">
        <v>22.23</v>
      </c>
      <c r="I18" s="18" t="n">
        <v>54.44</v>
      </c>
      <c r="J18" s="17" t="n">
        <f aca="false">F18/$F$9*100</f>
        <v>2.16919273352682</v>
      </c>
      <c r="K18" s="30"/>
      <c r="L18" s="25"/>
      <c r="M18" s="10"/>
      <c r="N18" s="23"/>
      <c r="O18" s="10"/>
    </row>
    <row r="19" customFormat="false" ht="15" hidden="false" customHeight="false" outlineLevel="0" collapsed="false">
      <c r="A19" s="23" t="s">
        <v>17</v>
      </c>
      <c r="B19" s="24" t="n">
        <v>1559.3750238244</v>
      </c>
      <c r="C19" s="19" t="n">
        <v>546.6384427044</v>
      </c>
      <c r="D19" s="19" t="n">
        <v>224.6454289414</v>
      </c>
      <c r="E19" s="19" t="n">
        <v>788.0911521786</v>
      </c>
      <c r="F19" s="16" t="n">
        <f aca="false">SUM(G19:I19)</f>
        <v>975.06</v>
      </c>
      <c r="G19" s="18" t="n">
        <v>210.62</v>
      </c>
      <c r="H19" s="18" t="n">
        <v>296.83</v>
      </c>
      <c r="I19" s="18" t="n">
        <v>467.61</v>
      </c>
      <c r="J19" s="17" t="n">
        <f aca="false">F19/$F$9*100</f>
        <v>13.10141889713</v>
      </c>
      <c r="K19" s="21"/>
      <c r="L19" s="25"/>
      <c r="M19" s="10"/>
      <c r="N19" s="23"/>
      <c r="O19" s="10"/>
    </row>
    <row r="20" customFormat="false" ht="15" hidden="false" customHeight="false" outlineLevel="0" collapsed="false">
      <c r="A20" s="23" t="s">
        <v>18</v>
      </c>
      <c r="B20" s="24" t="n">
        <v>881.2813629606</v>
      </c>
      <c r="C20" s="19" t="n">
        <v>396.6299526454</v>
      </c>
      <c r="D20" s="19" t="n">
        <v>208.1976519248</v>
      </c>
      <c r="E20" s="19" t="n">
        <v>276.4537583904</v>
      </c>
      <c r="F20" s="16" t="n">
        <f aca="false">SUM(G20:I20)</f>
        <v>405.15</v>
      </c>
      <c r="G20" s="18" t="n">
        <v>124.53</v>
      </c>
      <c r="H20" s="18" t="n">
        <v>158.66</v>
      </c>
      <c r="I20" s="18" t="n">
        <v>121.96</v>
      </c>
      <c r="J20" s="17" t="n">
        <f aca="false">F20/$F$9*100</f>
        <v>5.44380844888746</v>
      </c>
      <c r="K20" s="21"/>
      <c r="L20" s="25"/>
      <c r="M20" s="10"/>
      <c r="N20" s="23"/>
      <c r="O20" s="10"/>
    </row>
    <row r="21" customFormat="false" ht="15" hidden="false" customHeight="false" outlineLevel="0" collapsed="false">
      <c r="A21" s="23" t="s">
        <v>19</v>
      </c>
      <c r="B21" s="24" t="n">
        <v>187.95580315198</v>
      </c>
      <c r="C21" s="19" t="n">
        <v>92.5031295464</v>
      </c>
      <c r="D21" s="19" t="n">
        <v>50.1012184478</v>
      </c>
      <c r="E21" s="19" t="n">
        <v>45.35145515778</v>
      </c>
      <c r="F21" s="16" t="n">
        <f aca="false">SUM(G21:I21)</f>
        <v>119.35</v>
      </c>
      <c r="G21" s="18" t="n">
        <v>23.84</v>
      </c>
      <c r="H21" s="18" t="n">
        <v>50.22</v>
      </c>
      <c r="I21" s="18" t="n">
        <v>45.29</v>
      </c>
      <c r="J21" s="17" t="n">
        <f aca="false">F21/$F$9*100</f>
        <v>1.60364936042137</v>
      </c>
      <c r="K21" s="30"/>
      <c r="L21" s="25"/>
      <c r="M21" s="10"/>
      <c r="N21" s="23"/>
      <c r="O21" s="10"/>
    </row>
    <row r="22" customFormat="false" ht="15" hidden="false" customHeight="false" outlineLevel="0" collapsed="false">
      <c r="A22" s="23" t="s">
        <v>20</v>
      </c>
      <c r="B22" s="24" t="n">
        <v>1555.8035879586</v>
      </c>
      <c r="C22" s="19" t="n">
        <v>1088.0695154628</v>
      </c>
      <c r="D22" s="19" t="n">
        <v>264.5193957918</v>
      </c>
      <c r="E22" s="19" t="n">
        <v>203.214676704002</v>
      </c>
      <c r="F22" s="16" t="n">
        <f aca="false">SUM(G22:I22)</f>
        <v>1437.99</v>
      </c>
      <c r="G22" s="18" t="n">
        <v>1253.1</v>
      </c>
      <c r="H22" s="18" t="n">
        <v>89.92</v>
      </c>
      <c r="I22" s="18" t="n">
        <v>94.97</v>
      </c>
      <c r="J22" s="17" t="n">
        <f aca="false">F22/$F$9*100</f>
        <v>19.3215898097388</v>
      </c>
      <c r="K22" s="21"/>
      <c r="L22" s="25"/>
      <c r="M22" s="10"/>
      <c r="N22" s="23"/>
      <c r="O22" s="10"/>
    </row>
    <row r="23" customFormat="false" ht="15" hidden="false" customHeight="false" outlineLevel="0" collapsed="false">
      <c r="A23" s="23" t="s">
        <v>21</v>
      </c>
      <c r="B23" s="24" t="n">
        <v>1297.29539973324</v>
      </c>
      <c r="C23" s="19" t="n">
        <v>615.838448473406</v>
      </c>
      <c r="D23" s="19" t="n">
        <v>500.735395883439</v>
      </c>
      <c r="E23" s="19" t="n">
        <v>180.7215553764</v>
      </c>
      <c r="F23" s="16" t="n">
        <f aca="false">SUM(G23:I23)</f>
        <v>563.24</v>
      </c>
      <c r="G23" s="18" t="n">
        <v>106.43</v>
      </c>
      <c r="H23" s="18" t="n">
        <v>340.81</v>
      </c>
      <c r="I23" s="18" t="n">
        <v>116</v>
      </c>
      <c r="J23" s="17" t="n">
        <f aca="false">F23/$F$9*100</f>
        <v>7.56798882081049</v>
      </c>
      <c r="K23" s="21"/>
      <c r="L23" s="25"/>
      <c r="M23" s="10"/>
      <c r="N23" s="23"/>
      <c r="O23" s="10"/>
    </row>
    <row r="24" customFormat="false" ht="15" hidden="false" customHeight="false" outlineLevel="0" collapsed="false">
      <c r="A24" s="23" t="s">
        <v>22</v>
      </c>
      <c r="B24" s="24" t="n">
        <v>250.1032197666</v>
      </c>
      <c r="C24" s="19" t="n">
        <v>146.6270196654</v>
      </c>
      <c r="D24" s="19" t="n">
        <v>59.3953019766</v>
      </c>
      <c r="E24" s="19" t="n">
        <v>44.0808981246</v>
      </c>
      <c r="F24" s="16" t="n">
        <f aca="false">SUM(G24:I24)</f>
        <v>152.33</v>
      </c>
      <c r="G24" s="18" t="n">
        <v>60.8</v>
      </c>
      <c r="H24" s="18" t="n">
        <v>52.13</v>
      </c>
      <c r="I24" s="18" t="n">
        <v>39.4</v>
      </c>
      <c r="J24" s="17" t="n">
        <f aca="false">F24/$F$9*100</f>
        <v>2.04678598301623</v>
      </c>
      <c r="K24" s="30"/>
      <c r="L24" s="25"/>
      <c r="M24" s="10"/>
      <c r="N24" s="23"/>
      <c r="O24" s="10"/>
    </row>
    <row r="25" customFormat="false" ht="15" hidden="false" customHeight="false" outlineLevel="0" collapsed="false">
      <c r="A25" s="23" t="s">
        <v>23</v>
      </c>
      <c r="B25" s="24" t="n">
        <v>338.2110271504</v>
      </c>
      <c r="C25" s="19" t="n">
        <v>15.8472305614</v>
      </c>
      <c r="D25" s="19" t="n">
        <v>197.7179883284</v>
      </c>
      <c r="E25" s="19" t="n">
        <v>124.6458082606</v>
      </c>
      <c r="F25" s="16" t="n">
        <f aca="false">SUM(G25:I25)</f>
        <v>101.3</v>
      </c>
      <c r="G25" s="18" t="n">
        <v>6</v>
      </c>
      <c r="H25" s="18" t="n">
        <v>45.94</v>
      </c>
      <c r="I25" s="18" t="n">
        <v>49.36</v>
      </c>
      <c r="J25" s="17" t="n">
        <f aca="false">F25/$F$9*100</f>
        <v>1.36112006879501</v>
      </c>
      <c r="K25" s="21"/>
      <c r="L25" s="25"/>
      <c r="M25" s="10"/>
      <c r="N25" s="23"/>
      <c r="O25" s="10"/>
    </row>
    <row r="26" customFormat="false" ht="15" hidden="false" customHeight="false" outlineLevel="0" collapsed="false">
      <c r="A26" s="23" t="s">
        <v>24</v>
      </c>
      <c r="B26" s="24" t="n">
        <v>1451.1290945444</v>
      </c>
      <c r="C26" s="19" t="n">
        <v>230.0886871576</v>
      </c>
      <c r="D26" s="19" t="n">
        <v>632.594028648</v>
      </c>
      <c r="E26" s="19" t="n">
        <v>588.4463787388</v>
      </c>
      <c r="F26" s="16" t="n">
        <f aca="false">SUM(G26:I26)</f>
        <v>1370.36</v>
      </c>
      <c r="G26" s="18" t="n">
        <v>121.45</v>
      </c>
      <c r="H26" s="18" t="n">
        <v>619.66</v>
      </c>
      <c r="I26" s="18" t="n">
        <v>629.25</v>
      </c>
      <c r="J26" s="17" t="n">
        <f aca="false">F26/$F$9*100</f>
        <v>18.4128775663764</v>
      </c>
      <c r="K26" s="21"/>
      <c r="L26" s="25"/>
      <c r="M26" s="10"/>
      <c r="N26" s="23"/>
      <c r="O26" s="10"/>
    </row>
    <row r="27" customFormat="false" ht="15" hidden="false" customHeight="false" outlineLevel="0" collapsed="false">
      <c r="A27" s="23" t="s">
        <v>25</v>
      </c>
      <c r="B27" s="24" t="n">
        <v>78.5555435566</v>
      </c>
      <c r="C27" s="19" t="n">
        <v>16.3836974862</v>
      </c>
      <c r="D27" s="19" t="n">
        <v>29.257367051</v>
      </c>
      <c r="E27" s="19" t="n">
        <v>32.9144790194</v>
      </c>
      <c r="F27" s="16" t="n">
        <f aca="false">SUM(G27:I27)</f>
        <v>76.44</v>
      </c>
      <c r="G27" s="18" t="n">
        <v>3.72</v>
      </c>
      <c r="H27" s="18" t="n">
        <v>49.87</v>
      </c>
      <c r="I27" s="18" t="n">
        <v>22.85</v>
      </c>
      <c r="J27" s="17" t="n">
        <f aca="false">F27/$F$9*100</f>
        <v>1.02708803611738</v>
      </c>
      <c r="K27" s="21"/>
      <c r="L27" s="25"/>
      <c r="M27" s="10"/>
      <c r="N27" s="23"/>
      <c r="O27" s="10"/>
    </row>
    <row r="28" customFormat="false" ht="15" hidden="false" customHeight="false" outlineLevel="0" collapsed="false">
      <c r="A28" s="31" t="s">
        <v>26</v>
      </c>
      <c r="B28" s="24" t="n">
        <v>60.460859091</v>
      </c>
      <c r="C28" s="19" t="n">
        <v>47.262471634</v>
      </c>
      <c r="D28" s="19" t="n">
        <v>13.198387457</v>
      </c>
      <c r="E28" s="19" t="n">
        <v>0</v>
      </c>
      <c r="F28" s="16" t="n">
        <f aca="false">SUM(G28:I28)</f>
        <v>7.53</v>
      </c>
      <c r="G28" s="18" t="n">
        <v>2.36</v>
      </c>
      <c r="H28" s="18" t="n">
        <v>5.17</v>
      </c>
      <c r="I28" s="19" t="n">
        <v>0</v>
      </c>
      <c r="J28" s="17" t="n">
        <f aca="false">F28/$F$9*100</f>
        <v>0.101177039664624</v>
      </c>
      <c r="K28" s="21"/>
      <c r="L28" s="25"/>
      <c r="M28" s="10"/>
      <c r="N28" s="23"/>
      <c r="O28" s="10"/>
    </row>
    <row r="29" customFormat="false" ht="15" hidden="false" customHeight="false" outlineLevel="0" collapsed="false">
      <c r="A29" s="31" t="s">
        <v>27</v>
      </c>
      <c r="B29" s="24" t="n">
        <v>39.8981846024</v>
      </c>
      <c r="C29" s="19" t="n">
        <v>20.6746131168</v>
      </c>
      <c r="D29" s="19" t="n">
        <v>19.2235714856</v>
      </c>
      <c r="E29" s="19" t="n">
        <v>0</v>
      </c>
      <c r="F29" s="16" t="n">
        <f aca="false">SUM(G29:I29)</f>
        <v>26.81</v>
      </c>
      <c r="G29" s="18" t="n">
        <v>13.32</v>
      </c>
      <c r="H29" s="18" t="n">
        <v>12.14</v>
      </c>
      <c r="I29" s="18" t="n">
        <v>1.35</v>
      </c>
      <c r="J29" s="17" t="n">
        <f aca="false">F29/$F$9*100</f>
        <v>0.360233258088789</v>
      </c>
      <c r="K29" s="21"/>
      <c r="L29" s="25"/>
      <c r="M29" s="10"/>
      <c r="N29" s="23"/>
      <c r="O29" s="10"/>
    </row>
    <row r="30" customFormat="false" ht="15" hidden="false" customHeight="false" outlineLevel="0" collapsed="false">
      <c r="A30" s="9" t="s">
        <v>28</v>
      </c>
      <c r="B30" s="24" t="n">
        <v>1093.6202994584</v>
      </c>
      <c r="C30" s="19" t="n">
        <v>546.8101497292</v>
      </c>
      <c r="D30" s="19" t="n">
        <v>6.723829311</v>
      </c>
      <c r="E30" s="19" t="n">
        <v>540.0863204182</v>
      </c>
      <c r="F30" s="16" t="n">
        <f aca="false">SUM(G30:I30)</f>
        <v>80.38</v>
      </c>
      <c r="G30" s="18" t="n">
        <v>80.38</v>
      </c>
      <c r="H30" s="19" t="n">
        <v>0</v>
      </c>
      <c r="I30" s="19" t="n">
        <v>0</v>
      </c>
      <c r="J30" s="17" t="n">
        <f aca="false">F30/$F$9*100</f>
        <v>1.08002794797377</v>
      </c>
      <c r="K30" s="32"/>
      <c r="L30" s="25"/>
      <c r="M30" s="10"/>
      <c r="N30" s="23"/>
      <c r="O30" s="10"/>
    </row>
    <row r="31" customFormat="false" ht="12.75" hidden="false" customHeight="false" outlineLevel="0" collapsed="false">
      <c r="A31" s="33"/>
      <c r="B31" s="33"/>
      <c r="C31" s="33"/>
      <c r="D31" s="33"/>
      <c r="E31" s="33"/>
      <c r="F31" s="33"/>
      <c r="G31" s="33"/>
      <c r="H31" s="34"/>
      <c r="I31" s="34"/>
      <c r="J31" s="34"/>
      <c r="L31" s="25"/>
      <c r="M31" s="10"/>
      <c r="N31" s="10"/>
      <c r="O31" s="10"/>
    </row>
    <row r="33" customFormat="false" ht="12.75" hidden="false" customHeight="false" outlineLevel="0" collapsed="false">
      <c r="A33" s="1" t="s">
        <v>29</v>
      </c>
      <c r="J33" s="35"/>
    </row>
  </sheetData>
  <mergeCells count="4">
    <mergeCell ref="A6:A7"/>
    <mergeCell ref="B6:E6"/>
    <mergeCell ref="F6:I6"/>
    <mergeCell ref="J6:J7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ANUARIO DE LA CONSTRUCCION ASTURIAS 2012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>-</dc:description>
  <cp:keywords>-</cp:keywords>
  <dc:language>en-US</dc:language>
  <cp:lastModifiedBy>POL-PC</cp:lastModifiedBy>
  <cp:lastPrinted>2009-09-24T10:47:59Z</cp:lastPrinted>
  <dcterms:modified xsi:type="dcterms:W3CDTF">2013-11-21T08:27:16Z</dcterms:modified>
  <cp:revision>0</cp:revision>
  <dc:subject>Anuario de la construcción 2012</dc:subject>
  <dc:title>Licitación oficial por Administración. Todas las administraciones y CC.AA. 2011-2012</dc:title>
</cp:coreProperties>
</file>