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4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24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2.24</t>
  </si>
  <si>
    <t xml:space="preserve">Inversiones realizadas por las Sociedades Concesionarias de Autopistas Nacionales de Peaje 2003-2012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  - </t>
  </si>
  <si>
    <t xml:space="preserve">-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Delegación del Gobierno en las Sociedades Concesionarias de Autopistas Nacionales de Peaje.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8" hidden="false" customHeight="true" outlineLevel="0" collapsed="false">
      <c r="A6" s="2"/>
    </row>
    <row r="7" s="7" customFormat="true" ht="18" hidden="false" customHeight="true" outlineLevel="0" collapsed="false">
      <c r="A7" s="5"/>
      <c r="B7" s="6" t="n">
        <v>2003</v>
      </c>
      <c r="C7" s="6" t="n">
        <v>2004</v>
      </c>
      <c r="D7" s="5" t="n">
        <v>2005</v>
      </c>
      <c r="E7" s="6" t="n">
        <v>2006</v>
      </c>
      <c r="F7" s="6" t="n">
        <v>2007</v>
      </c>
      <c r="G7" s="6" t="n">
        <v>2008</v>
      </c>
      <c r="H7" s="6" t="n">
        <v>2009</v>
      </c>
      <c r="I7" s="6" t="n">
        <v>2010</v>
      </c>
      <c r="J7" s="6" t="n">
        <v>2011</v>
      </c>
      <c r="K7" s="6" t="s">
        <v>3</v>
      </c>
    </row>
    <row r="8" customFormat="false" ht="13.5" hidden="false" customHeight="true" outlineLevel="0" collapsed="false">
      <c r="A8" s="8"/>
      <c r="B8" s="9"/>
      <c r="C8" s="9"/>
      <c r="D8" s="10"/>
      <c r="E8" s="9"/>
      <c r="F8" s="9"/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" t="s">
        <v>4</v>
      </c>
      <c r="B9" s="12" t="n">
        <f aca="false">SUM(B10:B27)</f>
        <v>1657625</v>
      </c>
      <c r="C9" s="12" t="n">
        <f aca="false">SUM(C10:C27)</f>
        <v>1520100</v>
      </c>
      <c r="D9" s="12" t="n">
        <f aca="false">SUM(D10:D27)</f>
        <v>1812733</v>
      </c>
      <c r="E9" s="12" t="n">
        <f aca="false">SUM(E10:E27)</f>
        <v>1304359</v>
      </c>
      <c r="F9" s="12" t="n">
        <f aca="false">SUM(F10:F27)</f>
        <v>453064</v>
      </c>
      <c r="G9" s="12" t="n">
        <f aca="false">SUM(G10:G27)</f>
        <v>473978</v>
      </c>
      <c r="H9" s="12" t="n">
        <f aca="false">SUM(H10:H27)</f>
        <v>339623</v>
      </c>
      <c r="I9" s="12" t="n">
        <f aca="false">SUM(I10:I27)</f>
        <v>934989</v>
      </c>
      <c r="J9" s="12" t="n">
        <f aca="false">SUM(J10:J27)</f>
        <v>725483</v>
      </c>
      <c r="K9" s="12" t="n">
        <f aca="false">SUM(K10:K27)</f>
        <v>34042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3"/>
      <c r="B10" s="14"/>
      <c r="C10" s="14"/>
      <c r="D10" s="15"/>
      <c r="E10" s="14"/>
      <c r="F10" s="15"/>
      <c r="G10" s="15"/>
      <c r="H10" s="15"/>
    </row>
    <row r="11" customFormat="false" ht="13.5" hidden="false" customHeight="true" outlineLevel="0" collapsed="false">
      <c r="A11" s="16" t="s">
        <v>5</v>
      </c>
      <c r="B11" s="17" t="n">
        <v>15525</v>
      </c>
      <c r="C11" s="17" t="n">
        <v>11372</v>
      </c>
      <c r="D11" s="18" t="n">
        <v>64872</v>
      </c>
      <c r="E11" s="17" t="n">
        <v>93109</v>
      </c>
      <c r="F11" s="18" t="n">
        <v>27760</v>
      </c>
      <c r="G11" s="18" t="n">
        <v>86779</v>
      </c>
      <c r="H11" s="18" t="n">
        <v>124816</v>
      </c>
      <c r="I11" s="18" t="n">
        <v>211785</v>
      </c>
      <c r="J11" s="18" t="n">
        <v>143253</v>
      </c>
      <c r="K11" s="18" t="n">
        <v>3590</v>
      </c>
    </row>
    <row r="12" customFormat="false" ht="13.5" hidden="false" customHeight="true" outlineLevel="0" collapsed="false">
      <c r="A12" s="16" t="s">
        <v>6</v>
      </c>
      <c r="B12" s="17" t="n">
        <v>4666</v>
      </c>
      <c r="C12" s="17" t="n">
        <v>6048</v>
      </c>
      <c r="D12" s="18" t="n">
        <v>8306</v>
      </c>
      <c r="E12" s="17" t="n">
        <v>7188</v>
      </c>
      <c r="F12" s="18" t="n">
        <v>5359</v>
      </c>
      <c r="G12" s="18" t="n">
        <v>6145</v>
      </c>
      <c r="H12" s="18" t="n">
        <v>32717</v>
      </c>
      <c r="I12" s="18" t="n">
        <v>814</v>
      </c>
      <c r="J12" s="18" t="n">
        <v>2928</v>
      </c>
      <c r="K12" s="18" t="n">
        <v>1738</v>
      </c>
    </row>
    <row r="13" customFormat="false" ht="13.5" hidden="false" customHeight="true" outlineLevel="0" collapsed="false">
      <c r="A13" s="19" t="s">
        <v>7</v>
      </c>
      <c r="B13" s="20" t="n">
        <v>506</v>
      </c>
      <c r="C13" s="20" t="n">
        <v>238</v>
      </c>
      <c r="D13" s="20" t="n">
        <v>63</v>
      </c>
      <c r="E13" s="20" t="n">
        <v>914</v>
      </c>
      <c r="F13" s="20" t="n">
        <v>2189</v>
      </c>
      <c r="G13" s="20" t="n">
        <v>519</v>
      </c>
      <c r="H13" s="20" t="n">
        <v>2245</v>
      </c>
      <c r="I13" s="20" t="n">
        <v>933</v>
      </c>
      <c r="J13" s="20" t="n">
        <v>801</v>
      </c>
      <c r="K13" s="20" t="n">
        <v>863</v>
      </c>
    </row>
    <row r="14" customFormat="false" ht="13.5" hidden="false" customHeight="true" outlineLevel="0" collapsed="false">
      <c r="A14" s="16" t="s">
        <v>8</v>
      </c>
      <c r="B14" s="17" t="s">
        <v>9</v>
      </c>
      <c r="C14" s="17" t="n">
        <v>1100</v>
      </c>
      <c r="D14" s="17" t="s">
        <v>9</v>
      </c>
      <c r="E14" s="17" t="s">
        <v>9</v>
      </c>
      <c r="F14" s="18" t="s">
        <v>9</v>
      </c>
      <c r="G14" s="18" t="s">
        <v>9</v>
      </c>
      <c r="H14" s="18" t="s">
        <v>9</v>
      </c>
      <c r="I14" s="18" t="s">
        <v>9</v>
      </c>
      <c r="J14" s="18" t="s">
        <v>9</v>
      </c>
      <c r="K14" s="18" t="s">
        <v>10</v>
      </c>
    </row>
    <row r="15" customFormat="false" ht="13.5" hidden="false" customHeight="true" outlineLevel="0" collapsed="false">
      <c r="A15" s="16" t="s">
        <v>11</v>
      </c>
      <c r="B15" s="17" t="s">
        <v>9</v>
      </c>
      <c r="C15" s="17" t="s">
        <v>9</v>
      </c>
      <c r="D15" s="17" t="s">
        <v>9</v>
      </c>
      <c r="E15" s="17" t="s">
        <v>9</v>
      </c>
      <c r="F15" s="18" t="s">
        <v>9</v>
      </c>
      <c r="G15" s="18" t="s">
        <v>9</v>
      </c>
      <c r="H15" s="18" t="s">
        <v>9</v>
      </c>
      <c r="I15" s="18" t="s">
        <v>9</v>
      </c>
      <c r="J15" s="18" t="s">
        <v>9</v>
      </c>
      <c r="K15" s="18" t="s">
        <v>10</v>
      </c>
    </row>
    <row r="16" customFormat="false" ht="13.5" hidden="false" customHeight="true" outlineLevel="0" collapsed="false">
      <c r="A16" s="16" t="s">
        <v>12</v>
      </c>
      <c r="B16" s="17" t="s">
        <v>9</v>
      </c>
      <c r="C16" s="17" t="s">
        <v>9</v>
      </c>
      <c r="D16" s="18" t="s">
        <v>9</v>
      </c>
      <c r="E16" s="17" t="s">
        <v>9</v>
      </c>
      <c r="F16" s="18" t="s">
        <v>9</v>
      </c>
      <c r="G16" s="18" t="s">
        <v>9</v>
      </c>
      <c r="H16" s="18" t="s">
        <v>9</v>
      </c>
      <c r="I16" s="18" t="s">
        <v>9</v>
      </c>
      <c r="J16" s="18" t="s">
        <v>9</v>
      </c>
      <c r="K16" s="18" t="s">
        <v>10</v>
      </c>
    </row>
    <row r="17" customFormat="false" ht="13.5" hidden="false" customHeight="true" outlineLevel="0" collapsed="false">
      <c r="A17" s="16" t="s">
        <v>13</v>
      </c>
      <c r="B17" s="17" t="n">
        <v>53522</v>
      </c>
      <c r="C17" s="17" t="n">
        <v>26894</v>
      </c>
      <c r="D17" s="18" t="n">
        <v>29777</v>
      </c>
      <c r="E17" s="17" t="n">
        <v>282587</v>
      </c>
      <c r="F17" s="18" t="n">
        <v>33401</v>
      </c>
      <c r="G17" s="18" t="n">
        <v>33049</v>
      </c>
      <c r="H17" s="18" t="n">
        <v>14859</v>
      </c>
      <c r="I17" s="18" t="n">
        <v>27350</v>
      </c>
      <c r="J17" s="18" t="n">
        <v>44674</v>
      </c>
      <c r="K17" s="18" t="n">
        <v>27817</v>
      </c>
    </row>
    <row r="18" customFormat="false" ht="13.5" hidden="false" customHeight="true" outlineLevel="0" collapsed="false">
      <c r="A18" s="16" t="s">
        <v>14</v>
      </c>
      <c r="B18" s="17" t="n">
        <v>197870</v>
      </c>
      <c r="C18" s="17" t="n">
        <v>250965</v>
      </c>
      <c r="D18" s="18" t="n">
        <v>544274</v>
      </c>
      <c r="E18" s="17" t="n">
        <v>214720</v>
      </c>
      <c r="F18" s="18" t="n">
        <v>23185</v>
      </c>
      <c r="G18" s="18" t="n">
        <v>22751</v>
      </c>
      <c r="H18" s="18" t="n">
        <v>10178</v>
      </c>
      <c r="I18" s="18" t="n">
        <v>14633</v>
      </c>
      <c r="J18" s="18" t="n">
        <v>5296</v>
      </c>
      <c r="K18" s="18" t="n">
        <v>55596</v>
      </c>
    </row>
    <row r="19" customFormat="false" ht="13.5" hidden="false" customHeight="true" outlineLevel="0" collapsed="false">
      <c r="A19" s="16" t="s">
        <v>15</v>
      </c>
      <c r="B19" s="17" t="n">
        <v>48610</v>
      </c>
      <c r="C19" s="17" t="n">
        <v>56987</v>
      </c>
      <c r="D19" s="18" t="n">
        <v>36595</v>
      </c>
      <c r="E19" s="17" t="n">
        <v>43757</v>
      </c>
      <c r="F19" s="18" t="n">
        <v>41803</v>
      </c>
      <c r="G19" s="18" t="n">
        <v>120260</v>
      </c>
      <c r="H19" s="18" t="n">
        <v>90686</v>
      </c>
      <c r="I19" s="18" t="n">
        <v>152064</v>
      </c>
      <c r="J19" s="18" t="n">
        <v>163292</v>
      </c>
      <c r="K19" s="18" t="n">
        <v>103443</v>
      </c>
    </row>
    <row r="20" customFormat="false" ht="13.5" hidden="false" customHeight="true" outlineLevel="0" collapsed="false">
      <c r="A20" s="16" t="s">
        <v>16</v>
      </c>
      <c r="B20" s="17" t="n">
        <v>16138</v>
      </c>
      <c r="C20" s="17" t="n">
        <v>37359</v>
      </c>
      <c r="D20" s="18" t="n">
        <v>94756</v>
      </c>
      <c r="E20" s="17" t="n">
        <v>154188</v>
      </c>
      <c r="F20" s="18" t="n">
        <v>168513</v>
      </c>
      <c r="G20" s="18" t="n">
        <v>63723</v>
      </c>
      <c r="H20" s="18" t="n">
        <v>23985</v>
      </c>
      <c r="I20" s="18" t="n">
        <v>13298</v>
      </c>
      <c r="J20" s="18" t="n">
        <v>17670</v>
      </c>
      <c r="K20" s="18" t="n">
        <v>19167</v>
      </c>
    </row>
    <row r="21" customFormat="false" ht="13.5" hidden="false" customHeight="true" outlineLevel="0" collapsed="false">
      <c r="A21" s="16" t="s">
        <v>17</v>
      </c>
      <c r="B21" s="17" t="s">
        <v>9</v>
      </c>
      <c r="C21" s="17" t="s">
        <v>9</v>
      </c>
      <c r="D21" s="18" t="s">
        <v>9</v>
      </c>
      <c r="E21" s="17" t="s">
        <v>9</v>
      </c>
      <c r="F21" s="18" t="s">
        <v>9</v>
      </c>
      <c r="G21" s="18" t="s">
        <v>9</v>
      </c>
      <c r="H21" s="18" t="s">
        <v>9</v>
      </c>
      <c r="I21" s="18" t="s">
        <v>9</v>
      </c>
      <c r="J21" s="18" t="s">
        <v>9</v>
      </c>
      <c r="K21" s="18" t="s">
        <v>10</v>
      </c>
    </row>
    <row r="22" customFormat="false" ht="13.5" hidden="false" customHeight="true" outlineLevel="0" collapsed="false">
      <c r="A22" s="16" t="s">
        <v>18</v>
      </c>
      <c r="B22" s="17" t="n">
        <v>189181</v>
      </c>
      <c r="C22" s="17" t="n">
        <v>59278</v>
      </c>
      <c r="D22" s="18" t="n">
        <v>4565</v>
      </c>
      <c r="E22" s="17" t="n">
        <v>3928</v>
      </c>
      <c r="F22" s="18" t="n">
        <v>8834</v>
      </c>
      <c r="G22" s="18" t="n">
        <v>20191</v>
      </c>
      <c r="H22" s="18" t="n">
        <v>8808</v>
      </c>
      <c r="I22" s="18" t="n">
        <v>11989</v>
      </c>
      <c r="J22" s="18" t="n">
        <v>2468</v>
      </c>
      <c r="K22" s="18" t="n">
        <v>16633</v>
      </c>
    </row>
    <row r="23" customFormat="false" ht="13.5" hidden="false" customHeight="true" outlineLevel="0" collapsed="false">
      <c r="A23" s="16" t="s">
        <v>19</v>
      </c>
      <c r="B23" s="17" t="n">
        <v>1101428</v>
      </c>
      <c r="C23" s="17" t="n">
        <v>1044947</v>
      </c>
      <c r="D23" s="18" t="n">
        <v>832341</v>
      </c>
      <c r="E23" s="17" t="n">
        <v>197732</v>
      </c>
      <c r="F23" s="18" t="n">
        <v>56504</v>
      </c>
      <c r="G23" s="18" t="n">
        <v>107975</v>
      </c>
      <c r="H23" s="18" t="n">
        <v>28185</v>
      </c>
      <c r="I23" s="18" t="n">
        <v>493555</v>
      </c>
      <c r="J23" s="18" t="n">
        <v>334854</v>
      </c>
      <c r="K23" s="18" t="n">
        <v>101922</v>
      </c>
    </row>
    <row r="24" customFormat="false" ht="13.5" hidden="false" customHeight="true" outlineLevel="0" collapsed="false">
      <c r="A24" s="16" t="s">
        <v>20</v>
      </c>
      <c r="B24" s="17" t="n">
        <v>505</v>
      </c>
      <c r="C24" s="17" t="n">
        <v>16984</v>
      </c>
      <c r="D24" s="18" t="n">
        <v>192314</v>
      </c>
      <c r="E24" s="17" t="n">
        <v>283389</v>
      </c>
      <c r="F24" s="18" t="n">
        <v>75232</v>
      </c>
      <c r="G24" s="18" t="n">
        <v>5465</v>
      </c>
      <c r="H24" s="18" t="n">
        <v>1312</v>
      </c>
      <c r="I24" s="18" t="n">
        <v>3301</v>
      </c>
      <c r="J24" s="18" t="n">
        <v>3316</v>
      </c>
      <c r="K24" s="18" t="n">
        <v>2566</v>
      </c>
    </row>
    <row r="25" customFormat="false" ht="13.5" hidden="false" customHeight="true" outlineLevel="0" collapsed="false">
      <c r="A25" s="16" t="s">
        <v>21</v>
      </c>
      <c r="B25" s="17" t="n">
        <v>5763</v>
      </c>
      <c r="C25" s="17" t="n">
        <v>1608</v>
      </c>
      <c r="D25" s="18" t="n">
        <v>86</v>
      </c>
      <c r="E25" s="17" t="n">
        <v>4666</v>
      </c>
      <c r="F25" s="18" t="n">
        <v>555</v>
      </c>
      <c r="G25" s="18" t="n">
        <v>959</v>
      </c>
      <c r="H25" s="18" t="n">
        <v>196</v>
      </c>
      <c r="I25" s="18" t="n">
        <v>645</v>
      </c>
      <c r="J25" s="18" t="n">
        <v>50</v>
      </c>
      <c r="K25" s="18" t="n">
        <v>1025</v>
      </c>
    </row>
    <row r="26" customFormat="false" ht="13.5" hidden="false" customHeight="true" outlineLevel="0" collapsed="false">
      <c r="A26" s="16" t="s">
        <v>22</v>
      </c>
      <c r="B26" s="17" t="n">
        <v>21836</v>
      </c>
      <c r="C26" s="17" t="n">
        <v>3987</v>
      </c>
      <c r="D26" s="18" t="n">
        <v>4186</v>
      </c>
      <c r="E26" s="17" t="n">
        <v>16731</v>
      </c>
      <c r="F26" s="18" t="n">
        <v>7979</v>
      </c>
      <c r="G26" s="18" t="n">
        <v>3809</v>
      </c>
      <c r="H26" s="18" t="n">
        <v>993</v>
      </c>
      <c r="I26" s="18" t="n">
        <v>2382</v>
      </c>
      <c r="J26" s="18" t="n">
        <v>635</v>
      </c>
      <c r="K26" s="18" t="n">
        <v>2995</v>
      </c>
    </row>
    <row r="27" customFormat="false" ht="13.5" hidden="false" customHeight="true" outlineLevel="0" collapsed="false">
      <c r="A27" s="16" t="s">
        <v>23</v>
      </c>
      <c r="B27" s="17" t="n">
        <v>2075</v>
      </c>
      <c r="C27" s="17" t="n">
        <v>2333</v>
      </c>
      <c r="D27" s="18" t="n">
        <v>598</v>
      </c>
      <c r="E27" s="17" t="n">
        <v>1450</v>
      </c>
      <c r="F27" s="18" t="n">
        <v>1750</v>
      </c>
      <c r="G27" s="18" t="n">
        <v>2353</v>
      </c>
      <c r="H27" s="18" t="n">
        <v>643</v>
      </c>
      <c r="I27" s="18" t="n">
        <v>2240</v>
      </c>
      <c r="J27" s="18" t="n">
        <v>6246</v>
      </c>
      <c r="K27" s="18" t="n">
        <v>3067</v>
      </c>
    </row>
    <row r="28" customFormat="false" ht="13.5" hidden="false" customHeight="true" outlineLevel="0" collapsed="false">
      <c r="A28" s="21"/>
      <c r="B28" s="22"/>
      <c r="C28" s="22"/>
      <c r="D28" s="22"/>
      <c r="E28" s="23"/>
      <c r="F28" s="23"/>
      <c r="G28" s="23"/>
      <c r="H28" s="23"/>
      <c r="I28" s="23"/>
      <c r="J28" s="23"/>
      <c r="K28" s="23"/>
    </row>
    <row r="29" customFormat="false" ht="20.45" hidden="false" customHeight="true" outlineLevel="0" collapsed="false">
      <c r="A29" s="24" t="s">
        <v>24</v>
      </c>
      <c r="I29" s="25"/>
    </row>
    <row r="30" customFormat="false" ht="18" hidden="false" customHeight="true" outlineLevel="0" collapsed="false">
      <c r="A30" s="26" t="s">
        <v>2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11Z</dcterms:modified>
  <cp:revision>0</cp:revision>
  <dc:subject>Anuario de la construcción 2012</dc:subject>
  <dc:title>Inversiones realizadas por las Sociedades Concesionarias de Autopistas Nacionales de Peaje 2003-2012</dc:title>
</cp:coreProperties>
</file>