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9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19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2.19</t>
  </si>
  <si>
    <t xml:space="preserve">Inversiones en la red de carreteras dependientes del Estado según naturaleza de la inversión 2010-2012</t>
  </si>
  <si>
    <t xml:space="preserve">Unidades: miles de euros</t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(p)</t>
    </r>
  </si>
  <si>
    <t xml:space="preserve">Total</t>
  </si>
  <si>
    <t xml:space="preserve">Reposición</t>
  </si>
  <si>
    <t xml:space="preserve">Construcción</t>
  </si>
  <si>
    <t xml:space="preserve">Asturias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-</t>
  </si>
  <si>
    <t xml:space="preserve">País Vasco</t>
  </si>
  <si>
    <t xml:space="preserve">Rioja (La)</t>
  </si>
  <si>
    <t xml:space="preserve">Ceuta </t>
  </si>
  <si>
    <t xml:space="preserve">Melilla</t>
  </si>
  <si>
    <t xml:space="preserve">No regionalizable</t>
  </si>
  <si>
    <r>
      <rPr>
        <vertAlign val="superscript"/>
        <sz val="10"/>
        <rFont val="Arial"/>
        <family val="2"/>
      </rPr>
      <t xml:space="preserve">(p) </t>
    </r>
    <r>
      <rPr>
        <sz val="10"/>
        <rFont val="Arial"/>
        <family val="2"/>
      </rPr>
      <t xml:space="preserve">Provisional</t>
    </r>
  </si>
  <si>
    <t xml:space="preserve">Fuente: D. G. de Carreteras, Ministerio de Fo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##0\ _P_t_s;\-#,##0\ _P_t_s"/>
    <numFmt numFmtId="167" formatCode="[$-409]#,##0_);\(#,##0\)"/>
    <numFmt numFmtId="168" formatCode="#,##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12.7"/>
    <col collapsed="false" customWidth="false" hidden="false" outlineLevel="0" max="5" min="5" style="2" width="12.7"/>
    <col collapsed="false" customWidth="false" hidden="false" outlineLevel="0" max="257" min="6" style="1" width="12.7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5" hidden="false" customHeight="true" outlineLevel="0" collapsed="false">
      <c r="A3" s="5" t="s">
        <v>2</v>
      </c>
    </row>
    <row r="4" s="4" customFormat="true" ht="15" hidden="false" customHeight="true" outlineLevel="0" collapsed="false"/>
    <row r="5" s="4" customFormat="true" ht="15" hidden="false" customHeight="true" outlineLevel="0" collapsed="false"/>
    <row r="6" s="8" customFormat="true" ht="15" hidden="false" customHeight="true" outlineLevel="0" collapsed="false">
      <c r="A6" s="6"/>
      <c r="B6" s="7" t="n">
        <v>2010</v>
      </c>
      <c r="C6" s="7"/>
      <c r="D6" s="7"/>
      <c r="E6" s="7" t="n">
        <v>2011</v>
      </c>
      <c r="F6" s="7"/>
      <c r="G6" s="7"/>
      <c r="H6" s="7" t="s">
        <v>3</v>
      </c>
      <c r="I6" s="7"/>
      <c r="J6" s="7"/>
    </row>
    <row r="7" s="8" customFormat="true" ht="15" hidden="false" customHeight="true" outlineLevel="0" collapsed="false">
      <c r="A7" s="6"/>
      <c r="B7" s="9" t="s">
        <v>4</v>
      </c>
      <c r="C7" s="10" t="s">
        <v>5</v>
      </c>
      <c r="D7" s="10" t="s">
        <v>6</v>
      </c>
      <c r="E7" s="9" t="s">
        <v>4</v>
      </c>
      <c r="F7" s="10" t="s">
        <v>5</v>
      </c>
      <c r="G7" s="10" t="s">
        <v>6</v>
      </c>
      <c r="H7" s="9" t="s">
        <v>4</v>
      </c>
      <c r="I7" s="10" t="s">
        <v>5</v>
      </c>
      <c r="J7" s="10" t="s">
        <v>6</v>
      </c>
    </row>
    <row r="8" s="8" customFormat="true" ht="15" hidden="false" customHeight="true" outlineLevel="0" collapsed="false">
      <c r="A8" s="11"/>
      <c r="B8" s="12"/>
      <c r="C8" s="13"/>
      <c r="D8" s="13"/>
      <c r="E8" s="12"/>
      <c r="F8" s="13"/>
      <c r="G8" s="13"/>
      <c r="H8" s="12"/>
      <c r="I8" s="13"/>
      <c r="J8" s="13"/>
    </row>
    <row r="9" s="17" customFormat="true" ht="15" hidden="false" customHeight="true" outlineLevel="0" collapsed="false">
      <c r="A9" s="14" t="s">
        <v>7</v>
      </c>
      <c r="B9" s="15" t="n">
        <v>2839306</v>
      </c>
      <c r="C9" s="15" t="n">
        <v>1113347</v>
      </c>
      <c r="D9" s="15" t="n">
        <v>1725959</v>
      </c>
      <c r="E9" s="15" t="n">
        <v>1891840</v>
      </c>
      <c r="F9" s="15" t="n">
        <v>987045</v>
      </c>
      <c r="G9" s="15" t="n">
        <v>904795</v>
      </c>
      <c r="H9" s="16" t="n">
        <f aca="false">SUM(H11:H30)</f>
        <v>2397312</v>
      </c>
      <c r="I9" s="16" t="n">
        <f aca="false">SUM(I11:I30)</f>
        <v>828348</v>
      </c>
      <c r="J9" s="16" t="n">
        <f aca="false">SUM(J11:J30)</f>
        <v>1568964</v>
      </c>
    </row>
    <row r="10" s="21" customFormat="true" ht="13.5" hidden="false" customHeight="true" outlineLevel="0" collapsed="false">
      <c r="A10" s="18"/>
      <c r="B10" s="19"/>
      <c r="C10" s="19"/>
      <c r="D10" s="19"/>
      <c r="E10" s="19"/>
      <c r="F10" s="19"/>
      <c r="G10" s="19"/>
      <c r="H10" s="20"/>
      <c r="I10" s="20"/>
      <c r="J10" s="20"/>
    </row>
    <row r="11" s="21" customFormat="true" ht="13.5" hidden="false" customHeight="true" outlineLevel="0" collapsed="false">
      <c r="A11" s="22" t="s">
        <v>8</v>
      </c>
      <c r="B11" s="23" t="n">
        <v>613965</v>
      </c>
      <c r="C11" s="24" t="n">
        <v>193508</v>
      </c>
      <c r="D11" s="24" t="n">
        <v>420457</v>
      </c>
      <c r="E11" s="23" t="n">
        <v>365739</v>
      </c>
      <c r="F11" s="24" t="n">
        <v>158701</v>
      </c>
      <c r="G11" s="24" t="n">
        <v>207038</v>
      </c>
      <c r="H11" s="25" t="n">
        <f aca="false">SUM(I11:J11)</f>
        <v>471087</v>
      </c>
      <c r="I11" s="26" t="n">
        <v>92508</v>
      </c>
      <c r="J11" s="26" t="n">
        <v>378579</v>
      </c>
    </row>
    <row r="12" customFormat="false" ht="13.5" hidden="false" customHeight="true" outlineLevel="0" collapsed="false">
      <c r="A12" s="22" t="s">
        <v>9</v>
      </c>
      <c r="B12" s="23" t="n">
        <v>279811</v>
      </c>
      <c r="C12" s="24" t="n">
        <v>75599</v>
      </c>
      <c r="D12" s="24" t="n">
        <v>204212</v>
      </c>
      <c r="E12" s="23" t="n">
        <v>218742</v>
      </c>
      <c r="F12" s="24" t="n">
        <v>78294</v>
      </c>
      <c r="G12" s="24" t="n">
        <v>140448</v>
      </c>
      <c r="H12" s="25" t="n">
        <f aca="false">SUM(I12:J12)</f>
        <v>195309</v>
      </c>
      <c r="I12" s="26" t="n">
        <v>81170</v>
      </c>
      <c r="J12" s="26" t="n">
        <v>114139</v>
      </c>
    </row>
    <row r="13" customFormat="false" ht="13.5" hidden="false" customHeight="true" outlineLevel="0" collapsed="false">
      <c r="A13" s="27" t="s">
        <v>10</v>
      </c>
      <c r="B13" s="23" t="n">
        <v>126639</v>
      </c>
      <c r="C13" s="23" t="n">
        <v>39750</v>
      </c>
      <c r="D13" s="23" t="n">
        <v>86889</v>
      </c>
      <c r="E13" s="23" t="n">
        <v>66458</v>
      </c>
      <c r="F13" s="23" t="n">
        <v>24546</v>
      </c>
      <c r="G13" s="23" t="n">
        <v>41912</v>
      </c>
      <c r="H13" s="25" t="n">
        <f aca="false">SUM(I13:J13)</f>
        <v>133110</v>
      </c>
      <c r="I13" s="25" t="n">
        <v>21043</v>
      </c>
      <c r="J13" s="25" t="n">
        <v>112067</v>
      </c>
    </row>
    <row r="14" customFormat="false" ht="13.5" hidden="false" customHeight="true" outlineLevel="0" collapsed="false">
      <c r="A14" s="22" t="s">
        <v>11</v>
      </c>
      <c r="B14" s="23" t="n">
        <v>9</v>
      </c>
      <c r="C14" s="24" t="n">
        <v>0</v>
      </c>
      <c r="D14" s="24" t="n">
        <v>9</v>
      </c>
      <c r="E14" s="23" t="n">
        <v>0</v>
      </c>
      <c r="F14" s="24" t="n">
        <v>0</v>
      </c>
      <c r="G14" s="24" t="n">
        <v>0</v>
      </c>
      <c r="H14" s="25" t="n">
        <f aca="false">SUM(I14:J14)</f>
        <v>0</v>
      </c>
      <c r="I14" s="26" t="n">
        <v>0</v>
      </c>
      <c r="J14" s="26" t="n">
        <v>0</v>
      </c>
    </row>
    <row r="15" customFormat="false" ht="13.5" hidden="false" customHeight="true" outlineLevel="0" collapsed="false">
      <c r="A15" s="22" t="s">
        <v>12</v>
      </c>
      <c r="B15" s="23" t="n">
        <v>27639</v>
      </c>
      <c r="C15" s="24" t="n">
        <v>134</v>
      </c>
      <c r="D15" s="24" t="n">
        <v>27505</v>
      </c>
      <c r="E15" s="23" t="n">
        <v>3387</v>
      </c>
      <c r="F15" s="24" t="n">
        <v>0</v>
      </c>
      <c r="G15" s="24" t="n">
        <v>3387</v>
      </c>
      <c r="H15" s="25" t="n">
        <f aca="false">SUM(I15:J15)</f>
        <v>6245</v>
      </c>
      <c r="I15" s="26" t="n">
        <v>0</v>
      </c>
      <c r="J15" s="26" t="n">
        <v>6245</v>
      </c>
    </row>
    <row r="16" customFormat="false" ht="13.5" hidden="false" customHeight="true" outlineLevel="0" collapsed="false">
      <c r="A16" s="22" t="s">
        <v>13</v>
      </c>
      <c r="B16" s="23" t="n">
        <v>86767</v>
      </c>
      <c r="C16" s="24" t="n">
        <v>45523</v>
      </c>
      <c r="D16" s="24" t="n">
        <v>41244</v>
      </c>
      <c r="E16" s="23" t="n">
        <v>53337</v>
      </c>
      <c r="F16" s="24" t="n">
        <v>25666</v>
      </c>
      <c r="G16" s="24" t="n">
        <v>27671</v>
      </c>
      <c r="H16" s="25" t="n">
        <f aca="false">SUM(I16:J16)</f>
        <v>58849</v>
      </c>
      <c r="I16" s="26" t="n">
        <v>26174</v>
      </c>
      <c r="J16" s="26" t="n">
        <v>32675</v>
      </c>
    </row>
    <row r="17" customFormat="false" ht="13.5" hidden="false" customHeight="true" outlineLevel="0" collapsed="false">
      <c r="A17" s="22" t="s">
        <v>14</v>
      </c>
      <c r="B17" s="23" t="n">
        <v>373975</v>
      </c>
      <c r="C17" s="24" t="n">
        <v>165937</v>
      </c>
      <c r="D17" s="24" t="n">
        <v>208038</v>
      </c>
      <c r="E17" s="23" t="n">
        <v>232848</v>
      </c>
      <c r="F17" s="24" t="n">
        <v>164693</v>
      </c>
      <c r="G17" s="24" t="n">
        <v>68155</v>
      </c>
      <c r="H17" s="25" t="n">
        <f aca="false">SUM(I17:J17)</f>
        <v>278551</v>
      </c>
      <c r="I17" s="26" t="n">
        <v>149009</v>
      </c>
      <c r="J17" s="26" t="n">
        <v>129542</v>
      </c>
    </row>
    <row r="18" customFormat="false" ht="13.5" hidden="false" customHeight="true" outlineLevel="0" collapsed="false">
      <c r="A18" s="22" t="s">
        <v>15</v>
      </c>
      <c r="B18" s="23" t="n">
        <v>236154</v>
      </c>
      <c r="C18" s="24" t="n">
        <v>122873</v>
      </c>
      <c r="D18" s="24" t="n">
        <v>113281</v>
      </c>
      <c r="E18" s="23" t="n">
        <v>130227</v>
      </c>
      <c r="F18" s="24" t="n">
        <v>121103</v>
      </c>
      <c r="G18" s="24" t="n">
        <v>9124</v>
      </c>
      <c r="H18" s="25" t="n">
        <f aca="false">SUM(I18:J18)</f>
        <v>254980</v>
      </c>
      <c r="I18" s="26" t="n">
        <v>114713</v>
      </c>
      <c r="J18" s="26" t="n">
        <v>140267</v>
      </c>
    </row>
    <row r="19" customFormat="false" ht="13.5" hidden="false" customHeight="true" outlineLevel="0" collapsed="false">
      <c r="A19" s="22" t="s">
        <v>16</v>
      </c>
      <c r="B19" s="23" t="n">
        <v>304740</v>
      </c>
      <c r="C19" s="24" t="n">
        <v>82888</v>
      </c>
      <c r="D19" s="24" t="n">
        <v>221852</v>
      </c>
      <c r="E19" s="23" t="n">
        <v>161208</v>
      </c>
      <c r="F19" s="24" t="n">
        <v>74389</v>
      </c>
      <c r="G19" s="24" t="n">
        <v>86819</v>
      </c>
      <c r="H19" s="25" t="n">
        <f aca="false">SUM(I19:J19)</f>
        <v>241953</v>
      </c>
      <c r="I19" s="26" t="n">
        <v>46058</v>
      </c>
      <c r="J19" s="26" t="n">
        <v>195895</v>
      </c>
    </row>
    <row r="20" customFormat="false" ht="13.5" hidden="false" customHeight="true" outlineLevel="0" collapsed="false">
      <c r="A20" s="22" t="s">
        <v>17</v>
      </c>
      <c r="B20" s="23" t="n">
        <v>168075</v>
      </c>
      <c r="C20" s="24" t="n">
        <v>69732</v>
      </c>
      <c r="D20" s="24" t="n">
        <v>98343</v>
      </c>
      <c r="E20" s="23" t="n">
        <v>127645</v>
      </c>
      <c r="F20" s="24" t="n">
        <v>51344</v>
      </c>
      <c r="G20" s="24" t="n">
        <v>76301</v>
      </c>
      <c r="H20" s="25" t="n">
        <f aca="false">SUM(I20:J20)</f>
        <v>146188</v>
      </c>
      <c r="I20" s="26" t="n">
        <v>43782</v>
      </c>
      <c r="J20" s="26" t="n">
        <v>102406</v>
      </c>
    </row>
    <row r="21" customFormat="false" ht="13.5" hidden="false" customHeight="true" outlineLevel="0" collapsed="false">
      <c r="A21" s="22" t="s">
        <v>18</v>
      </c>
      <c r="B21" s="23" t="n">
        <v>98751</v>
      </c>
      <c r="C21" s="24" t="n">
        <v>53916</v>
      </c>
      <c r="D21" s="24" t="n">
        <v>44835</v>
      </c>
      <c r="E21" s="23" t="n">
        <v>37494</v>
      </c>
      <c r="F21" s="24" t="n">
        <v>35825</v>
      </c>
      <c r="G21" s="24" t="n">
        <v>1669</v>
      </c>
      <c r="H21" s="25" t="n">
        <f aca="false">SUM(I21:J21)</f>
        <v>25725</v>
      </c>
      <c r="I21" s="26" t="n">
        <v>23010</v>
      </c>
      <c r="J21" s="26" t="n">
        <v>2715</v>
      </c>
    </row>
    <row r="22" customFormat="false" ht="13.5" hidden="false" customHeight="true" outlineLevel="0" collapsed="false">
      <c r="A22" s="22" t="s">
        <v>19</v>
      </c>
      <c r="B22" s="23" t="n">
        <v>267427</v>
      </c>
      <c r="C22" s="24" t="n">
        <v>102448</v>
      </c>
      <c r="D22" s="24" t="n">
        <v>164979</v>
      </c>
      <c r="E22" s="23" t="n">
        <v>260968</v>
      </c>
      <c r="F22" s="24" t="n">
        <v>88769</v>
      </c>
      <c r="G22" s="24" t="n">
        <v>172199</v>
      </c>
      <c r="H22" s="25" t="n">
        <f aca="false">SUM(I22:J22)</f>
        <v>259904</v>
      </c>
      <c r="I22" s="26" t="n">
        <v>55553</v>
      </c>
      <c r="J22" s="26" t="n">
        <v>204351</v>
      </c>
    </row>
    <row r="23" customFormat="false" ht="13.5" hidden="false" customHeight="true" outlineLevel="0" collapsed="false">
      <c r="A23" s="22" t="s">
        <v>20</v>
      </c>
      <c r="B23" s="23" t="n">
        <v>63661</v>
      </c>
      <c r="C23" s="24" t="n">
        <v>57474</v>
      </c>
      <c r="D23" s="24" t="n">
        <v>6187</v>
      </c>
      <c r="E23" s="23" t="n">
        <v>60378</v>
      </c>
      <c r="F23" s="24" t="n">
        <v>48828</v>
      </c>
      <c r="G23" s="24" t="n">
        <v>11550</v>
      </c>
      <c r="H23" s="25" t="n">
        <f aca="false">SUM(I23:J23)</f>
        <v>118329</v>
      </c>
      <c r="I23" s="26" t="n">
        <v>52576</v>
      </c>
      <c r="J23" s="26" t="n">
        <v>65753</v>
      </c>
    </row>
    <row r="24" customFormat="false" ht="13.5" hidden="false" customHeight="true" outlineLevel="0" collapsed="false">
      <c r="A24" s="22" t="s">
        <v>21</v>
      </c>
      <c r="B24" s="23" t="n">
        <v>87043</v>
      </c>
      <c r="C24" s="24" t="n">
        <v>28741</v>
      </c>
      <c r="D24" s="24" t="n">
        <v>58302</v>
      </c>
      <c r="E24" s="23" t="n">
        <v>49586</v>
      </c>
      <c r="F24" s="24" t="n">
        <v>27203</v>
      </c>
      <c r="G24" s="24" t="n">
        <v>22383</v>
      </c>
      <c r="H24" s="25" t="n">
        <f aca="false">SUM(I24:J24)</f>
        <v>73654</v>
      </c>
      <c r="I24" s="26" t="n">
        <v>28377</v>
      </c>
      <c r="J24" s="26" t="n">
        <v>45277</v>
      </c>
    </row>
    <row r="25" customFormat="false" ht="13.5" hidden="false" customHeight="true" outlineLevel="0" collapsed="false">
      <c r="A25" s="22" t="s">
        <v>22</v>
      </c>
      <c r="B25" s="28" t="s">
        <v>23</v>
      </c>
      <c r="C25" s="29" t="s">
        <v>23</v>
      </c>
      <c r="D25" s="29" t="s">
        <v>23</v>
      </c>
      <c r="E25" s="28" t="n">
        <v>0</v>
      </c>
      <c r="F25" s="29" t="n">
        <v>0</v>
      </c>
      <c r="G25" s="29" t="n">
        <v>0</v>
      </c>
      <c r="H25" s="25" t="n">
        <f aca="false">SUM(I25:J25)</f>
        <v>0</v>
      </c>
      <c r="I25" s="26" t="n">
        <v>0</v>
      </c>
      <c r="J25" s="26" t="n">
        <v>0</v>
      </c>
    </row>
    <row r="26" customFormat="false" ht="13.5" hidden="false" customHeight="true" outlineLevel="0" collapsed="false">
      <c r="A26" s="22" t="s">
        <v>24</v>
      </c>
      <c r="B26" s="28" t="s">
        <v>23</v>
      </c>
      <c r="C26" s="29" t="s">
        <v>23</v>
      </c>
      <c r="D26" s="29" t="s">
        <v>23</v>
      </c>
      <c r="E26" s="28" t="n">
        <v>0</v>
      </c>
      <c r="F26" s="29" t="n">
        <v>0</v>
      </c>
      <c r="G26" s="29" t="n">
        <v>0</v>
      </c>
      <c r="H26" s="25" t="n">
        <f aca="false">SUM(I26:J26)</f>
        <v>0</v>
      </c>
      <c r="I26" s="26" t="n">
        <v>0</v>
      </c>
      <c r="J26" s="26" t="n">
        <v>0</v>
      </c>
    </row>
    <row r="27" customFormat="false" ht="13.5" hidden="false" customHeight="true" outlineLevel="0" collapsed="false">
      <c r="A27" s="22" t="s">
        <v>25</v>
      </c>
      <c r="B27" s="23" t="n">
        <v>29922</v>
      </c>
      <c r="C27" s="29" t="n">
        <v>16395</v>
      </c>
      <c r="D27" s="24" t="n">
        <v>13527</v>
      </c>
      <c r="E27" s="23" t="n">
        <v>37027</v>
      </c>
      <c r="F27" s="29" t="n">
        <v>13702</v>
      </c>
      <c r="G27" s="24" t="n">
        <v>23325</v>
      </c>
      <c r="H27" s="25" t="n">
        <f aca="false">SUM(I27:J27)</f>
        <v>33171</v>
      </c>
      <c r="I27" s="26" t="n">
        <v>7453</v>
      </c>
      <c r="J27" s="26" t="n">
        <v>25718</v>
      </c>
    </row>
    <row r="28" customFormat="false" ht="13.5" hidden="false" customHeight="true" outlineLevel="0" collapsed="false">
      <c r="A28" s="30" t="s">
        <v>26</v>
      </c>
      <c r="B28" s="23" t="n">
        <v>18720</v>
      </c>
      <c r="C28" s="24" t="n">
        <v>18720</v>
      </c>
      <c r="D28" s="24" t="n">
        <v>0</v>
      </c>
      <c r="E28" s="23" t="n">
        <v>2903</v>
      </c>
      <c r="F28" s="24" t="n">
        <v>2903</v>
      </c>
      <c r="G28" s="24" t="n">
        <v>0</v>
      </c>
      <c r="H28" s="25" t="n">
        <f aca="false">SUM(I28:J28)</f>
        <v>912</v>
      </c>
      <c r="I28" s="26" t="n">
        <v>871</v>
      </c>
      <c r="J28" s="26" t="n">
        <v>41</v>
      </c>
    </row>
    <row r="29" customFormat="false" ht="13.5" hidden="false" customHeight="true" outlineLevel="0" collapsed="false">
      <c r="A29" s="30" t="s">
        <v>27</v>
      </c>
      <c r="B29" s="23" t="n">
        <v>4233</v>
      </c>
      <c r="C29" s="24" t="n">
        <v>4066</v>
      </c>
      <c r="D29" s="24" t="n">
        <v>167</v>
      </c>
      <c r="E29" s="23" t="n">
        <v>960</v>
      </c>
      <c r="F29" s="24" t="n">
        <v>960</v>
      </c>
      <c r="G29" s="24" t="n">
        <v>0</v>
      </c>
      <c r="H29" s="25" t="n">
        <f aca="false">SUM(I29:J29)</f>
        <v>2722</v>
      </c>
      <c r="I29" s="26" t="n">
        <v>331</v>
      </c>
      <c r="J29" s="26" t="n">
        <v>2391</v>
      </c>
    </row>
    <row r="30" customFormat="false" ht="13.5" hidden="false" customHeight="true" outlineLevel="0" collapsed="false">
      <c r="A30" s="30" t="s">
        <v>28</v>
      </c>
      <c r="B30" s="23" t="n">
        <v>51775</v>
      </c>
      <c r="C30" s="24" t="n">
        <v>35643</v>
      </c>
      <c r="D30" s="24" t="n">
        <v>16132</v>
      </c>
      <c r="E30" s="23" t="n">
        <v>82933</v>
      </c>
      <c r="F30" s="24" t="n">
        <v>70119</v>
      </c>
      <c r="G30" s="24" t="n">
        <v>12814</v>
      </c>
      <c r="H30" s="25" t="n">
        <f aca="false">SUM(I30:J30)</f>
        <v>96623</v>
      </c>
      <c r="I30" s="26" t="n">
        <v>85720</v>
      </c>
      <c r="J30" s="26" t="n">
        <v>10903</v>
      </c>
    </row>
    <row r="31" customFormat="false" ht="13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8.6" hidden="false" customHeight="true" outlineLevel="0" collapsed="false">
      <c r="A32" s="32" t="s">
        <v>29</v>
      </c>
      <c r="B32" s="33"/>
      <c r="C32" s="33"/>
      <c r="D32" s="33"/>
      <c r="E32" s="34"/>
      <c r="F32" s="33"/>
      <c r="G32" s="33"/>
      <c r="H32" s="33"/>
    </row>
    <row r="33" customFormat="false" ht="18" hidden="false" customHeight="true" outlineLevel="0" collapsed="false">
      <c r="A33" s="35" t="s">
        <v>30</v>
      </c>
      <c r="B33" s="35"/>
      <c r="C33" s="33"/>
      <c r="D33" s="33"/>
      <c r="E33" s="34"/>
      <c r="F33" s="33"/>
      <c r="G33" s="33"/>
      <c r="H33" s="33"/>
    </row>
  </sheetData>
  <mergeCells count="4"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05Z</dcterms:modified>
  <cp:revision>0</cp:revision>
  <dc:subject>Anuario de la construcción 2012</dc:subject>
  <dc:title>Inversiones en la red de carreteras dependientes del Estado según naturaleza de la inversión 2010-2012</dc:title>
</cp:coreProperties>
</file>