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8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18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2.18</t>
  </si>
  <si>
    <r>
      <rPr>
        <b val="true"/>
        <sz val="12"/>
        <rFont val="Arial"/>
        <family val="2"/>
      </rPr>
      <t xml:space="preserve">Inversiones en la red de carreteras según naturaleza de la inversión 2010-2012</t>
    </r>
    <r>
      <rPr>
        <b val="true"/>
        <vertAlign val="superscript"/>
        <sz val="14"/>
        <rFont val="Calibri"/>
        <family val="2"/>
      </rPr>
      <t xml:space="preserve">(1)</t>
    </r>
  </si>
  <si>
    <t xml:space="preserve">Unidades: miles de euros</t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(p)</t>
    </r>
  </si>
  <si>
    <t xml:space="preserve">Total</t>
  </si>
  <si>
    <t xml:space="preserve">Reposición</t>
  </si>
  <si>
    <t xml:space="preserve">Construcción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r>
      <rPr>
        <vertAlign val="superscript"/>
        <sz val="10"/>
        <rFont val="Arial"/>
        <family val="2"/>
      </rPr>
      <t xml:space="preserve">(1)</t>
    </r>
    <r>
      <rPr>
        <sz val="9"/>
        <rFont val="Arial"/>
        <family val="2"/>
      </rPr>
      <t xml:space="preserve"> No incluye las inversiones realizadas por las Sociedades Concesionarias de Autopistas Nacionales de Peaje (Ministerio de Fomento).</t>
    </r>
  </si>
  <si>
    <r>
      <rPr>
        <vertAlign val="superscript"/>
        <sz val="10"/>
        <rFont val="Arial"/>
        <family val="2"/>
      </rPr>
      <t xml:space="preserve">(p) </t>
    </r>
    <r>
      <rPr>
        <sz val="10"/>
        <rFont val="Arial"/>
        <family val="2"/>
      </rPr>
      <t xml:space="preserve">Provisional.</t>
    </r>
  </si>
  <si>
    <t xml:space="preserve">Fuente: D. G. de Carreteras (Ministerio de Fomento), Comunidades Autónomas y Diput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##0\ _P_t_s;\-#,##0\ _P_t_s"/>
    <numFmt numFmtId="167" formatCode="[$-409]#,##0_);\(#,##0\)"/>
    <numFmt numFmtId="168" formatCode="#,##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Calibri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7.99"/>
    <col collapsed="false" customWidth="false" hidden="false" outlineLevel="0" max="4" min="2" style="1" width="12.7"/>
    <col collapsed="false" customWidth="false" hidden="false" outlineLevel="0" max="5" min="5" style="2" width="12.7"/>
    <col collapsed="false" customWidth="false" hidden="false" outlineLevel="0" max="257" min="6" style="1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4" customFormat="true" ht="15" hidden="false" customHeight="true" outlineLevel="0" collapsed="false"/>
    <row r="5" s="4" customFormat="true" ht="15" hidden="false" customHeight="true" outlineLevel="0" collapsed="false"/>
    <row r="6" s="8" customFormat="true" ht="15" hidden="false" customHeight="true" outlineLevel="0" collapsed="false">
      <c r="A6" s="6"/>
      <c r="B6" s="7" t="n">
        <v>2010</v>
      </c>
      <c r="C6" s="7"/>
      <c r="D6" s="7"/>
      <c r="E6" s="7" t="n">
        <v>2011</v>
      </c>
      <c r="F6" s="7"/>
      <c r="G6" s="7"/>
      <c r="H6" s="7" t="s">
        <v>3</v>
      </c>
      <c r="I6" s="7"/>
      <c r="J6" s="7"/>
    </row>
    <row r="7" s="8" customFormat="true" ht="15" hidden="false" customHeight="true" outlineLevel="0" collapsed="false">
      <c r="A7" s="6"/>
      <c r="B7" s="9" t="s">
        <v>4</v>
      </c>
      <c r="C7" s="10" t="s">
        <v>5</v>
      </c>
      <c r="D7" s="10" t="s">
        <v>6</v>
      </c>
      <c r="E7" s="9" t="s">
        <v>4</v>
      </c>
      <c r="F7" s="10" t="s">
        <v>5</v>
      </c>
      <c r="G7" s="10" t="s">
        <v>6</v>
      </c>
      <c r="H7" s="9" t="s">
        <v>4</v>
      </c>
      <c r="I7" s="10" t="s">
        <v>5</v>
      </c>
      <c r="J7" s="10" t="s">
        <v>6</v>
      </c>
    </row>
    <row r="8" s="13" customFormat="true" ht="13.5" hidden="false" customHeight="true" outlineLevel="0" collapsed="false">
      <c r="A8" s="11"/>
      <c r="B8" s="12"/>
      <c r="C8" s="12"/>
      <c r="D8" s="12"/>
    </row>
    <row r="9" s="16" customFormat="true" ht="13.5" hidden="false" customHeight="true" outlineLevel="0" collapsed="false">
      <c r="A9" s="14" t="s">
        <v>7</v>
      </c>
      <c r="B9" s="15" t="n">
        <v>6305264</v>
      </c>
      <c r="C9" s="15" t="n">
        <v>2437118</v>
      </c>
      <c r="D9" s="15" t="n">
        <v>3868146</v>
      </c>
      <c r="E9" s="15" t="n">
        <f aca="false">SUM(E11:E30)</f>
        <v>4727619</v>
      </c>
      <c r="F9" s="15" t="n">
        <f aca="false">SUM(F11:F30)</f>
        <v>2114704</v>
      </c>
      <c r="G9" s="15" t="n">
        <f aca="false">SUM(G11:G30)</f>
        <v>2612915</v>
      </c>
      <c r="H9" s="15" t="n">
        <f aca="false">SUM(H11:H30)</f>
        <v>4653340</v>
      </c>
      <c r="I9" s="15" t="n">
        <f aca="false">SUM(I11:I30)</f>
        <v>1775856</v>
      </c>
      <c r="J9" s="15" t="n">
        <f aca="false">SUM(J11:J30)</f>
        <v>2877484</v>
      </c>
    </row>
    <row r="10" s="13" customFormat="true" ht="13.5" hidden="false" customHeight="true" outlineLevel="0" collapsed="false">
      <c r="A10" s="11"/>
      <c r="B10" s="12"/>
      <c r="C10" s="12"/>
      <c r="D10" s="12"/>
      <c r="E10" s="12"/>
      <c r="F10" s="12"/>
      <c r="G10" s="12"/>
    </row>
    <row r="11" s="13" customFormat="true" ht="13.5" hidden="false" customHeight="true" outlineLevel="0" collapsed="false">
      <c r="A11" s="17" t="s">
        <v>8</v>
      </c>
      <c r="B11" s="18" t="n">
        <v>1136984</v>
      </c>
      <c r="C11" s="19" t="n">
        <v>438340</v>
      </c>
      <c r="D11" s="19" t="n">
        <v>698644</v>
      </c>
      <c r="E11" s="18" t="n">
        <f aca="false">SUM(F11:G11)</f>
        <v>717205</v>
      </c>
      <c r="F11" s="19" t="n">
        <v>309616</v>
      </c>
      <c r="G11" s="19" t="n">
        <v>407589</v>
      </c>
      <c r="H11" s="18" t="n">
        <f aca="false">SUM(I11:J11)</f>
        <v>824873</v>
      </c>
      <c r="I11" s="20" t="n">
        <v>227656</v>
      </c>
      <c r="J11" s="20" t="n">
        <v>597217</v>
      </c>
    </row>
    <row r="12" customFormat="false" ht="13.5" hidden="false" customHeight="true" outlineLevel="0" collapsed="false">
      <c r="A12" s="17" t="s">
        <v>9</v>
      </c>
      <c r="B12" s="18" t="n">
        <v>340671</v>
      </c>
      <c r="C12" s="19" t="n">
        <v>101256</v>
      </c>
      <c r="D12" s="19" t="n">
        <v>239415</v>
      </c>
      <c r="E12" s="18" t="n">
        <f aca="false">SUM(F12:G12)</f>
        <v>272836</v>
      </c>
      <c r="F12" s="19" t="n">
        <v>95094</v>
      </c>
      <c r="G12" s="19" t="n">
        <v>177742</v>
      </c>
      <c r="H12" s="18" t="n">
        <f aca="false">SUM(I12:J12)</f>
        <v>248354</v>
      </c>
      <c r="I12" s="19" t="n">
        <v>103827</v>
      </c>
      <c r="J12" s="19" t="n">
        <v>144527</v>
      </c>
    </row>
    <row r="13" customFormat="false" ht="13.5" hidden="false" customHeight="true" outlineLevel="0" collapsed="false">
      <c r="A13" s="21" t="s">
        <v>10</v>
      </c>
      <c r="B13" s="18" t="n">
        <v>262964</v>
      </c>
      <c r="C13" s="18" t="n">
        <v>66564</v>
      </c>
      <c r="D13" s="18" t="n">
        <v>196400</v>
      </c>
      <c r="E13" s="18" t="n">
        <f aca="false">SUM(F13:G13)</f>
        <v>189448</v>
      </c>
      <c r="F13" s="18" t="n">
        <v>35186</v>
      </c>
      <c r="G13" s="18" t="n">
        <v>154262</v>
      </c>
      <c r="H13" s="18" t="n">
        <f aca="false">SUM(I13:J13)</f>
        <v>222849</v>
      </c>
      <c r="I13" s="18" t="n">
        <v>28000</v>
      </c>
      <c r="J13" s="18" t="n">
        <v>194849</v>
      </c>
    </row>
    <row r="14" customFormat="false" ht="13.5" hidden="false" customHeight="true" outlineLevel="0" collapsed="false">
      <c r="A14" s="17" t="s">
        <v>11</v>
      </c>
      <c r="B14" s="18" t="n">
        <v>111578</v>
      </c>
      <c r="C14" s="19" t="n">
        <v>24769</v>
      </c>
      <c r="D14" s="19" t="n">
        <v>86809</v>
      </c>
      <c r="E14" s="18" t="n">
        <f aca="false">SUM(F14:G14)</f>
        <v>75972</v>
      </c>
      <c r="F14" s="19" t="n">
        <v>16805</v>
      </c>
      <c r="G14" s="19" t="n">
        <v>59167</v>
      </c>
      <c r="H14" s="18" t="n">
        <f aca="false">SUM(I14:J14)</f>
        <v>57587</v>
      </c>
      <c r="I14" s="19" t="n">
        <v>13808</v>
      </c>
      <c r="J14" s="19" t="n">
        <v>43779</v>
      </c>
    </row>
    <row r="15" customFormat="false" ht="13.5" hidden="false" customHeight="true" outlineLevel="0" collapsed="false">
      <c r="A15" s="17" t="s">
        <v>12</v>
      </c>
      <c r="B15" s="18" t="n">
        <v>123792</v>
      </c>
      <c r="C15" s="19" t="n">
        <v>50675</v>
      </c>
      <c r="D15" s="19" t="n">
        <v>73117</v>
      </c>
      <c r="E15" s="18" t="n">
        <f aca="false">SUM(F15:G15)</f>
        <v>63369</v>
      </c>
      <c r="F15" s="19" t="n">
        <v>35008</v>
      </c>
      <c r="G15" s="19" t="n">
        <v>28361</v>
      </c>
      <c r="H15" s="18" t="n">
        <f aca="false">SUM(I15:J15)</f>
        <v>63385</v>
      </c>
      <c r="I15" s="19" t="n">
        <v>21179</v>
      </c>
      <c r="J15" s="19" t="n">
        <v>42206</v>
      </c>
    </row>
    <row r="16" customFormat="false" ht="13.5" hidden="false" customHeight="true" outlineLevel="0" collapsed="false">
      <c r="A16" s="17" t="s">
        <v>13</v>
      </c>
      <c r="B16" s="18" t="n">
        <v>128660</v>
      </c>
      <c r="C16" s="19" t="n">
        <v>52944</v>
      </c>
      <c r="D16" s="19" t="n">
        <v>75716</v>
      </c>
      <c r="E16" s="18" t="n">
        <f aca="false">SUM(F16:G16)</f>
        <v>85995</v>
      </c>
      <c r="F16" s="19" t="n">
        <v>28871</v>
      </c>
      <c r="G16" s="19" t="n">
        <v>57124</v>
      </c>
      <c r="H16" s="18" t="n">
        <f aca="false">SUM(I16:J16)</f>
        <v>111724</v>
      </c>
      <c r="I16" s="19" t="n">
        <v>33293</v>
      </c>
      <c r="J16" s="19" t="n">
        <v>78431</v>
      </c>
    </row>
    <row r="17" customFormat="false" ht="13.5" hidden="false" customHeight="true" outlineLevel="0" collapsed="false">
      <c r="A17" s="17" t="s">
        <v>14</v>
      </c>
      <c r="B17" s="18" t="n">
        <v>656301</v>
      </c>
      <c r="C17" s="19" t="n">
        <v>278536</v>
      </c>
      <c r="D17" s="19" t="n">
        <v>377765</v>
      </c>
      <c r="E17" s="18" t="n">
        <f aca="false">SUM(F17:G17)</f>
        <v>407066</v>
      </c>
      <c r="F17" s="19" t="n">
        <v>240263</v>
      </c>
      <c r="G17" s="19" t="n">
        <v>166803</v>
      </c>
      <c r="H17" s="18" t="n">
        <f aca="false">SUM(I17:J17)</f>
        <v>440695</v>
      </c>
      <c r="I17" s="19" t="n">
        <v>227700</v>
      </c>
      <c r="J17" s="19" t="n">
        <v>212995</v>
      </c>
    </row>
    <row r="18" customFormat="false" ht="13.5" hidden="false" customHeight="true" outlineLevel="0" collapsed="false">
      <c r="A18" s="17" t="s">
        <v>15</v>
      </c>
      <c r="B18" s="22" t="n">
        <v>728842</v>
      </c>
      <c r="C18" s="19" t="n">
        <v>286290</v>
      </c>
      <c r="D18" s="19" t="n">
        <v>442552</v>
      </c>
      <c r="E18" s="18" t="n">
        <f aca="false">SUM(F18:G18)</f>
        <v>379926</v>
      </c>
      <c r="F18" s="19" t="n">
        <v>178649</v>
      </c>
      <c r="G18" s="19" t="n">
        <v>201277</v>
      </c>
      <c r="H18" s="18" t="n">
        <f aca="false">SUM(I18:J18)</f>
        <v>378641</v>
      </c>
      <c r="I18" s="19" t="n">
        <v>152115</v>
      </c>
      <c r="J18" s="19" t="n">
        <v>226526</v>
      </c>
    </row>
    <row r="19" customFormat="false" ht="13.5" hidden="false" customHeight="true" outlineLevel="0" collapsed="false">
      <c r="A19" s="17" t="s">
        <v>16</v>
      </c>
      <c r="B19" s="22" t="n">
        <v>659692</v>
      </c>
      <c r="C19" s="19" t="n">
        <v>274420</v>
      </c>
      <c r="D19" s="19" t="n">
        <v>385272</v>
      </c>
      <c r="E19" s="18" t="n">
        <f aca="false">SUM(F19:G19)</f>
        <v>704327</v>
      </c>
      <c r="F19" s="19" t="n">
        <v>385849</v>
      </c>
      <c r="G19" s="19" t="n">
        <v>318478</v>
      </c>
      <c r="H19" s="18" t="n">
        <f aca="false">SUM(I19:J19)</f>
        <v>636165</v>
      </c>
      <c r="I19" s="19" t="n">
        <v>241231</v>
      </c>
      <c r="J19" s="19" t="n">
        <v>394934</v>
      </c>
    </row>
    <row r="20" customFormat="false" ht="13.5" hidden="false" customHeight="true" outlineLevel="0" collapsed="false">
      <c r="A20" s="17" t="s">
        <v>17</v>
      </c>
      <c r="B20" s="22" t="n">
        <v>332895</v>
      </c>
      <c r="C20" s="19" t="n">
        <v>142881</v>
      </c>
      <c r="D20" s="19" t="n">
        <v>190014</v>
      </c>
      <c r="E20" s="18" t="n">
        <f aca="false">SUM(F20:G20)</f>
        <v>293752</v>
      </c>
      <c r="F20" s="19" t="n">
        <v>138528</v>
      </c>
      <c r="G20" s="19" t="n">
        <v>155224</v>
      </c>
      <c r="H20" s="18" t="n">
        <f aca="false">SUM(I20:J20)</f>
        <v>299342</v>
      </c>
      <c r="I20" s="19" t="n">
        <v>122011</v>
      </c>
      <c r="J20" s="19" t="n">
        <v>177331</v>
      </c>
    </row>
    <row r="21" customFormat="false" ht="13.5" hidden="false" customHeight="true" outlineLevel="0" collapsed="false">
      <c r="A21" s="17" t="s">
        <v>18</v>
      </c>
      <c r="B21" s="22" t="n">
        <v>208797</v>
      </c>
      <c r="C21" s="19" t="n">
        <v>89306</v>
      </c>
      <c r="D21" s="19" t="n">
        <v>119491</v>
      </c>
      <c r="E21" s="18" t="n">
        <f aca="false">SUM(F21:G21)</f>
        <v>190975</v>
      </c>
      <c r="F21" s="19" t="n">
        <v>58656</v>
      </c>
      <c r="G21" s="19" t="n">
        <v>132319</v>
      </c>
      <c r="H21" s="18" t="n">
        <f aca="false">SUM(I21:J21)</f>
        <v>91580</v>
      </c>
      <c r="I21" s="19" t="n">
        <v>35077</v>
      </c>
      <c r="J21" s="19" t="n">
        <v>56503</v>
      </c>
    </row>
    <row r="22" customFormat="false" ht="13.5" hidden="false" customHeight="true" outlineLevel="0" collapsed="false">
      <c r="A22" s="17" t="s">
        <v>19</v>
      </c>
      <c r="B22" s="22" t="n">
        <v>617511</v>
      </c>
      <c r="C22" s="19" t="n">
        <v>225647</v>
      </c>
      <c r="D22" s="19" t="n">
        <v>391864</v>
      </c>
      <c r="E22" s="18" t="n">
        <f aca="false">SUM(F22:G22)</f>
        <v>573997</v>
      </c>
      <c r="F22" s="19" t="n">
        <v>243199</v>
      </c>
      <c r="G22" s="19" t="n">
        <v>330798</v>
      </c>
      <c r="H22" s="18" t="n">
        <f aca="false">SUM(I22:J22)</f>
        <v>519999</v>
      </c>
      <c r="I22" s="19" t="n">
        <v>171322</v>
      </c>
      <c r="J22" s="19" t="n">
        <v>348677</v>
      </c>
    </row>
    <row r="23" customFormat="false" ht="13.5" hidden="false" customHeight="true" outlineLevel="0" collapsed="false">
      <c r="A23" s="17" t="s">
        <v>20</v>
      </c>
      <c r="B23" s="22" t="n">
        <v>218167</v>
      </c>
      <c r="C23" s="19" t="n">
        <v>119593</v>
      </c>
      <c r="D23" s="19" t="n">
        <v>98574</v>
      </c>
      <c r="E23" s="18" t="n">
        <f aca="false">SUM(F23:G23)</f>
        <v>188094</v>
      </c>
      <c r="F23" s="19" t="n">
        <v>97649</v>
      </c>
      <c r="G23" s="19" t="n">
        <v>90445</v>
      </c>
      <c r="H23" s="18" t="n">
        <f aca="false">SUM(I23:J23)</f>
        <v>266228</v>
      </c>
      <c r="I23" s="19" t="n">
        <v>117576</v>
      </c>
      <c r="J23" s="19" t="n">
        <v>148652</v>
      </c>
    </row>
    <row r="24" customFormat="false" ht="13.5" hidden="false" customHeight="true" outlineLevel="0" collapsed="false">
      <c r="A24" s="17" t="s">
        <v>21</v>
      </c>
      <c r="B24" s="22" t="n">
        <v>204947</v>
      </c>
      <c r="C24" s="19" t="n">
        <v>35733</v>
      </c>
      <c r="D24" s="19" t="n">
        <v>169214</v>
      </c>
      <c r="E24" s="18" t="n">
        <f aca="false">SUM(F24:G24)</f>
        <v>88859</v>
      </c>
      <c r="F24" s="19" t="n">
        <v>34719</v>
      </c>
      <c r="G24" s="19" t="n">
        <v>54140</v>
      </c>
      <c r="H24" s="18" t="n">
        <f aca="false">SUM(I24:J24)</f>
        <v>96918</v>
      </c>
      <c r="I24" s="19" t="n">
        <v>37779</v>
      </c>
      <c r="J24" s="19" t="n">
        <v>59139</v>
      </c>
    </row>
    <row r="25" customFormat="false" ht="13.5" hidden="false" customHeight="true" outlineLevel="0" collapsed="false">
      <c r="A25" s="17" t="s">
        <v>22</v>
      </c>
      <c r="B25" s="22" t="n">
        <v>94857</v>
      </c>
      <c r="C25" s="19" t="n">
        <v>34923</v>
      </c>
      <c r="D25" s="23" t="n">
        <v>59934</v>
      </c>
      <c r="E25" s="18" t="n">
        <f aca="false">SUM(F25:G25)</f>
        <v>20794</v>
      </c>
      <c r="F25" s="19" t="n">
        <v>0</v>
      </c>
      <c r="G25" s="23" t="n">
        <v>20794</v>
      </c>
      <c r="H25" s="18" t="n">
        <f aca="false">SUM(I25:J25)</f>
        <v>35355</v>
      </c>
      <c r="I25" s="19" t="n">
        <v>28079</v>
      </c>
      <c r="J25" s="19" t="n">
        <v>7276</v>
      </c>
    </row>
    <row r="26" customFormat="false" ht="13.5" hidden="false" customHeight="true" outlineLevel="0" collapsed="false">
      <c r="A26" s="17" t="s">
        <v>23</v>
      </c>
      <c r="B26" s="22" t="n">
        <v>347808</v>
      </c>
      <c r="C26" s="23" t="n">
        <v>126392</v>
      </c>
      <c r="D26" s="23" t="n">
        <v>221416</v>
      </c>
      <c r="E26" s="18" t="n">
        <f aca="false">SUM(F26:G26)</f>
        <v>329073</v>
      </c>
      <c r="F26" s="23" t="n">
        <v>119254</v>
      </c>
      <c r="G26" s="23" t="n">
        <v>209819</v>
      </c>
      <c r="H26" s="18" t="n">
        <f aca="false">SUM(I26:J26)</f>
        <v>217329</v>
      </c>
      <c r="I26" s="19" t="n">
        <v>113538</v>
      </c>
      <c r="J26" s="19" t="n">
        <v>103791</v>
      </c>
    </row>
    <row r="27" customFormat="false" ht="13.5" hidden="false" customHeight="true" outlineLevel="0" collapsed="false">
      <c r="A27" s="17" t="s">
        <v>24</v>
      </c>
      <c r="B27" s="22" t="n">
        <v>51808</v>
      </c>
      <c r="C27" s="23" t="n">
        <v>26158</v>
      </c>
      <c r="D27" s="19" t="n">
        <v>25650</v>
      </c>
      <c r="E27" s="18" t="n">
        <f aca="false">SUM(F27:G27)</f>
        <v>57840</v>
      </c>
      <c r="F27" s="23" t="n">
        <v>22081</v>
      </c>
      <c r="G27" s="19" t="n">
        <v>35759</v>
      </c>
      <c r="H27" s="18" t="n">
        <f aca="false">SUM(I27:J27)</f>
        <v>40734</v>
      </c>
      <c r="I27" s="19" t="n">
        <v>13418</v>
      </c>
      <c r="J27" s="19" t="n">
        <v>27316</v>
      </c>
    </row>
    <row r="28" customFormat="false" ht="13.5" hidden="false" customHeight="true" outlineLevel="0" collapsed="false">
      <c r="A28" s="24" t="s">
        <v>25</v>
      </c>
      <c r="B28" s="22" t="n">
        <v>18720</v>
      </c>
      <c r="C28" s="23" t="n">
        <v>18720</v>
      </c>
      <c r="D28" s="19" t="n">
        <v>0</v>
      </c>
      <c r="E28" s="18" t="n">
        <f aca="false">SUM(F28:G28)</f>
        <v>2903</v>
      </c>
      <c r="F28" s="23" t="n">
        <v>2903</v>
      </c>
      <c r="G28" s="19" t="n">
        <v>0</v>
      </c>
      <c r="H28" s="18" t="n">
        <f aca="false">SUM(I28:J28)</f>
        <v>912</v>
      </c>
      <c r="I28" s="19" t="n">
        <v>871</v>
      </c>
      <c r="J28" s="19" t="n">
        <v>41</v>
      </c>
    </row>
    <row r="29" customFormat="false" ht="13.5" hidden="false" customHeight="true" outlineLevel="0" collapsed="false">
      <c r="A29" s="24" t="s">
        <v>26</v>
      </c>
      <c r="B29" s="22" t="n">
        <v>8495</v>
      </c>
      <c r="C29" s="19" t="n">
        <v>8328</v>
      </c>
      <c r="D29" s="19" t="n">
        <v>167</v>
      </c>
      <c r="E29" s="18" t="n">
        <f aca="false">SUM(F29:G29)</f>
        <v>2255</v>
      </c>
      <c r="F29" s="19" t="n">
        <v>2255</v>
      </c>
      <c r="G29" s="19" t="n">
        <v>0</v>
      </c>
      <c r="H29" s="18" t="n">
        <f aca="false">SUM(I29:J29)</f>
        <v>4047</v>
      </c>
      <c r="I29" s="19" t="n">
        <v>1656</v>
      </c>
      <c r="J29" s="19" t="n">
        <v>2391</v>
      </c>
    </row>
    <row r="30" customFormat="false" ht="13.5" hidden="false" customHeight="true" outlineLevel="0" collapsed="false">
      <c r="A30" s="24" t="s">
        <v>27</v>
      </c>
      <c r="B30" s="22" t="n">
        <v>51775</v>
      </c>
      <c r="C30" s="23" t="n">
        <v>35643</v>
      </c>
      <c r="D30" s="23" t="n">
        <v>16132</v>
      </c>
      <c r="E30" s="18" t="n">
        <f aca="false">SUM(F30:G30)</f>
        <v>82933</v>
      </c>
      <c r="F30" s="23" t="n">
        <v>70119</v>
      </c>
      <c r="G30" s="23" t="n">
        <v>12814</v>
      </c>
      <c r="H30" s="18" t="n">
        <f aca="false">SUM(I30:J30)</f>
        <v>96623</v>
      </c>
      <c r="I30" s="19" t="n">
        <v>85720</v>
      </c>
      <c r="J30" s="19" t="n">
        <v>10903</v>
      </c>
    </row>
    <row r="31" customFormat="false" ht="13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6.15" hidden="false" customHeight="true" outlineLevel="0" collapsed="false">
      <c r="A32" s="26" t="s">
        <v>28</v>
      </c>
      <c r="B32" s="27"/>
      <c r="C32" s="27"/>
      <c r="D32" s="27"/>
      <c r="E32" s="28"/>
      <c r="F32" s="27"/>
      <c r="G32" s="27"/>
      <c r="H32" s="27"/>
    </row>
    <row r="33" customFormat="false" ht="14.25" hidden="false" customHeight="false" outlineLevel="0" collapsed="false">
      <c r="A33" s="26" t="s">
        <v>29</v>
      </c>
      <c r="B33" s="27"/>
      <c r="C33" s="27"/>
      <c r="D33" s="27"/>
      <c r="E33" s="28"/>
      <c r="F33" s="27"/>
      <c r="G33" s="27"/>
      <c r="H33" s="27"/>
    </row>
    <row r="34" customFormat="false" ht="18" hidden="false" customHeight="true" outlineLevel="0" collapsed="false">
      <c r="A34" s="29" t="s">
        <v>30</v>
      </c>
      <c r="B34" s="29"/>
      <c r="C34" s="29"/>
      <c r="D34" s="29"/>
      <c r="E34" s="30"/>
      <c r="F34" s="29"/>
      <c r="G34" s="29"/>
      <c r="H34" s="29"/>
      <c r="I34" s="29"/>
      <c r="J34" s="29"/>
    </row>
    <row r="35" customFormat="false" ht="12.75" hidden="false" customHeight="false" outlineLevel="0" collapsed="false">
      <c r="B35" s="31"/>
      <c r="C35" s="31"/>
      <c r="D35" s="31"/>
      <c r="E35" s="32"/>
      <c r="F35" s="27"/>
      <c r="G35" s="27"/>
      <c r="H35" s="27"/>
    </row>
    <row r="36" customFormat="false" ht="12.75" hidden="false" customHeight="false" outlineLevel="0" collapsed="false">
      <c r="B36" s="27"/>
      <c r="C36" s="27"/>
      <c r="D36" s="27"/>
      <c r="E36" s="28"/>
      <c r="F36" s="27"/>
      <c r="G36" s="27"/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8"/>
      <c r="F37" s="27"/>
      <c r="G37" s="27"/>
      <c r="H37" s="27"/>
    </row>
    <row r="60" customFormat="false" ht="12.75" hidden="false" customHeight="false" outlineLevel="0" collapsed="false">
      <c r="B60" s="33"/>
      <c r="C60" s="33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34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</sheetData>
  <mergeCells count="5">
    <mergeCell ref="A6:A7"/>
    <mergeCell ref="B6:D6"/>
    <mergeCell ref="E6:G6"/>
    <mergeCell ref="H6:J6"/>
    <mergeCell ref="B60:C60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1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05Z</dcterms:modified>
  <cp:revision>0</cp:revision>
  <dc:subject>Anuario de la construcción 2012</dc:subject>
  <dc:title>Inversiones en la red de carreteras según naturaleza de la inversión 2010-2012(1)</dc:title>
</cp:coreProperties>
</file>