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6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16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2.16</t>
  </si>
  <si>
    <r>
      <rPr>
        <b val="true"/>
        <sz val="12"/>
        <rFont val="Arial"/>
        <family val="2"/>
      </rPr>
      <t xml:space="preserve">Inversiones en transporte marítimo y actuaciones en la costa 2011-2012</t>
    </r>
    <r>
      <rPr>
        <b val="true"/>
        <vertAlign val="superscript"/>
        <sz val="14"/>
        <rFont val="Calibri"/>
        <family val="2"/>
      </rPr>
      <t xml:space="preserve">(p)</t>
    </r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D.G. Marina Mercante</t>
  </si>
  <si>
    <t xml:space="preserve">D.G. Costas</t>
  </si>
  <si>
    <t xml:space="preserve">Ente Público Ptos. del Estado</t>
  </si>
  <si>
    <t xml:space="preserve">E. Públ., Ptos del Est. (Inv. Conces.)</t>
  </si>
  <si>
    <t xml:space="preserve">Serv. Est. Salv. Y Seg.Marítima</t>
  </si>
  <si>
    <t xml:space="preserve">Andalucía</t>
  </si>
  <si>
    <t xml:space="preserve">Asturias (Principado de)</t>
  </si>
  <si>
    <t xml:space="preserve">-</t>
  </si>
  <si>
    <t xml:space="preserve">Balears (Illes)</t>
  </si>
  <si>
    <t xml:space="preserve">Canarias</t>
  </si>
  <si>
    <t xml:space="preserve">Cantabria</t>
  </si>
  <si>
    <t xml:space="preserve">Cataluña</t>
  </si>
  <si>
    <t xml:space="preserve">Comunitat Valenciana</t>
  </si>
  <si>
    <t xml:space="preserve">Galicia</t>
  </si>
  <si>
    <t xml:space="preserve">Madrid (Comunidad de)</t>
  </si>
  <si>
    <t xml:space="preserve">Murcia (Región de)</t>
  </si>
  <si>
    <t xml:space="preserve">País Vasco</t>
  </si>
  <si>
    <t xml:space="preserve">Ceuta y Melilla</t>
  </si>
  <si>
    <t xml:space="preserve">No regionalizable</t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Provisional.</t>
    </r>
  </si>
  <si>
    <t xml:space="preserve">Fuente: D.G. Programación Económica y Presupuestos, y Sociedades Estatales del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Calibri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8" hidden="false" customHeight="true" outlineLevel="0" collapsed="false">
      <c r="A6" s="5"/>
      <c r="B6" s="6" t="n">
        <v>2011</v>
      </c>
      <c r="C6" s="6"/>
      <c r="D6" s="6"/>
      <c r="E6" s="6"/>
      <c r="F6" s="6"/>
      <c r="G6" s="6"/>
      <c r="H6" s="6" t="s">
        <v>3</v>
      </c>
      <c r="I6" s="6"/>
      <c r="J6" s="6"/>
      <c r="K6" s="6"/>
      <c r="L6" s="6"/>
      <c r="M6" s="6"/>
      <c r="N6" s="7"/>
      <c r="O6" s="7"/>
      <c r="P6" s="7"/>
      <c r="Q6" s="7"/>
      <c r="R6" s="7"/>
    </row>
    <row r="7" customFormat="false" ht="42" hidden="false" customHeight="true" outlineLevel="0" collapsed="false">
      <c r="A7" s="5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8" t="s">
        <v>4</v>
      </c>
      <c r="I7" s="9" t="s">
        <v>5</v>
      </c>
      <c r="J7" s="9" t="s">
        <v>6</v>
      </c>
      <c r="K7" s="9" t="s">
        <v>7</v>
      </c>
      <c r="L7" s="9" t="s">
        <v>8</v>
      </c>
      <c r="M7" s="9" t="s">
        <v>9</v>
      </c>
      <c r="N7" s="10"/>
      <c r="O7" s="10"/>
      <c r="P7" s="10"/>
      <c r="Q7" s="10"/>
      <c r="R7" s="10"/>
    </row>
    <row r="8" customFormat="false" ht="13.5" hidden="false" customHeight="true" outlineLevel="0" collapsed="false">
      <c r="A8" s="11"/>
      <c r="B8" s="11"/>
      <c r="C8" s="12"/>
      <c r="D8" s="11"/>
      <c r="E8" s="12"/>
      <c r="F8" s="12"/>
      <c r="G8" s="12"/>
      <c r="H8" s="11"/>
      <c r="I8" s="12"/>
      <c r="J8" s="11"/>
      <c r="K8" s="12"/>
      <c r="L8" s="12"/>
      <c r="M8" s="12"/>
      <c r="N8" s="10"/>
      <c r="O8" s="10"/>
      <c r="P8" s="10"/>
      <c r="Q8" s="10"/>
      <c r="R8" s="10"/>
    </row>
    <row r="9" customFormat="false" ht="13.5" hidden="false" customHeight="true" outlineLevel="0" collapsed="false">
      <c r="A9" s="3" t="s">
        <v>4</v>
      </c>
      <c r="B9" s="13" t="n">
        <f aca="false">SUM(B11:B23)</f>
        <v>1665580</v>
      </c>
      <c r="C9" s="13" t="n">
        <f aca="false">SUM(C11:C23)</f>
        <v>5502</v>
      </c>
      <c r="D9" s="13" t="n">
        <f aca="false">SUM(D11:D23)</f>
        <v>120807</v>
      </c>
      <c r="E9" s="13" t="n">
        <f aca="false">SUM(E11:E23)</f>
        <v>734464</v>
      </c>
      <c r="F9" s="13" t="n">
        <f aca="false">SUM(F11:F23)</f>
        <v>778784</v>
      </c>
      <c r="G9" s="13" t="n">
        <f aca="false">SUM(G11:G23)</f>
        <v>26023</v>
      </c>
      <c r="H9" s="13" t="n">
        <f aca="false">SUM(H11:H23)</f>
        <v>1192514</v>
      </c>
      <c r="I9" s="13" t="n">
        <f aca="false">SUM(I11:I23)</f>
        <v>3532</v>
      </c>
      <c r="J9" s="13" t="n">
        <f aca="false">SUM(J11:J23)</f>
        <v>63010</v>
      </c>
      <c r="K9" s="13" t="n">
        <f aca="false">SUM(K11:K23)</f>
        <v>523005</v>
      </c>
      <c r="L9" s="13" t="n">
        <f aca="false">SUM(L11:L23)</f>
        <v>592603</v>
      </c>
      <c r="M9" s="13" t="n">
        <f aca="false">SUM(M11:M23)</f>
        <v>10364</v>
      </c>
    </row>
    <row r="10" customFormat="false" ht="13.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3.5" hidden="false" customHeight="true" outlineLevel="0" collapsed="false">
      <c r="A11" s="15" t="s">
        <v>10</v>
      </c>
      <c r="B11" s="13" t="n">
        <f aca="false">SUM(C11:G11)</f>
        <v>364239</v>
      </c>
      <c r="C11" s="14" t="n">
        <v>243</v>
      </c>
      <c r="D11" s="14" t="n">
        <v>19477</v>
      </c>
      <c r="E11" s="14" t="n">
        <v>104490</v>
      </c>
      <c r="F11" s="16" t="n">
        <v>237896</v>
      </c>
      <c r="G11" s="14" t="n">
        <v>2133</v>
      </c>
      <c r="H11" s="17" t="n">
        <f aca="false">SUM(I11:M11)</f>
        <v>209640</v>
      </c>
      <c r="I11" s="18" t="n">
        <v>167</v>
      </c>
      <c r="J11" s="18" t="n">
        <v>9307</v>
      </c>
      <c r="K11" s="18" t="n">
        <v>86833</v>
      </c>
      <c r="L11" s="19" t="n">
        <v>111444</v>
      </c>
      <c r="M11" s="18" t="n">
        <v>1889</v>
      </c>
    </row>
    <row r="12" customFormat="false" ht="13.5" hidden="false" customHeight="true" outlineLevel="0" collapsed="false">
      <c r="A12" s="20" t="s">
        <v>11</v>
      </c>
      <c r="B12" s="13" t="n">
        <f aca="false">SUM(C12:G12)</f>
        <v>164128</v>
      </c>
      <c r="C12" s="13" t="n">
        <v>66</v>
      </c>
      <c r="D12" s="13" t="n">
        <v>1261</v>
      </c>
      <c r="E12" s="13" t="n">
        <v>40795</v>
      </c>
      <c r="F12" s="13" t="n">
        <v>120993</v>
      </c>
      <c r="G12" s="13" t="n">
        <v>1013</v>
      </c>
      <c r="H12" s="17" t="n">
        <f aca="false">SUM(I12:M12)</f>
        <v>91232</v>
      </c>
      <c r="I12" s="17" t="s">
        <v>12</v>
      </c>
      <c r="J12" s="17" t="n">
        <v>757</v>
      </c>
      <c r="K12" s="17" t="n">
        <v>19115</v>
      </c>
      <c r="L12" s="17" t="n">
        <v>71042</v>
      </c>
      <c r="M12" s="17" t="n">
        <v>318</v>
      </c>
    </row>
    <row r="13" customFormat="false" ht="13.5" hidden="false" customHeight="true" outlineLevel="0" collapsed="false">
      <c r="A13" s="15" t="s">
        <v>13</v>
      </c>
      <c r="B13" s="13" t="n">
        <f aca="false">SUM(C13:G13)</f>
        <v>90997</v>
      </c>
      <c r="C13" s="14" t="n">
        <v>15</v>
      </c>
      <c r="D13" s="14" t="n">
        <v>11906</v>
      </c>
      <c r="E13" s="14" t="n">
        <v>62774</v>
      </c>
      <c r="F13" s="14" t="n">
        <v>16821</v>
      </c>
      <c r="G13" s="14" t="n">
        <v>-519</v>
      </c>
      <c r="H13" s="17" t="n">
        <f aca="false">SUM(I13:M13)</f>
        <v>64874</v>
      </c>
      <c r="I13" s="18" t="n">
        <v>2</v>
      </c>
      <c r="J13" s="18" t="n">
        <v>3138</v>
      </c>
      <c r="K13" s="18" t="n">
        <v>57322</v>
      </c>
      <c r="L13" s="18" t="n">
        <v>3319</v>
      </c>
      <c r="M13" s="18" t="n">
        <v>1093</v>
      </c>
    </row>
    <row r="14" customFormat="false" ht="13.5" hidden="false" customHeight="true" outlineLevel="0" collapsed="false">
      <c r="A14" s="15" t="s">
        <v>14</v>
      </c>
      <c r="B14" s="13" t="n">
        <f aca="false">SUM(C14:G14)</f>
        <v>60768</v>
      </c>
      <c r="C14" s="14" t="n">
        <v>34</v>
      </c>
      <c r="D14" s="14" t="n">
        <v>12555</v>
      </c>
      <c r="E14" s="14" t="n">
        <v>42994</v>
      </c>
      <c r="F14" s="14" t="n">
        <v>5134</v>
      </c>
      <c r="G14" s="14" t="n">
        <v>51</v>
      </c>
      <c r="H14" s="17" t="n">
        <f aca="false">SUM(I14:M14)</f>
        <v>120416</v>
      </c>
      <c r="I14" s="18" t="n">
        <v>83</v>
      </c>
      <c r="J14" s="18" t="n">
        <v>17859</v>
      </c>
      <c r="K14" s="18" t="n">
        <v>55325</v>
      </c>
      <c r="L14" s="18" t="n">
        <v>46516</v>
      </c>
      <c r="M14" s="18" t="n">
        <v>633</v>
      </c>
    </row>
    <row r="15" customFormat="false" ht="13.5" hidden="false" customHeight="true" outlineLevel="0" collapsed="false">
      <c r="A15" s="15" t="s">
        <v>15</v>
      </c>
      <c r="B15" s="13" t="n">
        <f aca="false">SUM(C15:G15)</f>
        <v>35533</v>
      </c>
      <c r="C15" s="18" t="s">
        <v>12</v>
      </c>
      <c r="D15" s="18" t="n">
        <v>4103</v>
      </c>
      <c r="E15" s="18" t="n">
        <v>6815</v>
      </c>
      <c r="F15" s="18" t="n">
        <v>24615</v>
      </c>
      <c r="G15" s="19" t="s">
        <v>12</v>
      </c>
      <c r="H15" s="17" t="n">
        <f aca="false">SUM(I15:M15)</f>
        <v>25468</v>
      </c>
      <c r="I15" s="18" t="s">
        <v>12</v>
      </c>
      <c r="J15" s="18" t="n">
        <v>508</v>
      </c>
      <c r="K15" s="18" t="n">
        <v>2810</v>
      </c>
      <c r="L15" s="18" t="n">
        <v>22150</v>
      </c>
      <c r="M15" s="19" t="s">
        <v>12</v>
      </c>
    </row>
    <row r="16" customFormat="false" ht="13.5" hidden="false" customHeight="true" outlineLevel="0" collapsed="false">
      <c r="A16" s="15" t="s">
        <v>16</v>
      </c>
      <c r="B16" s="13" t="n">
        <f aca="false">SUM(C16:G16)</f>
        <v>337411</v>
      </c>
      <c r="C16" s="14" t="n">
        <v>210</v>
      </c>
      <c r="D16" s="14" t="n">
        <v>20079</v>
      </c>
      <c r="E16" s="14" t="n">
        <v>144736</v>
      </c>
      <c r="F16" s="14" t="n">
        <v>172096</v>
      </c>
      <c r="G16" s="14" t="n">
        <v>290</v>
      </c>
      <c r="H16" s="17" t="n">
        <f aca="false">SUM(I16:M16)</f>
        <v>327624</v>
      </c>
      <c r="I16" s="18" t="n">
        <v>13</v>
      </c>
      <c r="J16" s="18" t="n">
        <v>11800</v>
      </c>
      <c r="K16" s="18" t="n">
        <v>117710</v>
      </c>
      <c r="L16" s="18" t="n">
        <v>196767</v>
      </c>
      <c r="M16" s="18" t="n">
        <v>1334</v>
      </c>
    </row>
    <row r="17" customFormat="false" ht="13.5" hidden="false" customHeight="true" outlineLevel="0" collapsed="false">
      <c r="A17" s="15" t="s">
        <v>17</v>
      </c>
      <c r="B17" s="13" t="n">
        <f aca="false">SUM(C17:G17)</f>
        <v>187124</v>
      </c>
      <c r="C17" s="14" t="n">
        <v>263</v>
      </c>
      <c r="D17" s="14" t="n">
        <v>18109</v>
      </c>
      <c r="E17" s="14" t="n">
        <v>88689</v>
      </c>
      <c r="F17" s="14" t="n">
        <v>79866</v>
      </c>
      <c r="G17" s="14" t="n">
        <v>197</v>
      </c>
      <c r="H17" s="17" t="n">
        <f aca="false">SUM(I17:M17)</f>
        <v>126169</v>
      </c>
      <c r="I17" s="18" t="n">
        <v>57</v>
      </c>
      <c r="J17" s="18" t="n">
        <v>2985</v>
      </c>
      <c r="K17" s="18" t="n">
        <v>60454</v>
      </c>
      <c r="L17" s="18" t="n">
        <v>62231</v>
      </c>
      <c r="M17" s="18" t="n">
        <v>442</v>
      </c>
    </row>
    <row r="18" customFormat="false" ht="13.5" hidden="false" customHeight="true" outlineLevel="0" collapsed="false">
      <c r="A18" s="15" t="s">
        <v>18</v>
      </c>
      <c r="B18" s="13" t="n">
        <f aca="false">SUM(C18:G18)</f>
        <v>240544</v>
      </c>
      <c r="C18" s="14" t="n">
        <v>1112</v>
      </c>
      <c r="D18" s="14" t="n">
        <v>16092</v>
      </c>
      <c r="E18" s="14" t="n">
        <v>138898</v>
      </c>
      <c r="F18" s="14" t="n">
        <v>77726</v>
      </c>
      <c r="G18" s="14" t="n">
        <v>6716</v>
      </c>
      <c r="H18" s="17" t="n">
        <f aca="false">SUM(I18:M18)</f>
        <v>100216</v>
      </c>
      <c r="I18" s="18" t="n">
        <v>1274</v>
      </c>
      <c r="J18" s="18" t="n">
        <v>2895</v>
      </c>
      <c r="K18" s="18" t="n">
        <v>75231</v>
      </c>
      <c r="L18" s="18" t="n">
        <v>18449</v>
      </c>
      <c r="M18" s="18" t="n">
        <v>2367</v>
      </c>
    </row>
    <row r="19" customFormat="false" ht="13.5" hidden="false" customHeight="true" outlineLevel="0" collapsed="false">
      <c r="A19" s="15" t="s">
        <v>19</v>
      </c>
      <c r="B19" s="13" t="n">
        <f aca="false">SUM(C19:G19)</f>
        <v>10465</v>
      </c>
      <c r="C19" s="14" t="n">
        <v>1284</v>
      </c>
      <c r="D19" s="14" t="n">
        <v>7817</v>
      </c>
      <c r="E19" s="14" t="n">
        <v>1296</v>
      </c>
      <c r="F19" s="19" t="s">
        <v>12</v>
      </c>
      <c r="G19" s="14" t="n">
        <v>68</v>
      </c>
      <c r="H19" s="17" t="n">
        <f aca="false">SUM(I19:M19)</f>
        <v>13066</v>
      </c>
      <c r="I19" s="18" t="n">
        <v>702</v>
      </c>
      <c r="J19" s="18" t="n">
        <v>10937</v>
      </c>
      <c r="K19" s="18" t="n">
        <v>883</v>
      </c>
      <c r="L19" s="19" t="s">
        <v>12</v>
      </c>
      <c r="M19" s="18" t="n">
        <v>544</v>
      </c>
    </row>
    <row r="20" customFormat="false" ht="13.5" hidden="false" customHeight="true" outlineLevel="0" collapsed="false">
      <c r="A20" s="15" t="s">
        <v>20</v>
      </c>
      <c r="B20" s="13" t="n">
        <f aca="false">SUM(C20:G20)</f>
        <v>30550</v>
      </c>
      <c r="C20" s="14" t="n">
        <v>37</v>
      </c>
      <c r="D20" s="14" t="n">
        <v>7484</v>
      </c>
      <c r="E20" s="14" t="n">
        <v>16029</v>
      </c>
      <c r="F20" s="19" t="n">
        <v>7000</v>
      </c>
      <c r="G20" s="19" t="s">
        <v>12</v>
      </c>
      <c r="H20" s="17" t="n">
        <f aca="false">SUM(I20:M20)</f>
        <v>18886</v>
      </c>
      <c r="I20" s="18" t="s">
        <v>12</v>
      </c>
      <c r="J20" s="18" t="n">
        <v>1900</v>
      </c>
      <c r="K20" s="18" t="n">
        <v>16161</v>
      </c>
      <c r="L20" s="19" t="s">
        <v>12</v>
      </c>
      <c r="M20" s="19" t="n">
        <v>825</v>
      </c>
    </row>
    <row r="21" customFormat="false" ht="13.5" hidden="false" customHeight="true" outlineLevel="0" collapsed="false">
      <c r="A21" s="15" t="s">
        <v>21</v>
      </c>
      <c r="B21" s="13" t="n">
        <f aca="false">SUM(C21:G21)</f>
        <v>112705</v>
      </c>
      <c r="C21" s="14" t="n">
        <v>374</v>
      </c>
      <c r="D21" s="14" t="n">
        <v>1732</v>
      </c>
      <c r="E21" s="14" t="n">
        <v>75037</v>
      </c>
      <c r="F21" s="14" t="n">
        <v>35367</v>
      </c>
      <c r="G21" s="14" t="n">
        <v>195</v>
      </c>
      <c r="H21" s="17" t="n">
        <f aca="false">SUM(I21:M21)</f>
        <v>82850</v>
      </c>
      <c r="I21" s="18" t="n">
        <v>12</v>
      </c>
      <c r="J21" s="18" t="n">
        <v>397</v>
      </c>
      <c r="K21" s="18" t="n">
        <v>24254</v>
      </c>
      <c r="L21" s="18" t="n">
        <v>58187</v>
      </c>
      <c r="M21" s="19" t="s">
        <v>12</v>
      </c>
    </row>
    <row r="22" customFormat="false" ht="13.5" hidden="false" customHeight="true" outlineLevel="0" collapsed="false">
      <c r="A22" s="15" t="s">
        <v>22</v>
      </c>
      <c r="B22" s="13" t="n">
        <f aca="false">SUM(C22:G22)</f>
        <v>13357</v>
      </c>
      <c r="C22" s="14" t="n">
        <v>69</v>
      </c>
      <c r="D22" s="14" t="n">
        <v>107</v>
      </c>
      <c r="E22" s="14" t="n">
        <v>11911</v>
      </c>
      <c r="F22" s="14" t="n">
        <v>1270</v>
      </c>
      <c r="G22" s="19" t="s">
        <v>12</v>
      </c>
      <c r="H22" s="17" t="n">
        <f aca="false">SUM(I22:M22)</f>
        <v>9522</v>
      </c>
      <c r="I22" s="18" t="s">
        <v>12</v>
      </c>
      <c r="J22" s="18" t="n">
        <v>117</v>
      </c>
      <c r="K22" s="18" t="n">
        <v>6907</v>
      </c>
      <c r="L22" s="18" t="n">
        <v>2498</v>
      </c>
      <c r="M22" s="19" t="s">
        <v>12</v>
      </c>
    </row>
    <row r="23" customFormat="false" ht="13.5" hidden="false" customHeight="true" outlineLevel="0" collapsed="false">
      <c r="A23" s="21" t="s">
        <v>23</v>
      </c>
      <c r="B23" s="13" t="n">
        <f aca="false">SUM(C23:G23)</f>
        <v>17759</v>
      </c>
      <c r="C23" s="14" t="n">
        <v>1795</v>
      </c>
      <c r="D23" s="14" t="n">
        <v>85</v>
      </c>
      <c r="E23" s="19" t="s">
        <v>12</v>
      </c>
      <c r="F23" s="19" t="s">
        <v>12</v>
      </c>
      <c r="G23" s="14" t="n">
        <v>15879</v>
      </c>
      <c r="H23" s="17" t="n">
        <f aca="false">SUM(I23:M23)</f>
        <v>2551</v>
      </c>
      <c r="I23" s="18" t="n">
        <v>1222</v>
      </c>
      <c r="J23" s="18" t="n">
        <v>410</v>
      </c>
      <c r="K23" s="19" t="s">
        <v>12</v>
      </c>
      <c r="L23" s="19" t="s">
        <v>12</v>
      </c>
      <c r="M23" s="18" t="n">
        <v>919</v>
      </c>
    </row>
    <row r="24" customFormat="fals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6" hidden="false" customHeight="true" outlineLevel="0" collapsed="false">
      <c r="A25" s="23" t="s">
        <v>24</v>
      </c>
      <c r="L25" s="14"/>
      <c r="M25" s="14"/>
      <c r="N25" s="14"/>
      <c r="O25" s="14"/>
      <c r="P25" s="14"/>
      <c r="Q25" s="14"/>
      <c r="R25" s="14"/>
    </row>
    <row r="26" customFormat="false" ht="18" hidden="false" customHeight="true" outlineLevel="0" collapsed="false">
      <c r="A26" s="24" t="s">
        <v>25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3Z</dcterms:modified>
  <cp:revision>0</cp:revision>
  <dc:subject>Anuario de la construcción 2012</dc:subject>
  <dc:title>Inversiones en transporte marítimo y actuaciones en la costa 2011-2012(p)</dc:title>
</cp:coreProperties>
</file>