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ama 15" sheetId="1" state="visible" r:id="rId2"/>
  </sheets>
  <externalReferences>
    <externalReference r:id="rId3"/>
  </externalReferences>
  <definedNames>
    <definedName function="false" hidden="false" localSheetId="0" name="_xlnm.Print_Area" vbProcedure="false">'Rama 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2</t>
  </si>
  <si>
    <t xml:space="preserve">Indicadores por estratos de ocupación</t>
  </si>
  <si>
    <t xml:space="preserve">Unidades: horas y euros</t>
  </si>
  <si>
    <t xml:space="preserve">Rama 15. Industria química (Incluye Rama 14. Coquerías)</t>
  </si>
  <si>
    <t xml:space="preserve">Número de ocupados en las unidades de actividad de Asturias</t>
  </si>
  <si>
    <t xml:space="preserve">Total</t>
  </si>
  <si>
    <t xml:space="preserve">de 1 a 9</t>
  </si>
  <si>
    <t xml:space="preserve">de 10 a 49</t>
  </si>
  <si>
    <t xml:space="preserve">50 y más</t>
  </si>
  <si>
    <t xml:space="preserve">Ingresos de explotación por ocupado</t>
  </si>
  <si>
    <t xml:space="preserve">Gastos de personal por ocupado</t>
  </si>
  <si>
    <t xml:space="preserve">Beneficios por ocupado </t>
  </si>
  <si>
    <t xml:space="preserve">Horas por asalariado</t>
  </si>
  <si>
    <t xml:space="preserve">Sueldos y salarios por asalari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rup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a 15"/>
    </sheetNames>
    <sheetDataSet>
      <sheetData sheetId="0">
        <row r="11">
          <cell r="B11">
            <v>1609.5</v>
          </cell>
          <cell r="C11">
            <v>94</v>
          </cell>
          <cell r="D11">
            <v>263.5</v>
          </cell>
          <cell r="E11">
            <v>1252</v>
          </cell>
        </row>
        <row r="12">
          <cell r="B12">
            <v>1596.25</v>
          </cell>
          <cell r="C12">
            <v>83.75</v>
          </cell>
          <cell r="D12">
            <v>260.5</v>
          </cell>
          <cell r="E12">
            <v>1252</v>
          </cell>
        </row>
        <row r="16">
          <cell r="B16">
            <v>2862.683</v>
          </cell>
          <cell r="C16">
            <v>140.979</v>
          </cell>
          <cell r="D16">
            <v>469.554</v>
          </cell>
          <cell r="E16">
            <v>2252.15</v>
          </cell>
        </row>
        <row r="20">
          <cell r="B20">
            <v>563870.9485</v>
          </cell>
          <cell r="C20">
            <v>56495.5735</v>
          </cell>
          <cell r="D20">
            <v>84099.872</v>
          </cell>
          <cell r="E20">
            <v>423275.503</v>
          </cell>
        </row>
        <row r="36">
          <cell r="B36">
            <v>81809.6945</v>
          </cell>
          <cell r="C36">
            <v>2574.0465</v>
          </cell>
          <cell r="D36">
            <v>8427.095</v>
          </cell>
          <cell r="E36">
            <v>70808.553</v>
          </cell>
        </row>
        <row r="37">
          <cell r="B37">
            <v>61592.65575</v>
          </cell>
          <cell r="C37">
            <v>2048.59775</v>
          </cell>
          <cell r="D37">
            <v>6632.296</v>
          </cell>
          <cell r="E37">
            <v>52911.762</v>
          </cell>
        </row>
        <row r="50">
          <cell r="B50">
            <v>49876.64725</v>
          </cell>
          <cell r="C50">
            <v>3332.95075</v>
          </cell>
          <cell r="D50">
            <v>1347.1315</v>
          </cell>
          <cell r="E50">
            <v>45196.5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43.7"/>
    <col collapsed="false" customWidth="false" hidden="false" outlineLevel="0" max="6" min="3" style="1" width="14.7"/>
    <col collapsed="false" customWidth="false" hidden="false" outlineLevel="0" max="7" min="7" style="2" width="14.7"/>
    <col collapsed="false" customWidth="false" hidden="false" outlineLevel="0" max="8" min="8" style="1" width="14.7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7"/>
      <c r="F1" s="8"/>
      <c r="H1" s="8"/>
    </row>
    <row r="2" customFormat="false" ht="15.75" hidden="false" customHeight="false" outlineLevel="0" collapsed="false">
      <c r="A2" s="9" t="s">
        <v>1</v>
      </c>
      <c r="B2" s="4"/>
      <c r="C2" s="4"/>
      <c r="D2" s="8"/>
      <c r="E2" s="8"/>
      <c r="F2" s="8"/>
      <c r="G2" s="10"/>
      <c r="H2" s="8"/>
    </row>
    <row r="3" customFormat="false" ht="12.75" hidden="false" customHeight="false" outlineLevel="0" collapsed="false">
      <c r="A3" s="11" t="s">
        <v>2</v>
      </c>
      <c r="C3" s="0"/>
      <c r="D3" s="0"/>
      <c r="E3" s="0"/>
      <c r="F3" s="0"/>
      <c r="G3" s="12"/>
      <c r="H3" s="13"/>
    </row>
    <row r="4" customFormat="false" ht="12.75" hidden="false" customHeight="false" outlineLevel="0" collapsed="false">
      <c r="C4" s="12"/>
      <c r="D4" s="12"/>
      <c r="E4" s="12"/>
      <c r="F4" s="0"/>
      <c r="G4" s="10"/>
      <c r="H4" s="13"/>
    </row>
    <row r="5" customFormat="false" ht="15.75" hidden="false" customHeight="false" outlineLevel="0" collapsed="false">
      <c r="A5" s="9" t="s">
        <v>3</v>
      </c>
      <c r="B5" s="4"/>
      <c r="C5" s="4"/>
      <c r="D5" s="8"/>
      <c r="E5" s="8"/>
      <c r="F5" s="8"/>
      <c r="G5" s="10"/>
      <c r="H5" s="8"/>
    </row>
    <row r="6" customFormat="false" ht="12.75" hidden="false" customHeight="false" outlineLevel="0" collapsed="false">
      <c r="A6" s="14"/>
      <c r="C6" s="12"/>
      <c r="D6" s="12"/>
      <c r="E6" s="12"/>
      <c r="F6" s="0"/>
      <c r="G6" s="10"/>
      <c r="H6" s="13"/>
    </row>
    <row r="7" customFormat="false" ht="15" hidden="false" customHeight="true" outlineLevel="0" collapsed="false">
      <c r="A7" s="15"/>
      <c r="B7" s="16" t="s">
        <v>4</v>
      </c>
      <c r="C7" s="16"/>
      <c r="D7" s="16"/>
      <c r="E7" s="16"/>
      <c r="F7" s="0"/>
      <c r="G7" s="12"/>
      <c r="H7" s="17"/>
    </row>
    <row r="8" customFormat="false" ht="15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0" t="s">
        <v>8</v>
      </c>
      <c r="F8" s="0"/>
      <c r="G8" s="12"/>
      <c r="H8" s="12"/>
    </row>
    <row r="9" customFormat="false" ht="13.15" hidden="false" customHeight="true" outlineLevel="0" collapsed="false">
      <c r="A9" s="1"/>
      <c r="B9" s="21"/>
      <c r="C9" s="22"/>
      <c r="D9" s="22"/>
      <c r="E9" s="22"/>
    </row>
    <row r="10" customFormat="false" ht="13.15" hidden="false" customHeight="true" outlineLevel="0" collapsed="false">
      <c r="A10" s="23" t="s">
        <v>9</v>
      </c>
      <c r="B10" s="24" t="n">
        <f aca="false">'[1]Rama 15'!B20/'[1]Rama 15'!B11*1000</f>
        <v>350339.203789997</v>
      </c>
      <c r="C10" s="25" t="n">
        <f aca="false">'[1]Rama 15'!C20/'[1]Rama 15'!C11*1000</f>
        <v>601016.739361702</v>
      </c>
      <c r="D10" s="25" t="n">
        <f aca="false">'[1]Rama 15'!D20/'[1]Rama 15'!D11*1000</f>
        <v>319164.599620493</v>
      </c>
      <c r="E10" s="25" t="n">
        <f aca="false">'[1]Rama 15'!E20/'[1]Rama 15'!E11*1000</f>
        <v>338079.475239617</v>
      </c>
    </row>
    <row r="11" customFormat="false" ht="13.15" hidden="false" customHeight="true" outlineLevel="0" collapsed="false">
      <c r="A11" s="26" t="s">
        <v>10</v>
      </c>
      <c r="B11" s="24" t="n">
        <f aca="false">'[1]Rama 15'!B36/'[1]Rama 15'!B11*1000</f>
        <v>50829.2603292948</v>
      </c>
      <c r="C11" s="25" t="n">
        <f aca="false">'[1]Rama 15'!C36/'[1]Rama 15'!C11*1000</f>
        <v>27383.4734042553</v>
      </c>
      <c r="D11" s="25" t="n">
        <f aca="false">'[1]Rama 15'!D36/'[1]Rama 15'!D11*1000</f>
        <v>31981.385199241</v>
      </c>
      <c r="E11" s="25" t="n">
        <f aca="false">'[1]Rama 15'!E36/'[1]Rama 15'!E11*1000</f>
        <v>56556.3522364217</v>
      </c>
    </row>
    <row r="12" customFormat="false" ht="13.15" hidden="false" customHeight="true" outlineLevel="0" collapsed="false">
      <c r="A12" s="26" t="s">
        <v>11</v>
      </c>
      <c r="B12" s="24" t="n">
        <f aca="false">'[1]Rama 15'!B50/'[1]Rama 15'!B11*1000</f>
        <v>30988.9078906493</v>
      </c>
      <c r="C12" s="25" t="n">
        <f aca="false">'[1]Rama 15'!C50/'[1]Rama 15'!C11*1000</f>
        <v>35456.9228723404</v>
      </c>
      <c r="D12" s="25" t="n">
        <f aca="false">'[1]Rama 15'!D50/'[1]Rama 15'!D11*1000</f>
        <v>5112.45351043643</v>
      </c>
      <c r="E12" s="25" t="n">
        <f aca="false">'[1]Rama 15'!E50/'[1]Rama 15'!E11*1000</f>
        <v>36099.4928115016</v>
      </c>
    </row>
    <row r="13" customFormat="false" ht="13.15" hidden="false" customHeight="true" outlineLevel="0" collapsed="false">
      <c r="A13" s="8" t="s">
        <v>12</v>
      </c>
      <c r="B13" s="27" t="n">
        <f aca="false">+'[1]Rama 15'!B16/'[1]Rama 15'!B12*1000</f>
        <v>1793.38010963195</v>
      </c>
      <c r="C13" s="28" t="n">
        <f aca="false">+'[1]Rama 15'!C16/'[1]Rama 15'!C12*1000</f>
        <v>1683.33134328358</v>
      </c>
      <c r="D13" s="28" t="n">
        <f aca="false">+'[1]Rama 15'!D16/'[1]Rama 15'!D12*1000</f>
        <v>1802.51055662188</v>
      </c>
      <c r="E13" s="28" t="n">
        <f aca="false">+'[1]Rama 15'!E16/'[1]Rama 15'!E12*1000</f>
        <v>1798.84185303514</v>
      </c>
    </row>
    <row r="14" customFormat="false" ht="13.15" hidden="false" customHeight="true" outlineLevel="0" collapsed="false">
      <c r="A14" s="26" t="s">
        <v>13</v>
      </c>
      <c r="B14" s="27" t="n">
        <f aca="false">+'[1]Rama 15'!B37/'[1]Rama 15'!B12*1000</f>
        <v>38585.8454189507</v>
      </c>
      <c r="C14" s="28" t="n">
        <f aca="false">+'[1]Rama 15'!C37/'[1]Rama 15'!C12*1000</f>
        <v>24460.8686567164</v>
      </c>
      <c r="D14" s="28" t="n">
        <f aca="false">+'[1]Rama 15'!D37/'[1]Rama 15'!D12*1000</f>
        <v>25459.8694817658</v>
      </c>
      <c r="E14" s="28" t="n">
        <f aca="false">+'[1]Rama 15'!E37/'[1]Rama 15'!E12*1000</f>
        <v>42261.7907348243</v>
      </c>
    </row>
    <row r="15" customFormat="false" ht="13.15" hidden="false" customHeight="true" outlineLevel="0" collapsed="false">
      <c r="A15" s="29"/>
      <c r="B15" s="29"/>
      <c r="C15" s="29"/>
      <c r="D15" s="29"/>
      <c r="E15" s="29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</sheetData>
  <mergeCells count="1">
    <mergeCell ref="B7:E7"/>
  </mergeCells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INDICADORES POR ESTRATOS DE OCUPACIÓN.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emilano</cp:lastModifiedBy>
  <cp:lastPrinted>2009-09-24T10:47:59Z</cp:lastPrinted>
  <dcterms:modified xsi:type="dcterms:W3CDTF">2015-02-10T10:36:56Z</dcterms:modified>
  <cp:revision>0</cp:revision>
  <dc:subject/>
  <dc:title>LA RENTA DE LOS MUNICIPIOS ASTURIANOS 2006</dc:title>
</cp:coreProperties>
</file>