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definedNames>
    <definedName function="false" hidden="false" localSheetId="0" name="_xlnm.Print_Area" vbProcedure="false">'1.5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.5</t>
  </si>
  <si>
    <t xml:space="preserve">Gastos de explotación, según agrupaciones de actividad</t>
  </si>
  <si>
    <t xml:space="preserve">Unidades: miles de euros</t>
  </si>
  <si>
    <t xml:space="preserve">Gastos de explotación</t>
  </si>
  <si>
    <t xml:space="preserve">Total</t>
  </si>
  <si>
    <t xml:space="preserve">Compras y trabajos realizados por otras empresas</t>
  </si>
  <si>
    <t xml:space="preserve">Gastos de personal</t>
  </si>
  <si>
    <t xml:space="preserve">Servicios exteriores</t>
  </si>
  <si>
    <t xml:space="preserve">Resto de gastos de explotación</t>
  </si>
  <si>
    <t xml:space="preserve">Total industria</t>
  </si>
  <si>
    <t xml:space="preserve">Industrias extractivas, energía, agua y residuos</t>
  </si>
  <si>
    <t xml:space="preserve">Alimentación, bebidas y tabaco</t>
  </si>
  <si>
    <t xml:space="preserve">Textil, confección, cuero y calzado</t>
  </si>
  <si>
    <t xml:space="preserve">Madera y corcho, papel y artes gráficas</t>
  </si>
  <si>
    <t xml:space="preserve">Industria química y farmacéut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terial y equipo eléctrico, electrónico y óptico</t>
  </si>
  <si>
    <t xml:space="preserve">Maquinaria y equipo mecánico</t>
  </si>
  <si>
    <t xml:space="preserve">Material de transporte</t>
  </si>
  <si>
    <t xml:space="preserve">Manufactureras diversas; reparación de maq. y equ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7"/>
    <col collapsed="false" customWidth="true" hidden="false" outlineLevel="0" max="7" min="3" style="1" width="16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C5" s="4"/>
      <c r="D5" s="4"/>
      <c r="E5" s="4"/>
      <c r="F5" s="5"/>
      <c r="G5" s="4"/>
    </row>
    <row r="6" customFormat="false" ht="15" hidden="false" customHeight="true" outlineLevel="0" collapsed="false">
      <c r="A6" s="6"/>
      <c r="B6" s="7"/>
      <c r="C6" s="8" t="s">
        <v>3</v>
      </c>
      <c r="D6" s="8"/>
      <c r="E6" s="8"/>
      <c r="F6" s="8"/>
      <c r="G6" s="8"/>
    </row>
    <row r="7" customFormat="false" ht="51" hidden="false" customHeight="false" outlineLevel="0" collapsed="false">
      <c r="A7" s="9"/>
      <c r="B7" s="10"/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3"/>
      <c r="I7" s="13"/>
    </row>
    <row r="8" customFormat="false" ht="13.5" hidden="false" customHeight="true" outlineLevel="0" collapsed="false">
      <c r="C8" s="13"/>
      <c r="D8" s="13"/>
      <c r="E8" s="13"/>
      <c r="F8" s="13"/>
      <c r="H8" s="13"/>
      <c r="I8" s="13"/>
    </row>
    <row r="9" customFormat="false" ht="13.5" hidden="false" customHeight="true" outlineLevel="0" collapsed="false">
      <c r="B9" s="14" t="s">
        <v>9</v>
      </c>
      <c r="C9" s="15" t="n">
        <f aca="false">SUM(C11:C22)</f>
        <v>13529473.0447904</v>
      </c>
      <c r="D9" s="15" t="n">
        <f aca="false">SUM(D11:D22)</f>
        <v>8292646.7512112</v>
      </c>
      <c r="E9" s="15" t="n">
        <f aca="false">SUM(E11:E22)</f>
        <v>2139334.3054548</v>
      </c>
      <c r="F9" s="15" t="n">
        <f aca="false">SUM(F11:F22)</f>
        <v>2213761.9941055</v>
      </c>
      <c r="G9" s="15" t="n">
        <f aca="false">SUM(G11:G22)</f>
        <v>883729.9940189</v>
      </c>
      <c r="I9" s="16"/>
    </row>
    <row r="10" customFormat="false" ht="13.5" hidden="false" customHeight="true" outlineLevel="0" collapsed="false">
      <c r="C10" s="17"/>
      <c r="D10" s="17"/>
      <c r="E10" s="17"/>
      <c r="F10" s="17"/>
      <c r="I10" s="16"/>
    </row>
    <row r="11" customFormat="false" ht="13.5" hidden="false" customHeight="true" outlineLevel="0" collapsed="false">
      <c r="A11" s="18" t="n">
        <v>1</v>
      </c>
      <c r="B11" s="18" t="s">
        <v>10</v>
      </c>
      <c r="C11" s="15" t="n">
        <v>3048821.2605937</v>
      </c>
      <c r="D11" s="17" t="n">
        <v>2028179.2785917</v>
      </c>
      <c r="E11" s="17" t="n">
        <v>348540.3707781</v>
      </c>
      <c r="F11" s="17" t="n">
        <v>317903.3805157</v>
      </c>
      <c r="G11" s="17" t="n">
        <v>354198.2307082</v>
      </c>
      <c r="I11" s="16"/>
    </row>
    <row r="12" customFormat="false" ht="13.5" hidden="false" customHeight="true" outlineLevel="0" collapsed="false">
      <c r="A12" s="18" t="n">
        <v>2</v>
      </c>
      <c r="B12" s="18" t="s">
        <v>11</v>
      </c>
      <c r="C12" s="15" t="n">
        <v>1950898.6496887</v>
      </c>
      <c r="D12" s="17" t="n">
        <v>1275229.6354209</v>
      </c>
      <c r="E12" s="17" t="n">
        <v>240351.1802185</v>
      </c>
      <c r="F12" s="17" t="n">
        <v>355537.6908134</v>
      </c>
      <c r="G12" s="17" t="n">
        <v>79780.1432359001</v>
      </c>
      <c r="I12" s="16"/>
    </row>
    <row r="13" customFormat="false" ht="13.5" hidden="false" customHeight="true" outlineLevel="0" collapsed="false">
      <c r="A13" s="18" t="n">
        <v>3</v>
      </c>
      <c r="B13" s="18" t="s">
        <v>12</v>
      </c>
      <c r="C13" s="15" t="n">
        <v>98198.79985</v>
      </c>
      <c r="D13" s="17" t="n">
        <v>29261.490885</v>
      </c>
      <c r="E13" s="17" t="n">
        <v>38693.6488779</v>
      </c>
      <c r="F13" s="17" t="n">
        <v>19298.5070994</v>
      </c>
      <c r="G13" s="17" t="n">
        <v>10945.1529877</v>
      </c>
      <c r="I13" s="16"/>
    </row>
    <row r="14" customFormat="false" ht="13.5" hidden="false" customHeight="true" outlineLevel="0" collapsed="false">
      <c r="A14" s="18" t="n">
        <v>4</v>
      </c>
      <c r="B14" s="18" t="s">
        <v>13</v>
      </c>
      <c r="C14" s="15" t="n">
        <v>420526.1818417</v>
      </c>
      <c r="D14" s="17" t="n">
        <v>227030.4798901</v>
      </c>
      <c r="E14" s="17" t="n">
        <v>80380.5640283</v>
      </c>
      <c r="F14" s="17" t="n">
        <v>76049.7645862</v>
      </c>
      <c r="G14" s="17" t="n">
        <v>37065.3733371</v>
      </c>
      <c r="I14" s="16"/>
    </row>
    <row r="15" customFormat="false" ht="13.5" hidden="false" customHeight="true" outlineLevel="0" collapsed="false">
      <c r="A15" s="18" t="n">
        <v>5</v>
      </c>
      <c r="B15" s="18" t="s">
        <v>14</v>
      </c>
      <c r="C15" s="15" t="n">
        <v>415048.317</v>
      </c>
      <c r="D15" s="17" t="n">
        <v>221161.4385</v>
      </c>
      <c r="E15" s="17" t="n">
        <v>66091.8885</v>
      </c>
      <c r="F15" s="17" t="n">
        <v>94536.3605</v>
      </c>
      <c r="G15" s="17" t="n">
        <v>33258.6295</v>
      </c>
      <c r="I15" s="16"/>
    </row>
    <row r="16" customFormat="false" ht="13.5" hidden="false" customHeight="true" outlineLevel="0" collapsed="false">
      <c r="A16" s="18" t="n">
        <v>6</v>
      </c>
      <c r="B16" s="18" t="s">
        <v>15</v>
      </c>
      <c r="C16" s="15" t="n">
        <v>236286.263</v>
      </c>
      <c r="D16" s="17" t="n">
        <v>115119.7435</v>
      </c>
      <c r="E16" s="17" t="n">
        <v>39650.144</v>
      </c>
      <c r="F16" s="17" t="n">
        <v>72055.7515</v>
      </c>
      <c r="G16" s="17" t="n">
        <v>9460.624</v>
      </c>
      <c r="I16" s="16"/>
    </row>
    <row r="17" customFormat="false" ht="13.5" hidden="false" customHeight="true" outlineLevel="0" collapsed="false">
      <c r="A17" s="18" t="n">
        <v>7</v>
      </c>
      <c r="B17" s="18" t="s">
        <v>16</v>
      </c>
      <c r="C17" s="15" t="n">
        <v>793909.9973473</v>
      </c>
      <c r="D17" s="17" t="n">
        <v>427141.9721966</v>
      </c>
      <c r="E17" s="17" t="n">
        <v>148541.6489439</v>
      </c>
      <c r="F17" s="17" t="n">
        <v>151742.6829964</v>
      </c>
      <c r="G17" s="17" t="n">
        <v>66483.6932104</v>
      </c>
      <c r="I17" s="16"/>
    </row>
    <row r="18" customFormat="false" ht="13.5" hidden="false" customHeight="true" outlineLevel="0" collapsed="false">
      <c r="A18" s="18" t="n">
        <v>8</v>
      </c>
      <c r="B18" s="18" t="s">
        <v>17</v>
      </c>
      <c r="C18" s="15" t="n">
        <v>5351735.8331116</v>
      </c>
      <c r="D18" s="17" t="n">
        <v>3320435.1556758</v>
      </c>
      <c r="E18" s="17" t="n">
        <v>858896.033530399</v>
      </c>
      <c r="F18" s="17" t="n">
        <v>946283.7497938</v>
      </c>
      <c r="G18" s="17" t="n">
        <v>226120.8941116</v>
      </c>
      <c r="I18" s="16"/>
    </row>
    <row r="19" customFormat="false" ht="13.5" hidden="false" customHeight="true" outlineLevel="0" collapsed="false">
      <c r="A19" s="18" t="n">
        <v>9</v>
      </c>
      <c r="B19" s="18" t="s">
        <v>18</v>
      </c>
      <c r="C19" s="15" t="n">
        <v>116535.72075</v>
      </c>
      <c r="D19" s="17" t="n">
        <v>54487.30675</v>
      </c>
      <c r="E19" s="17" t="n">
        <v>36606.75</v>
      </c>
      <c r="F19" s="17" t="n">
        <v>18717.529</v>
      </c>
      <c r="G19" s="17" t="n">
        <v>6724.135</v>
      </c>
      <c r="I19" s="16"/>
    </row>
    <row r="20" customFormat="false" ht="13.5" hidden="false" customHeight="true" outlineLevel="0" collapsed="false">
      <c r="A20" s="18" t="n">
        <v>10</v>
      </c>
      <c r="B20" s="18" t="s">
        <v>19</v>
      </c>
      <c r="C20" s="15" t="n">
        <v>348308.2859923</v>
      </c>
      <c r="D20" s="17" t="n">
        <v>162518.5163584</v>
      </c>
      <c r="E20" s="17" t="n">
        <v>103322.5436999</v>
      </c>
      <c r="F20" s="17" t="n">
        <v>55075.2946326</v>
      </c>
      <c r="G20" s="17" t="n">
        <v>27391.9313014</v>
      </c>
      <c r="I20" s="16"/>
    </row>
    <row r="21" customFormat="false" ht="13.5" hidden="false" customHeight="true" outlineLevel="0" collapsed="false">
      <c r="A21" s="18" t="n">
        <v>11</v>
      </c>
      <c r="B21" s="18" t="s">
        <v>20</v>
      </c>
      <c r="C21" s="15" t="n">
        <v>550079.4953336</v>
      </c>
      <c r="D21" s="17" t="n">
        <v>351996.8747111</v>
      </c>
      <c r="E21" s="17" t="n">
        <v>89997.0721634</v>
      </c>
      <c r="F21" s="17" t="n">
        <v>84595.4087214</v>
      </c>
      <c r="G21" s="17" t="n">
        <v>23490.1397377</v>
      </c>
      <c r="I21" s="16"/>
    </row>
    <row r="22" customFormat="false" ht="13.5" hidden="false" customHeight="true" outlineLevel="0" collapsed="false">
      <c r="A22" s="1" t="n">
        <v>12</v>
      </c>
      <c r="B22" s="1" t="s">
        <v>21</v>
      </c>
      <c r="C22" s="15" t="n">
        <v>199124.2402815</v>
      </c>
      <c r="D22" s="17" t="n">
        <v>80084.8587316</v>
      </c>
      <c r="E22" s="17" t="n">
        <v>88262.4607144</v>
      </c>
      <c r="F22" s="17" t="n">
        <v>21965.8739466</v>
      </c>
      <c r="G22" s="17" t="n">
        <v>8811.0468889</v>
      </c>
      <c r="I22" s="16"/>
    </row>
    <row r="23" customFormat="false" ht="13.5" hidden="false" customHeight="true" outlineLevel="0" collapsed="false">
      <c r="A23" s="19"/>
      <c r="B23" s="19"/>
      <c r="C23" s="20"/>
      <c r="D23" s="21"/>
      <c r="E23" s="19"/>
      <c r="F23" s="19"/>
      <c r="G23" s="19"/>
    </row>
    <row r="24" customFormat="false" ht="13.5" hidden="false" customHeight="true" outlineLevel="0" collapsed="false">
      <c r="A24" s="18"/>
      <c r="B24" s="18"/>
      <c r="C24" s="22"/>
      <c r="D24" s="23"/>
      <c r="E24" s="18"/>
      <c r="F24" s="18"/>
      <c r="G24" s="1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C6:G6"/>
  </mergeCells>
  <printOptions headings="false" gridLines="false" gridLinesSet="true" horizontalCentered="true" verticalCentered="false"/>
  <pageMargins left="0.39375" right="0.39375" top="0.7875" bottom="0.747916666666667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NCIPALES RESULTADOS.  CUENTAS DE LA INDUSTRIA ASTURIANA 2010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21:31Z</dcterms:created>
  <dc:creator>sadei</dc:creator>
  <dc:description/>
  <dc:language>en-US</dc:language>
  <cp:lastModifiedBy>Manuel suarez</cp:lastModifiedBy>
  <cp:lastPrinted>2012-11-20T10:58:39Z</cp:lastPrinted>
  <dcterms:modified xsi:type="dcterms:W3CDTF">2012-11-27T07:53:12Z</dcterms:modified>
  <cp:revision>0</cp:revision>
  <dc:subject>Encuesta industrial de empresas</dc:subject>
  <dc:title>Cuentas de la industria asturiana, 2010</dc:title>
</cp:coreProperties>
</file>