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definedNames>
    <definedName function="false" hidden="false" localSheetId="0" name="_xlnm.Print_Area" vbProcedure="false">'1.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2</t>
  </si>
  <si>
    <t xml:space="preserve">Distribución del número de ocupados según agrupaciones de actividad y estratos de tamaño</t>
  </si>
  <si>
    <t xml:space="preserve">Total</t>
  </si>
  <si>
    <t xml:space="preserve">Número de ocupados de las empresas</t>
  </si>
  <si>
    <t xml:space="preserve">de 1 a 9</t>
  </si>
  <si>
    <t xml:space="preserve">de 10 a 49</t>
  </si>
  <si>
    <t xml:space="preserve">de 50 a 249</t>
  </si>
  <si>
    <t xml:space="preserve">de 250 a 499</t>
  </si>
  <si>
    <t xml:space="preserve">500 y más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8" min="3" style="1" width="14.28"/>
    <col collapsed="false" customWidth="fals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3"/>
      <c r="D5" s="4"/>
      <c r="E5" s="4"/>
      <c r="F5" s="4"/>
      <c r="G5" s="4"/>
      <c r="H5" s="4"/>
    </row>
    <row r="6" customFormat="false" ht="15" hidden="false" customHeight="true" outlineLevel="0" collapsed="false">
      <c r="A6" s="5"/>
      <c r="B6" s="6"/>
      <c r="C6" s="7" t="s">
        <v>2</v>
      </c>
      <c r="D6" s="8" t="s">
        <v>3</v>
      </c>
      <c r="E6" s="8"/>
      <c r="F6" s="8"/>
      <c r="G6" s="8"/>
      <c r="H6" s="8"/>
    </row>
    <row r="7" customFormat="false" ht="15" hidden="false" customHeight="true" outlineLevel="0" collapsed="false">
      <c r="A7" s="9"/>
      <c r="B7" s="10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</row>
    <row r="8" customFormat="false" ht="13.5" hidden="false" customHeight="true" outlineLevel="0" collapsed="false">
      <c r="C8" s="12"/>
      <c r="D8" s="13"/>
      <c r="E8" s="13"/>
      <c r="F8" s="13"/>
      <c r="G8" s="13"/>
      <c r="H8" s="13"/>
    </row>
    <row r="9" s="14" customFormat="true" ht="13.5" hidden="false" customHeight="true" outlineLevel="0" collapsed="false">
      <c r="B9" s="14" t="s">
        <v>9</v>
      </c>
      <c r="C9" s="15" t="n">
        <f aca="false">SUM(C11:C22)</f>
        <v>53636.3561</v>
      </c>
      <c r="D9" s="16" t="n">
        <f aca="false">SUM(D11:D22)</f>
        <v>6572.707</v>
      </c>
      <c r="E9" s="16" t="n">
        <f aca="false">SUM(E11:E22)</f>
        <v>11799.7763</v>
      </c>
      <c r="F9" s="16" t="n">
        <f aca="false">SUM(F11:F22)</f>
        <v>12429.8728</v>
      </c>
      <c r="G9" s="16" t="n">
        <f aca="false">SUM(G11:G22)</f>
        <v>4273</v>
      </c>
      <c r="H9" s="16" t="n">
        <f aca="false">SUM(H11:H22)</f>
        <v>18561</v>
      </c>
    </row>
    <row r="10" s="14" customFormat="true" ht="13.5" hidden="false" customHeight="true" outlineLevel="0" collapsed="false">
      <c r="C10" s="15"/>
      <c r="D10" s="16"/>
      <c r="E10" s="17"/>
      <c r="F10" s="15"/>
      <c r="G10" s="15"/>
      <c r="H10" s="15"/>
    </row>
    <row r="11" customFormat="false" ht="13.5" hidden="false" customHeight="true" outlineLevel="0" collapsed="false">
      <c r="A11" s="1" t="n">
        <v>1</v>
      </c>
      <c r="B11" s="1" t="s">
        <v>10</v>
      </c>
      <c r="C11" s="15" t="n">
        <f aca="false">SUM(D11:H11)</f>
        <v>6990.375</v>
      </c>
      <c r="D11" s="18" t="n">
        <v>286.3165</v>
      </c>
      <c r="E11" s="18" t="n">
        <v>848.475</v>
      </c>
      <c r="F11" s="18" t="n">
        <v>1340.5835</v>
      </c>
      <c r="G11" s="18" t="n">
        <v>760</v>
      </c>
      <c r="H11" s="18" t="n">
        <v>3755</v>
      </c>
      <c r="J11" s="14"/>
    </row>
    <row r="12" customFormat="false" ht="13.5" hidden="false" customHeight="true" outlineLevel="0" collapsed="false">
      <c r="A12" s="1" t="n">
        <v>2</v>
      </c>
      <c r="B12" s="1" t="s">
        <v>11</v>
      </c>
      <c r="C12" s="15" t="n">
        <f aca="false">SUM(D12:H12)</f>
        <v>7826.7811</v>
      </c>
      <c r="D12" s="18" t="n">
        <v>1453.9554</v>
      </c>
      <c r="E12" s="18" t="n">
        <v>2370.8257</v>
      </c>
      <c r="F12" s="18" t="n">
        <v>1399</v>
      </c>
      <c r="G12" s="18" t="n">
        <v>47</v>
      </c>
      <c r="H12" s="18" t="n">
        <v>2556</v>
      </c>
      <c r="J12" s="14"/>
    </row>
    <row r="13" customFormat="false" ht="13.5" hidden="false" customHeight="true" outlineLevel="0" collapsed="false">
      <c r="A13" s="1" t="n">
        <v>3</v>
      </c>
      <c r="B13" s="1" t="s">
        <v>12</v>
      </c>
      <c r="C13" s="15" t="n">
        <f aca="false">SUM(D13:H13)</f>
        <v>956.9654</v>
      </c>
      <c r="D13" s="18" t="n">
        <v>264.3</v>
      </c>
      <c r="E13" s="18" t="n">
        <v>268.6654</v>
      </c>
      <c r="F13" s="18" t="n">
        <v>129</v>
      </c>
      <c r="G13" s="18" t="n">
        <v>123</v>
      </c>
      <c r="H13" s="18" t="n">
        <v>172</v>
      </c>
      <c r="J13" s="14"/>
    </row>
    <row r="14" customFormat="false" ht="13.5" hidden="false" customHeight="true" outlineLevel="0" collapsed="false">
      <c r="A14" s="1" t="n">
        <v>4</v>
      </c>
      <c r="B14" s="1" t="s">
        <v>13</v>
      </c>
      <c r="C14" s="15" t="n">
        <f aca="false">SUM(D14:H14)</f>
        <v>2815.9278</v>
      </c>
      <c r="D14" s="18" t="n">
        <v>1119.2603</v>
      </c>
      <c r="E14" s="18" t="n">
        <v>974.6675</v>
      </c>
      <c r="F14" s="18" t="n">
        <v>362</v>
      </c>
      <c r="G14" s="18" t="n">
        <v>360</v>
      </c>
      <c r="H14" s="18" t="n">
        <v>0</v>
      </c>
      <c r="J14" s="14"/>
    </row>
    <row r="15" customFormat="false" ht="13.5" hidden="false" customHeight="true" outlineLevel="0" collapsed="false">
      <c r="A15" s="1" t="n">
        <v>5</v>
      </c>
      <c r="B15" s="1" t="s">
        <v>14</v>
      </c>
      <c r="C15" s="15" t="n">
        <f aca="false">SUM(D15:H15)</f>
        <v>1725.5</v>
      </c>
      <c r="D15" s="18" t="n">
        <v>91.5</v>
      </c>
      <c r="E15" s="18" t="n">
        <v>345</v>
      </c>
      <c r="F15" s="18" t="n">
        <v>371</v>
      </c>
      <c r="G15" s="18" t="n">
        <v>17</v>
      </c>
      <c r="H15" s="18" t="n">
        <v>901</v>
      </c>
      <c r="J15" s="14"/>
    </row>
    <row r="16" customFormat="false" ht="13.5" hidden="false" customHeight="true" outlineLevel="0" collapsed="false">
      <c r="A16" s="1" t="n">
        <v>6</v>
      </c>
      <c r="B16" s="1" t="s">
        <v>15</v>
      </c>
      <c r="C16" s="15" t="n">
        <f aca="false">SUM(D16:H16)</f>
        <v>1239.5</v>
      </c>
      <c r="D16" s="18" t="n">
        <v>130.5</v>
      </c>
      <c r="E16" s="18" t="n">
        <v>233</v>
      </c>
      <c r="F16" s="18" t="n">
        <v>430</v>
      </c>
      <c r="G16" s="18" t="n">
        <v>446</v>
      </c>
      <c r="H16" s="18" t="n">
        <v>0</v>
      </c>
      <c r="J16" s="14"/>
    </row>
    <row r="17" customFormat="false" ht="13.5" hidden="false" customHeight="true" outlineLevel="0" collapsed="false">
      <c r="A17" s="1" t="n">
        <v>7</v>
      </c>
      <c r="B17" s="1" t="s">
        <v>16</v>
      </c>
      <c r="C17" s="15" t="n">
        <f aca="false">SUM(D17:H17)</f>
        <v>3725.9203</v>
      </c>
      <c r="D17" s="18" t="n">
        <v>409.8663</v>
      </c>
      <c r="E17" s="18" t="n">
        <v>807.054</v>
      </c>
      <c r="F17" s="18" t="n">
        <v>1072</v>
      </c>
      <c r="G17" s="18" t="n">
        <v>327</v>
      </c>
      <c r="H17" s="18" t="n">
        <v>1110</v>
      </c>
      <c r="J17" s="14"/>
    </row>
    <row r="18" customFormat="false" ht="13.5" hidden="false" customHeight="true" outlineLevel="0" collapsed="false">
      <c r="A18" s="1" t="n">
        <v>8</v>
      </c>
      <c r="B18" s="1" t="s">
        <v>17</v>
      </c>
      <c r="C18" s="15" t="n">
        <f aca="false">SUM(D18:H18)</f>
        <v>19378.1118</v>
      </c>
      <c r="D18" s="18" t="n">
        <v>1380.8327</v>
      </c>
      <c r="E18" s="18" t="n">
        <v>3730.9898</v>
      </c>
      <c r="F18" s="18" t="n">
        <v>3923.2893</v>
      </c>
      <c r="G18" s="18" t="n">
        <v>1316</v>
      </c>
      <c r="H18" s="18" t="n">
        <v>9027</v>
      </c>
      <c r="J18" s="14"/>
    </row>
    <row r="19" customFormat="false" ht="13.5" hidden="false" customHeight="true" outlineLevel="0" collapsed="false">
      <c r="A19" s="1" t="n">
        <v>9</v>
      </c>
      <c r="B19" s="1" t="s">
        <v>18</v>
      </c>
      <c r="C19" s="15" t="n">
        <f aca="false">SUM(D19:H19)</f>
        <v>1114.5</v>
      </c>
      <c r="D19" s="18" t="n">
        <v>128</v>
      </c>
      <c r="E19" s="18" t="n">
        <v>398.5</v>
      </c>
      <c r="F19" s="18" t="n">
        <v>588</v>
      </c>
      <c r="G19" s="18" t="n">
        <v>0</v>
      </c>
      <c r="H19" s="18" t="n">
        <v>0</v>
      </c>
      <c r="J19" s="14"/>
    </row>
    <row r="20" customFormat="false" ht="13.5" hidden="false" customHeight="true" outlineLevel="0" collapsed="false">
      <c r="A20" s="1" t="n">
        <v>10</v>
      </c>
      <c r="B20" s="1" t="s">
        <v>19</v>
      </c>
      <c r="C20" s="15" t="n">
        <f aca="false">SUM(D20:H20)</f>
        <v>2430.8947</v>
      </c>
      <c r="D20" s="18" t="n">
        <v>114.5</v>
      </c>
      <c r="E20" s="18" t="n">
        <v>349.3947</v>
      </c>
      <c r="F20" s="18" t="n">
        <v>1587</v>
      </c>
      <c r="G20" s="18" t="n">
        <v>380</v>
      </c>
      <c r="H20" s="18" t="n">
        <v>0</v>
      </c>
      <c r="J20" s="14"/>
    </row>
    <row r="21" customFormat="false" ht="13.5" hidden="false" customHeight="true" outlineLevel="0" collapsed="false">
      <c r="A21" s="1" t="n">
        <v>11</v>
      </c>
      <c r="B21" s="1" t="s">
        <v>20</v>
      </c>
      <c r="C21" s="15" t="n">
        <f aca="false">SUM(D21:H21)</f>
        <v>2449.6659</v>
      </c>
      <c r="D21" s="18" t="n">
        <v>134.1659</v>
      </c>
      <c r="E21" s="18" t="n">
        <v>335.5</v>
      </c>
      <c r="F21" s="18" t="n">
        <v>494</v>
      </c>
      <c r="G21" s="18" t="n">
        <v>497</v>
      </c>
      <c r="H21" s="18" t="n">
        <v>989</v>
      </c>
      <c r="J21" s="14"/>
    </row>
    <row r="22" customFormat="false" ht="13.5" hidden="false" customHeight="true" outlineLevel="0" collapsed="false">
      <c r="A22" s="1" t="n">
        <v>12</v>
      </c>
      <c r="B22" s="1" t="s">
        <v>21</v>
      </c>
      <c r="C22" s="15" t="n">
        <f aca="false">SUM(D22:H22)</f>
        <v>2982.2141</v>
      </c>
      <c r="D22" s="18" t="n">
        <v>1059.5099</v>
      </c>
      <c r="E22" s="18" t="n">
        <v>1137.7042</v>
      </c>
      <c r="F22" s="18" t="n">
        <v>734</v>
      </c>
      <c r="G22" s="18" t="n">
        <v>0</v>
      </c>
      <c r="H22" s="18" t="n">
        <v>51</v>
      </c>
      <c r="J22" s="14"/>
    </row>
    <row r="23" customFormat="false" ht="13.5" hidden="false" customHeight="true" outlineLevel="0" collapsed="false">
      <c r="A23" s="19"/>
      <c r="B23" s="19"/>
      <c r="C23" s="20"/>
      <c r="D23" s="21"/>
      <c r="E23" s="19"/>
      <c r="F23" s="19"/>
      <c r="G23" s="19"/>
      <c r="H23" s="19"/>
      <c r="J23" s="1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">
    <mergeCell ref="C6:C7"/>
    <mergeCell ref="D6:H6"/>
  </mergeCells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3:05Z</dcterms:modified>
  <cp:revision>0</cp:revision>
  <dc:subject>Encuesta industrial de empresas</dc:subject>
  <dc:title>Cuentas de la industria asturiana, 2010</dc:title>
</cp:coreProperties>
</file>