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7" sheetId="1" state="visible" r:id="rId2"/>
  </sheets>
  <definedNames>
    <definedName function="false" hidden="false" localSheetId="0" name="_xlnm.Print_Area" vbProcedure="false">'1.17'!$A$1:$G$50</definedName>
    <definedName function="false" hidden="false" localSheetId="0" name="Print_Area" vbProcedure="false">'1.17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1.17</t>
  </si>
  <si>
    <t xml:space="preserve">Destino geográfico de las ventas en las empresas de 10 o más ocupados según agrupaciones de actividad</t>
  </si>
  <si>
    <t xml:space="preserve">Unidad: miles de euros</t>
  </si>
  <si>
    <t xml:space="preserve">Total</t>
  </si>
  <si>
    <t xml:space="preserve">Asturias</t>
  </si>
  <si>
    <t xml:space="preserve">Resto de España</t>
  </si>
  <si>
    <t xml:space="preserve">Unión Europea</t>
  </si>
  <si>
    <t xml:space="preserve">Resto del mundo</t>
  </si>
  <si>
    <t xml:space="preserve">Total industria</t>
  </si>
  <si>
    <t xml:space="preserve">Industrias extractivas, energía, agua y residuos</t>
  </si>
  <si>
    <t xml:space="preserve">Alimentación, bebidas y tabaco</t>
  </si>
  <si>
    <t xml:space="preserve">Textil, confección, cuero y calzado</t>
  </si>
  <si>
    <t xml:space="preserve">Madera y corcho, papel y artes gráficas</t>
  </si>
  <si>
    <t xml:space="preserve">Industria química y farmacéutica</t>
  </si>
  <si>
    <t xml:space="preserve">Caucho y materias plásticas</t>
  </si>
  <si>
    <t xml:space="preserve">Productos minerales no metálicos diversos</t>
  </si>
  <si>
    <t xml:space="preserve">Metalurgia y fabricación de productos metálicos</t>
  </si>
  <si>
    <t xml:space="preserve">Material y equipo eléctrico, electrónico y óptico</t>
  </si>
  <si>
    <t xml:space="preserve">Maquinaria y equipo mecánico</t>
  </si>
  <si>
    <t xml:space="preserve">Material de transporte</t>
  </si>
  <si>
    <t xml:space="preserve">Manufactureras diversas; reparación de maq. y equi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rup" xfId="20"/>
    <cellStyle name="Normal_paso a valo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7.7"/>
    <col collapsed="false" customWidth="true" hidden="false" outlineLevel="0" max="7" min="3" style="1" width="16.28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2" t="s">
        <v>1</v>
      </c>
      <c r="B2" s="3"/>
    </row>
    <row r="3" customFormat="false" ht="12.75" hidden="false" customHeight="false" outlineLevel="0" collapsed="false">
      <c r="A3" s="4" t="s">
        <v>2</v>
      </c>
    </row>
    <row r="7" s="3" customFormat="true" ht="15" hidden="false" customHeight="true" outlineLevel="0" collapsed="false">
      <c r="A7" s="5"/>
      <c r="B7" s="6"/>
      <c r="C7" s="7" t="s">
        <v>3</v>
      </c>
      <c r="D7" s="8" t="s">
        <v>4</v>
      </c>
      <c r="E7" s="8" t="s">
        <v>5</v>
      </c>
      <c r="F7" s="8" t="s">
        <v>6</v>
      </c>
      <c r="G7" s="8" t="s">
        <v>7</v>
      </c>
    </row>
    <row r="8" s="3" customFormat="true" ht="13.5" hidden="false" customHeight="true" outlineLevel="0" collapsed="false">
      <c r="A8" s="1"/>
      <c r="B8" s="9"/>
      <c r="C8" s="10"/>
      <c r="D8" s="10"/>
      <c r="E8" s="10"/>
      <c r="F8" s="10"/>
      <c r="G8" s="10"/>
    </row>
    <row r="9" customFormat="false" ht="13.5" hidden="false" customHeight="true" outlineLevel="0" collapsed="false">
      <c r="A9" s="11"/>
      <c r="B9" s="12" t="s">
        <v>8</v>
      </c>
      <c r="C9" s="13" t="n">
        <f aca="false">SUM(C11:C22)</f>
        <v>11845471.7590122</v>
      </c>
      <c r="D9" s="13" t="n">
        <f aca="false">SUM(D11:D22)</f>
        <v>2406184.46879489</v>
      </c>
      <c r="E9" s="13" t="n">
        <f aca="false">SUM(E11:E22)</f>
        <v>6650187.22532985</v>
      </c>
      <c r="F9" s="13" t="n">
        <f aca="false">SUM(F11:F22)</f>
        <v>1569993.16657776</v>
      </c>
      <c r="G9" s="13" t="n">
        <f aca="false">SUM(G11:G22)</f>
        <v>1219106.8983097</v>
      </c>
    </row>
    <row r="10" customFormat="false" ht="13.5" hidden="false" customHeight="true" outlineLevel="0" collapsed="false">
      <c r="A10" s="11"/>
      <c r="B10" s="12"/>
      <c r="C10" s="13"/>
      <c r="D10" s="13"/>
      <c r="E10" s="13"/>
      <c r="F10" s="13"/>
      <c r="G10" s="13"/>
    </row>
    <row r="11" customFormat="false" ht="13.5" hidden="false" customHeight="true" outlineLevel="0" collapsed="false">
      <c r="A11" s="14" t="n">
        <v>1</v>
      </c>
      <c r="B11" s="14" t="s">
        <v>9</v>
      </c>
      <c r="C11" s="15" t="n">
        <v>2583594.0956928</v>
      </c>
      <c r="D11" s="15" t="n">
        <v>644367.397945</v>
      </c>
      <c r="E11" s="15" t="n">
        <v>1881603.6882378</v>
      </c>
      <c r="F11" s="15" t="n">
        <v>49501.05474</v>
      </c>
      <c r="G11" s="15" t="n">
        <v>8121.95477</v>
      </c>
    </row>
    <row r="12" customFormat="false" ht="13.5" hidden="false" customHeight="true" outlineLevel="0" collapsed="false">
      <c r="A12" s="14" t="n">
        <v>2</v>
      </c>
      <c r="B12" s="14" t="s">
        <v>10</v>
      </c>
      <c r="C12" s="15" t="n">
        <v>1902138.3186195</v>
      </c>
      <c r="D12" s="15" t="n">
        <v>463796.385921774</v>
      </c>
      <c r="E12" s="15" t="n">
        <v>1242253.35879495</v>
      </c>
      <c r="F12" s="15" t="n">
        <v>159350.46562778</v>
      </c>
      <c r="G12" s="15" t="n">
        <v>36738.108275</v>
      </c>
    </row>
    <row r="13" customFormat="false" ht="13.5" hidden="false" customHeight="true" outlineLevel="0" collapsed="false">
      <c r="A13" s="14" t="n">
        <v>3</v>
      </c>
      <c r="B13" s="14" t="s">
        <v>11</v>
      </c>
      <c r="C13" s="15" t="n">
        <v>41432.6680626</v>
      </c>
      <c r="D13" s="15" t="n">
        <v>8173.75941442</v>
      </c>
      <c r="E13" s="15" t="n">
        <v>18124.99242818</v>
      </c>
      <c r="F13" s="15" t="n">
        <v>5062.50431</v>
      </c>
      <c r="G13" s="15" t="n">
        <v>10071.41191</v>
      </c>
    </row>
    <row r="14" customFormat="false" ht="13.5" hidden="false" customHeight="true" outlineLevel="0" collapsed="false">
      <c r="A14" s="14" t="n">
        <v>4</v>
      </c>
      <c r="B14" s="14" t="s">
        <v>12</v>
      </c>
      <c r="C14" s="15" t="n">
        <v>394553.0719374</v>
      </c>
      <c r="D14" s="15" t="n">
        <v>74630.804115206</v>
      </c>
      <c r="E14" s="15" t="n">
        <v>316847.333402194</v>
      </c>
      <c r="F14" s="15" t="n">
        <v>2271.23291</v>
      </c>
      <c r="G14" s="15" t="n">
        <v>803.70151</v>
      </c>
    </row>
    <row r="15" customFormat="false" ht="13.5" hidden="false" customHeight="true" outlineLevel="0" collapsed="false">
      <c r="A15" s="14" t="n">
        <v>5</v>
      </c>
      <c r="B15" s="14" t="s">
        <v>13</v>
      </c>
      <c r="C15" s="15" t="n">
        <v>385058.996</v>
      </c>
      <c r="D15" s="15" t="n">
        <v>67059.54654</v>
      </c>
      <c r="E15" s="15" t="n">
        <v>162220.0199</v>
      </c>
      <c r="F15" s="15" t="n">
        <v>89163.72584</v>
      </c>
      <c r="G15" s="15" t="n">
        <v>66615.70372</v>
      </c>
    </row>
    <row r="16" customFormat="false" ht="13.5" hidden="false" customHeight="true" outlineLevel="0" collapsed="false">
      <c r="A16" s="14" t="n">
        <v>6</v>
      </c>
      <c r="B16" s="14" t="s">
        <v>14</v>
      </c>
      <c r="C16" s="15" t="n">
        <v>220346.6565</v>
      </c>
      <c r="D16" s="15" t="n">
        <v>24348.97385</v>
      </c>
      <c r="E16" s="15" t="n">
        <v>99378.66871</v>
      </c>
      <c r="F16" s="15" t="n">
        <v>40035.75287</v>
      </c>
      <c r="G16" s="15" t="n">
        <v>56583.26107</v>
      </c>
    </row>
    <row r="17" customFormat="false" ht="13.5" hidden="false" customHeight="true" outlineLevel="0" collapsed="false">
      <c r="A17" s="14" t="n">
        <v>7</v>
      </c>
      <c r="B17" s="14" t="s">
        <v>15</v>
      </c>
      <c r="C17" s="15" t="n">
        <v>744677.1796688</v>
      </c>
      <c r="D17" s="15" t="n">
        <v>272556.9976404</v>
      </c>
      <c r="E17" s="15" t="n">
        <v>358164.6508984</v>
      </c>
      <c r="F17" s="15" t="n">
        <v>86123.25799</v>
      </c>
      <c r="G17" s="15" t="n">
        <v>27832.27314</v>
      </c>
    </row>
    <row r="18" customFormat="false" ht="13.5" hidden="false" customHeight="true" outlineLevel="0" collapsed="false">
      <c r="A18" s="14" t="n">
        <v>8</v>
      </c>
      <c r="B18" s="14" t="s">
        <v>16</v>
      </c>
      <c r="C18" s="15" t="n">
        <v>4511628.6584357</v>
      </c>
      <c r="D18" s="15" t="n">
        <v>734010.875818778</v>
      </c>
      <c r="E18" s="15" t="n">
        <v>2079704.23631659</v>
      </c>
      <c r="F18" s="15" t="n">
        <v>922058.765255878</v>
      </c>
      <c r="G18" s="15" t="n">
        <v>775854.781044456</v>
      </c>
    </row>
    <row r="19" customFormat="false" ht="13.5" hidden="false" customHeight="true" outlineLevel="0" collapsed="false">
      <c r="A19" s="14" t="n">
        <v>9</v>
      </c>
      <c r="B19" s="14" t="s">
        <v>17</v>
      </c>
      <c r="C19" s="15" t="n">
        <v>98104.212</v>
      </c>
      <c r="D19" s="15" t="n">
        <v>21054.33206</v>
      </c>
      <c r="E19" s="15" t="n">
        <v>62367.82888</v>
      </c>
      <c r="F19" s="15" t="n">
        <v>9929.87931</v>
      </c>
      <c r="G19" s="15" t="n">
        <v>4752.17175</v>
      </c>
    </row>
    <row r="20" customFormat="false" ht="13.5" hidden="false" customHeight="true" outlineLevel="0" collapsed="false">
      <c r="A20" s="14" t="n">
        <v>10</v>
      </c>
      <c r="B20" s="14" t="s">
        <v>18</v>
      </c>
      <c r="C20" s="15" t="n">
        <v>332153.4887804</v>
      </c>
      <c r="D20" s="15" t="n">
        <v>37924.581928648</v>
      </c>
      <c r="E20" s="15" t="n">
        <v>78846.591198104</v>
      </c>
      <c r="F20" s="15" t="n">
        <v>46974.65152304</v>
      </c>
      <c r="G20" s="15" t="n">
        <v>168407.664130608</v>
      </c>
    </row>
    <row r="21" customFormat="false" ht="13.5" hidden="false" customHeight="true" outlineLevel="0" collapsed="false">
      <c r="A21" s="14" t="n">
        <v>11</v>
      </c>
      <c r="B21" s="14" t="s">
        <v>19</v>
      </c>
      <c r="C21" s="15" t="n">
        <v>551865.425</v>
      </c>
      <c r="D21" s="15" t="n">
        <v>15584.833205</v>
      </c>
      <c r="E21" s="15" t="n">
        <v>325645.69938</v>
      </c>
      <c r="F21" s="15" t="n">
        <v>150878.288525</v>
      </c>
      <c r="G21" s="15" t="n">
        <v>59756.60389</v>
      </c>
    </row>
    <row r="22" customFormat="false" ht="13.5" hidden="false" customHeight="true" outlineLevel="0" collapsed="false">
      <c r="A22" s="9" t="n">
        <v>12</v>
      </c>
      <c r="B22" s="9" t="s">
        <v>20</v>
      </c>
      <c r="C22" s="15" t="n">
        <v>79918.988315</v>
      </c>
      <c r="D22" s="15" t="n">
        <v>42675.98035566</v>
      </c>
      <c r="E22" s="15" t="n">
        <v>25030.157183644</v>
      </c>
      <c r="F22" s="15" t="n">
        <v>8643.587676064</v>
      </c>
      <c r="G22" s="15" t="n">
        <v>3569.263099632</v>
      </c>
    </row>
    <row r="23" customFormat="false" ht="13.5" hidden="false" customHeight="true" outlineLevel="0" collapsed="false">
      <c r="A23" s="16"/>
      <c r="B23" s="16"/>
      <c r="C23" s="16"/>
      <c r="D23" s="16"/>
      <c r="E23" s="16"/>
      <c r="F23" s="16"/>
      <c r="G23" s="16"/>
    </row>
    <row r="24" customFormat="false" ht="13.5" hidden="false" customHeight="true" outlineLevel="0" collapsed="false">
      <c r="A24" s="14"/>
      <c r="B24" s="14"/>
      <c r="C24" s="14"/>
      <c r="D24" s="14"/>
      <c r="E24" s="14"/>
      <c r="F24" s="14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747916666666667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INCIPALES RESULTADOS.  CUENTAS DE LA INDUSTRIA ASTURIANA 2010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8:21:31Z</dcterms:created>
  <dc:creator>sadei</dc:creator>
  <dc:description/>
  <dc:language>en-US</dc:language>
  <cp:lastModifiedBy>Manuel suarez</cp:lastModifiedBy>
  <cp:lastPrinted>2012-11-20T11:24:26Z</cp:lastPrinted>
  <dcterms:modified xsi:type="dcterms:W3CDTF">2012-11-27T07:53:02Z</dcterms:modified>
  <cp:revision>0</cp:revision>
  <dc:subject>Encuesta industrial de empresas</dc:subject>
  <dc:title>Cuentas de la industria asturiana, 2010</dc:title>
</cp:coreProperties>
</file>