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6" sheetId="1" state="visible" r:id="rId2"/>
  </sheets>
  <definedNames>
    <definedName function="false" hidden="false" localSheetId="0" name="_xlnm.Print_Area" vbProcedure="false">'1.16'!$A$1:$G$50</definedName>
    <definedName function="false" hidden="false" localSheetId="0" name="Print_Area" vbProcedure="false">'1.16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16</t>
  </si>
  <si>
    <t xml:space="preserve">Procedencia geográfica de las compras en las empresas de 10 o más ocupados según agrupaciones de actividad</t>
  </si>
  <si>
    <t xml:space="preserve">Unidad: miles de euros</t>
  </si>
  <si>
    <t xml:space="preserve">Total compras</t>
  </si>
  <si>
    <t xml:space="preserve">Asturias</t>
  </si>
  <si>
    <t xml:space="preserve">Resto de España</t>
  </si>
  <si>
    <t xml:space="preserve">Unión Europea</t>
  </si>
  <si>
    <t xml:space="preserve">Resto del mundo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up" xfId="20"/>
    <cellStyle name="Normal_paso a val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7" min="3" style="1" width="16.28"/>
    <col collapsed="false" customWidth="false" hidden="false" outlineLevel="0" max="11" min="8" style="1" width="11.42"/>
    <col collapsed="false" customWidth="true" hidden="false" outlineLevel="0" max="12" min="12" style="1" width="11.7"/>
    <col collapsed="false" customWidth="true" hidden="false" outlineLevel="0" max="13" min="13" style="1" width="4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7" customFormat="false" ht="15" hidden="false" customHeight="true" outlineLevel="0" collapsed="false">
      <c r="A7" s="4"/>
      <c r="B7" s="5"/>
      <c r="C7" s="6" t="s">
        <v>3</v>
      </c>
      <c r="D7" s="7" t="s">
        <v>4</v>
      </c>
      <c r="E7" s="7" t="s">
        <v>5</v>
      </c>
      <c r="F7" s="7" t="s">
        <v>6</v>
      </c>
      <c r="G7" s="7" t="s">
        <v>7</v>
      </c>
    </row>
    <row r="8" customFormat="false" ht="13.5" hidden="false" customHeight="true" outlineLevel="0" collapsed="false">
      <c r="B8" s="8"/>
      <c r="C8" s="9"/>
      <c r="D8" s="9"/>
      <c r="E8" s="9"/>
      <c r="F8" s="9"/>
      <c r="G8" s="9"/>
    </row>
    <row r="9" customFormat="false" ht="13.5" hidden="false" customHeight="true" outlineLevel="0" collapsed="false">
      <c r="A9" s="10"/>
      <c r="B9" s="11" t="s">
        <v>8</v>
      </c>
      <c r="C9" s="12" t="n">
        <f aca="false">SUM(C11:C22)</f>
        <v>7438987.2518625</v>
      </c>
      <c r="D9" s="12" t="n">
        <f aca="false">SUM(D11:D22)</f>
        <v>1684834.47372203</v>
      </c>
      <c r="E9" s="12" t="n">
        <f aca="false">SUM(E11:E22)</f>
        <v>3252831.05882485</v>
      </c>
      <c r="F9" s="12" t="n">
        <f aca="false">SUM(F11:F22)</f>
        <v>729987.051359617</v>
      </c>
      <c r="G9" s="12" t="n">
        <f aca="false">SUM(G11:G22)</f>
        <v>1771334.66795601</v>
      </c>
    </row>
    <row r="10" customFormat="false" ht="13.5" hidden="false" customHeight="true" outlineLevel="0" collapsed="false">
      <c r="A10" s="10"/>
      <c r="B10" s="11"/>
      <c r="C10" s="12"/>
      <c r="D10" s="12"/>
      <c r="E10" s="12"/>
      <c r="F10" s="12"/>
      <c r="G10" s="12"/>
      <c r="I10" s="13"/>
    </row>
    <row r="11" customFormat="false" ht="13.5" hidden="false" customHeight="true" outlineLevel="0" collapsed="false">
      <c r="A11" s="14" t="n">
        <v>1</v>
      </c>
      <c r="B11" s="14" t="s">
        <v>9</v>
      </c>
      <c r="C11" s="15" t="n">
        <v>1813975.7234009</v>
      </c>
      <c r="D11" s="15" t="n">
        <v>537813.943602</v>
      </c>
      <c r="E11" s="15" t="n">
        <v>1177458.5885089</v>
      </c>
      <c r="F11" s="15" t="n">
        <v>20928.98632</v>
      </c>
      <c r="G11" s="15" t="n">
        <v>77774.20497</v>
      </c>
      <c r="I11" s="13"/>
    </row>
    <row r="12" customFormat="false" ht="13.5" hidden="false" customHeight="true" outlineLevel="0" collapsed="false">
      <c r="A12" s="14" t="n">
        <v>2</v>
      </c>
      <c r="B12" s="14" t="s">
        <v>10</v>
      </c>
      <c r="C12" s="15" t="n">
        <v>1188855.476638</v>
      </c>
      <c r="D12" s="15" t="n">
        <v>300089.041190927</v>
      </c>
      <c r="E12" s="15" t="n">
        <v>722109.634681427</v>
      </c>
      <c r="F12" s="15" t="n">
        <v>149092.050065646</v>
      </c>
      <c r="G12" s="15" t="n">
        <v>17564.7507</v>
      </c>
      <c r="I12" s="13"/>
    </row>
    <row r="13" customFormat="false" ht="13.5" hidden="false" customHeight="true" outlineLevel="0" collapsed="false">
      <c r="A13" s="14" t="n">
        <v>3</v>
      </c>
      <c r="B13" s="14" t="s">
        <v>11</v>
      </c>
      <c r="C13" s="15" t="n">
        <v>21621.6030385</v>
      </c>
      <c r="D13" s="15" t="n">
        <v>2109.47049195</v>
      </c>
      <c r="E13" s="15" t="n">
        <v>7666.50577455</v>
      </c>
      <c r="F13" s="15" t="n">
        <v>934.64938</v>
      </c>
      <c r="G13" s="15" t="n">
        <v>10910.977392</v>
      </c>
      <c r="I13" s="13"/>
    </row>
    <row r="14" customFormat="false" ht="13.5" hidden="false" customHeight="true" outlineLevel="0" collapsed="false">
      <c r="A14" s="14" t="n">
        <v>4</v>
      </c>
      <c r="B14" s="14" t="s">
        <v>12</v>
      </c>
      <c r="C14" s="15" t="n">
        <v>184232.6055255</v>
      </c>
      <c r="D14" s="15" t="n">
        <v>65429.44731456</v>
      </c>
      <c r="E14" s="15" t="n">
        <v>100792.22480758</v>
      </c>
      <c r="F14" s="15" t="n">
        <v>12923.05202336</v>
      </c>
      <c r="G14" s="15" t="n">
        <v>5087.88138</v>
      </c>
      <c r="I14" s="13"/>
    </row>
    <row r="15" customFormat="false" ht="13.5" hidden="false" customHeight="true" outlineLevel="0" collapsed="false">
      <c r="A15" s="14" t="n">
        <v>5</v>
      </c>
      <c r="B15" s="14" t="s">
        <v>13</v>
      </c>
      <c r="C15" s="15" t="n">
        <v>212402.1055</v>
      </c>
      <c r="D15" s="15" t="n">
        <v>46032.602545</v>
      </c>
      <c r="E15" s="15" t="n">
        <v>63449.938465</v>
      </c>
      <c r="F15" s="15" t="n">
        <v>33862.51026</v>
      </c>
      <c r="G15" s="15" t="n">
        <v>69057.05423</v>
      </c>
      <c r="I15" s="13"/>
    </row>
    <row r="16" customFormat="false" ht="13.5" hidden="false" customHeight="true" outlineLevel="0" collapsed="false">
      <c r="A16" s="14" t="n">
        <v>6</v>
      </c>
      <c r="B16" s="14" t="s">
        <v>14</v>
      </c>
      <c r="C16" s="15" t="n">
        <v>108166.962</v>
      </c>
      <c r="D16" s="15" t="n">
        <v>21644.108365</v>
      </c>
      <c r="E16" s="15" t="n">
        <v>36334.548395</v>
      </c>
      <c r="F16" s="15" t="n">
        <v>42642.028</v>
      </c>
      <c r="G16" s="15" t="n">
        <v>7546.27724</v>
      </c>
      <c r="I16" s="13"/>
    </row>
    <row r="17" customFormat="false" ht="13.5" hidden="false" customHeight="true" outlineLevel="0" collapsed="false">
      <c r="A17" s="14" t="n">
        <v>7</v>
      </c>
      <c r="B17" s="14" t="s">
        <v>15</v>
      </c>
      <c r="C17" s="15" t="n">
        <v>367187.6522072</v>
      </c>
      <c r="D17" s="15" t="n">
        <v>104876.23100512</v>
      </c>
      <c r="E17" s="15" t="n">
        <v>111962.46605208</v>
      </c>
      <c r="F17" s="15" t="n">
        <v>124541.14028</v>
      </c>
      <c r="G17" s="15" t="n">
        <v>25807.81487</v>
      </c>
      <c r="I17" s="13"/>
    </row>
    <row r="18" customFormat="false" ht="13.5" hidden="false" customHeight="true" outlineLevel="0" collapsed="false">
      <c r="A18" s="14" t="n">
        <v>8</v>
      </c>
      <c r="B18" s="14" t="s">
        <v>16</v>
      </c>
      <c r="C18" s="15" t="n">
        <v>3037240.9070384</v>
      </c>
      <c r="D18" s="15" t="n">
        <v>490489.336368365</v>
      </c>
      <c r="E18" s="15" t="n">
        <v>844570.335854322</v>
      </c>
      <c r="F18" s="15" t="n">
        <v>244122.785315713</v>
      </c>
      <c r="G18" s="15" t="n">
        <v>1458058.4495</v>
      </c>
      <c r="I18" s="13"/>
    </row>
    <row r="19" customFormat="false" ht="13.5" hidden="false" customHeight="true" outlineLevel="0" collapsed="false">
      <c r="A19" s="14" t="n">
        <v>9</v>
      </c>
      <c r="B19" s="14" t="s">
        <v>17</v>
      </c>
      <c r="C19" s="15" t="n">
        <v>44520.659</v>
      </c>
      <c r="D19" s="15" t="n">
        <v>13255.21084</v>
      </c>
      <c r="E19" s="15" t="n">
        <v>20939.75844</v>
      </c>
      <c r="F19" s="15" t="n">
        <v>6395.11157</v>
      </c>
      <c r="G19" s="15" t="n">
        <v>3930.57815</v>
      </c>
      <c r="I19" s="13"/>
    </row>
    <row r="20" customFormat="false" ht="13.5" hidden="false" customHeight="true" outlineLevel="0" collapsed="false">
      <c r="A20" s="14" t="n">
        <v>10</v>
      </c>
      <c r="B20" s="14" t="s">
        <v>18</v>
      </c>
      <c r="C20" s="15" t="n">
        <v>116477.1645288</v>
      </c>
      <c r="D20" s="15" t="n">
        <v>36647.4812372</v>
      </c>
      <c r="E20" s="15" t="n">
        <v>40440.43154872</v>
      </c>
      <c r="F20" s="15" t="n">
        <v>17874.83364288</v>
      </c>
      <c r="G20" s="15" t="n">
        <v>21514.4181</v>
      </c>
      <c r="I20" s="13"/>
    </row>
    <row r="21" customFormat="false" ht="13.5" hidden="false" customHeight="true" outlineLevel="0" collapsed="false">
      <c r="A21" s="14" t="n">
        <v>11</v>
      </c>
      <c r="B21" s="14" t="s">
        <v>19</v>
      </c>
      <c r="C21" s="15" t="n">
        <v>300201.91</v>
      </c>
      <c r="D21" s="15" t="n">
        <v>44844.24423</v>
      </c>
      <c r="E21" s="15" t="n">
        <v>112140.90249</v>
      </c>
      <c r="F21" s="15" t="n">
        <v>74365.07878</v>
      </c>
      <c r="G21" s="15" t="n">
        <v>68851.6845</v>
      </c>
      <c r="I21" s="13"/>
    </row>
    <row r="22" customFormat="false" ht="13.5" hidden="false" customHeight="true" outlineLevel="0" collapsed="false">
      <c r="A22" s="8" t="n">
        <v>12</v>
      </c>
      <c r="B22" s="8" t="s">
        <v>20</v>
      </c>
      <c r="C22" s="15" t="n">
        <v>44104.4829852</v>
      </c>
      <c r="D22" s="15" t="n">
        <v>21603.356531904</v>
      </c>
      <c r="E22" s="15" t="n">
        <v>14965.723807272</v>
      </c>
      <c r="F22" s="15" t="n">
        <v>2304.825722018</v>
      </c>
      <c r="G22" s="15" t="n">
        <v>5230.576924006</v>
      </c>
      <c r="I22" s="13"/>
    </row>
    <row r="23" customFormat="false" ht="13.5" hidden="false" customHeight="true" outlineLevel="0" collapsed="false">
      <c r="A23" s="16"/>
      <c r="B23" s="16"/>
      <c r="C23" s="16"/>
      <c r="D23" s="16"/>
      <c r="E23" s="16"/>
      <c r="F23" s="16"/>
      <c r="G23" s="16"/>
      <c r="I23" s="13"/>
    </row>
    <row r="24" customFormat="false" ht="13.5" hidden="false" customHeight="true" outlineLevel="0" collapsed="false">
      <c r="A24" s="14"/>
      <c r="B24" s="14"/>
      <c r="C24" s="14"/>
      <c r="D24" s="14"/>
      <c r="E24" s="14"/>
      <c r="F24" s="14"/>
      <c r="H24" s="15"/>
      <c r="I24" s="1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07:53:00Z</dcterms:modified>
  <cp:revision>0</cp:revision>
  <dc:subject>Encuesta industrial de empresas</dc:subject>
  <dc:title>Cuentas de la industria asturiana, 2010</dc:title>
</cp:coreProperties>
</file>