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" sheetId="1" state="visible" r:id="rId2"/>
  </sheets>
  <definedNames>
    <definedName function="false" hidden="false" localSheetId="0" name="_xlnm.Print_Area" vbProcedure="false">'1.14'!$A$1:$H$50</definedName>
    <definedName function="false" hidden="false" localSheetId="0" name="Print_Area" vbProcedure="false">'1.14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.14</t>
  </si>
  <si>
    <r>
      <rPr>
        <b val="true"/>
        <sz val="12"/>
        <rFont val="Arial"/>
        <family val="2"/>
      </rPr>
      <t xml:space="preserve">Detalle de las inversiones netas en activos materiales en empresas de 10 o más ocupados según agrupaciones de actividad</t>
    </r>
    <r>
      <rPr>
        <b val="true"/>
        <vertAlign val="superscript"/>
        <sz val="12"/>
        <rFont val="Arial"/>
        <family val="2"/>
      </rPr>
      <t xml:space="preserve">(1)</t>
    </r>
  </si>
  <si>
    <t xml:space="preserve">Unidades: miles de euros</t>
  </si>
  <si>
    <t xml:space="preserve">Total</t>
  </si>
  <si>
    <t xml:space="preserve">Terrenos y bienes naturales</t>
  </si>
  <si>
    <t xml:space="preserve">Construcciones e instalaciones</t>
  </si>
  <si>
    <t xml:space="preserve">Maquinaria, utillaje</t>
  </si>
  <si>
    <t xml:space="preserve">Elementos de transporte</t>
  </si>
  <si>
    <t xml:space="preserve">Otros activos materiales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No se incluyen las ventas en las empresas de 10 a 49 ocupado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0"/>
      <color rgb="FFFF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7"/>
    <col collapsed="false" customWidth="true" hidden="false" outlineLevel="0" max="8" min="3" style="1" width="16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 t="s">
        <v>2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6"/>
      <c r="C6" s="5"/>
      <c r="D6" s="5"/>
      <c r="E6" s="5"/>
      <c r="F6" s="5"/>
      <c r="G6" s="5"/>
      <c r="H6" s="5"/>
      <c r="K6" s="7"/>
    </row>
    <row r="7" customFormat="false" ht="30" hidden="false" customHeight="true" outlineLevel="0" collapsed="false">
      <c r="A7" s="8"/>
      <c r="B7" s="9"/>
      <c r="C7" s="1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</row>
    <row r="8" customFormat="false" ht="13.5" hidden="false" customHeight="true" outlineLevel="0" collapsed="false">
      <c r="A8" s="12"/>
      <c r="B8" s="6"/>
      <c r="C8" s="13"/>
      <c r="D8" s="13"/>
      <c r="E8" s="13"/>
      <c r="F8" s="13"/>
      <c r="H8" s="13"/>
    </row>
    <row r="9" customFormat="false" ht="13.5" hidden="false" customHeight="true" outlineLevel="0" collapsed="false">
      <c r="A9" s="14"/>
      <c r="B9" s="15" t="s">
        <v>9</v>
      </c>
      <c r="C9" s="13" t="n">
        <f aca="false">SUM(C11:C22)</f>
        <v>410265.4749626</v>
      </c>
      <c r="D9" s="13" t="n">
        <f aca="false">SUM(D11:D22)</f>
        <v>16890.5708943</v>
      </c>
      <c r="E9" s="13" t="n">
        <f aca="false">SUM(E11:E22)</f>
        <v>202007.6595938</v>
      </c>
      <c r="F9" s="13" t="n">
        <f aca="false">SUM(F11:F22)</f>
        <v>179066.4326975</v>
      </c>
      <c r="G9" s="13" t="n">
        <f aca="false">SUM(G11:G22)</f>
        <v>5475.9843272</v>
      </c>
      <c r="H9" s="13" t="n">
        <f aca="false">SUM(H11:H22)</f>
        <v>6824.82744980003</v>
      </c>
    </row>
    <row r="10" customFormat="false" ht="13.5" hidden="false" customHeight="true" outlineLevel="0" collapsed="false">
      <c r="A10" s="14"/>
      <c r="B10" s="15"/>
      <c r="C10" s="13"/>
      <c r="D10" s="7"/>
      <c r="E10" s="7"/>
      <c r="F10" s="7"/>
      <c r="H10" s="7"/>
    </row>
    <row r="11" customFormat="false" ht="13.5" hidden="false" customHeight="true" outlineLevel="0" collapsed="false">
      <c r="A11" s="1" t="n">
        <v>1</v>
      </c>
      <c r="B11" s="1" t="s">
        <v>10</v>
      </c>
      <c r="C11" s="13" t="n">
        <v>114523.36485</v>
      </c>
      <c r="D11" s="7" t="n">
        <v>4242.0708</v>
      </c>
      <c r="E11" s="7" t="n">
        <v>78984.3677</v>
      </c>
      <c r="F11" s="7" t="n">
        <v>9012.18655</v>
      </c>
      <c r="G11" s="16" t="n">
        <v>1756.64825</v>
      </c>
      <c r="H11" s="16" t="n">
        <v>20528.09155</v>
      </c>
      <c r="I11" s="7"/>
    </row>
    <row r="12" customFormat="false" ht="13.5" hidden="false" customHeight="true" outlineLevel="0" collapsed="false">
      <c r="A12" s="1" t="n">
        <v>2</v>
      </c>
      <c r="B12" s="1" t="s">
        <v>11</v>
      </c>
      <c r="C12" s="13" t="n">
        <v>54541.9762742</v>
      </c>
      <c r="D12" s="7" t="n">
        <v>215.507</v>
      </c>
      <c r="E12" s="7" t="n">
        <v>30439.8136542</v>
      </c>
      <c r="F12" s="7" t="n">
        <v>21822.6832324</v>
      </c>
      <c r="G12" s="16" t="n">
        <v>1418.1801753</v>
      </c>
      <c r="H12" s="16" t="n">
        <v>645.792212299999</v>
      </c>
      <c r="I12" s="7"/>
    </row>
    <row r="13" customFormat="false" ht="13.5" hidden="false" customHeight="true" outlineLevel="0" collapsed="false">
      <c r="A13" s="1" t="n">
        <v>3</v>
      </c>
      <c r="B13" s="1" t="s">
        <v>12</v>
      </c>
      <c r="C13" s="13" t="n">
        <v>2247.69165</v>
      </c>
      <c r="D13" s="7" t="n">
        <v>610.768</v>
      </c>
      <c r="E13" s="7" t="n">
        <v>860.655</v>
      </c>
      <c r="F13" s="7" t="n">
        <v>561.24885</v>
      </c>
      <c r="G13" s="16" t="n">
        <v>116.489</v>
      </c>
      <c r="H13" s="16" t="n">
        <v>98.5308000000001</v>
      </c>
      <c r="I13" s="7"/>
    </row>
    <row r="14" customFormat="false" ht="13.5" hidden="false" customHeight="true" outlineLevel="0" collapsed="false">
      <c r="A14" s="1" t="n">
        <v>4</v>
      </c>
      <c r="B14" s="1" t="s">
        <v>13</v>
      </c>
      <c r="C14" s="13" t="n">
        <v>6572.7542053</v>
      </c>
      <c r="D14" s="7" t="n">
        <v>23.737</v>
      </c>
      <c r="E14" s="7" t="n">
        <v>1846.1700504</v>
      </c>
      <c r="F14" s="7" t="n">
        <v>4130.1708161</v>
      </c>
      <c r="G14" s="16" t="n">
        <v>-190.78075</v>
      </c>
      <c r="H14" s="16" t="n">
        <v>763.457088799999</v>
      </c>
      <c r="I14" s="7"/>
    </row>
    <row r="15" customFormat="false" ht="13.5" hidden="false" customHeight="true" outlineLevel="0" collapsed="false">
      <c r="A15" s="1" t="n">
        <v>5</v>
      </c>
      <c r="B15" s="1" t="s">
        <v>14</v>
      </c>
      <c r="C15" s="13" t="n">
        <v>6055.096</v>
      </c>
      <c r="D15" s="7" t="n">
        <v>8.75</v>
      </c>
      <c r="E15" s="7" t="n">
        <v>3718.377</v>
      </c>
      <c r="F15" s="7" t="n">
        <v>343.538</v>
      </c>
      <c r="G15" s="16" t="n">
        <v>134.4875</v>
      </c>
      <c r="H15" s="16" t="n">
        <v>1849.9435</v>
      </c>
      <c r="I15" s="7"/>
    </row>
    <row r="16" customFormat="false" ht="13.5" hidden="false" customHeight="true" outlineLevel="0" collapsed="false">
      <c r="A16" s="1" t="n">
        <v>6</v>
      </c>
      <c r="B16" s="1" t="s">
        <v>15</v>
      </c>
      <c r="C16" s="13" t="n">
        <v>22033.344</v>
      </c>
      <c r="D16" s="7" t="n">
        <v>1985.485</v>
      </c>
      <c r="E16" s="7" t="n">
        <v>7334.123</v>
      </c>
      <c r="F16" s="7" t="n">
        <v>11190.6705</v>
      </c>
      <c r="G16" s="16" t="n">
        <v>-171.961</v>
      </c>
      <c r="H16" s="16" t="n">
        <v>1695.0265</v>
      </c>
      <c r="I16" s="7"/>
    </row>
    <row r="17" customFormat="false" ht="13.5" hidden="false" customHeight="true" outlineLevel="0" collapsed="false">
      <c r="A17" s="1" t="n">
        <v>7</v>
      </c>
      <c r="B17" s="1" t="s">
        <v>16</v>
      </c>
      <c r="C17" s="13" t="n">
        <v>32514.1617568</v>
      </c>
      <c r="D17" s="7" t="n">
        <v>2306.53</v>
      </c>
      <c r="E17" s="7" t="n">
        <v>26553.1419768</v>
      </c>
      <c r="F17" s="7" t="n">
        <v>3790.9535</v>
      </c>
      <c r="G17" s="16" t="n">
        <v>77.53678</v>
      </c>
      <c r="H17" s="16" t="n">
        <v>-214.000500000001</v>
      </c>
      <c r="I17" s="7"/>
    </row>
    <row r="18" customFormat="false" ht="13.5" hidden="false" customHeight="true" outlineLevel="0" collapsed="false">
      <c r="A18" s="1" t="n">
        <v>8</v>
      </c>
      <c r="B18" s="1" t="s">
        <v>17</v>
      </c>
      <c r="C18" s="13" t="n">
        <v>146636.325561</v>
      </c>
      <c r="D18" s="7" t="n">
        <v>5362.6070943</v>
      </c>
      <c r="E18" s="7" t="n">
        <v>44957.0482248</v>
      </c>
      <c r="F18" s="7" t="n">
        <v>115751.8130618</v>
      </c>
      <c r="G18" s="16" t="n">
        <v>1590.2997475</v>
      </c>
      <c r="H18" s="16" t="n">
        <v>-21025.4425674</v>
      </c>
      <c r="I18" s="7"/>
    </row>
    <row r="19" customFormat="false" ht="13.5" hidden="false" customHeight="true" outlineLevel="0" collapsed="false">
      <c r="A19" s="1" t="n">
        <v>9</v>
      </c>
      <c r="B19" s="1" t="s">
        <v>18</v>
      </c>
      <c r="C19" s="13" t="n">
        <v>5254.7665</v>
      </c>
      <c r="D19" s="7" t="n">
        <v>1580.714</v>
      </c>
      <c r="E19" s="7" t="n">
        <v>415.345</v>
      </c>
      <c r="F19" s="7" t="n">
        <v>3006.067</v>
      </c>
      <c r="G19" s="16" t="n">
        <v>54.895</v>
      </c>
      <c r="H19" s="16" t="n">
        <v>197.7455</v>
      </c>
      <c r="I19" s="7"/>
    </row>
    <row r="20" customFormat="false" ht="13.5" hidden="false" customHeight="true" outlineLevel="0" collapsed="false">
      <c r="A20" s="1" t="n">
        <v>10</v>
      </c>
      <c r="B20" s="1" t="s">
        <v>19</v>
      </c>
      <c r="C20" s="13" t="n">
        <v>14480.3745797</v>
      </c>
      <c r="D20" s="7" t="n">
        <v>553.72</v>
      </c>
      <c r="E20" s="7" t="n">
        <v>5588.0057376</v>
      </c>
      <c r="F20" s="7" t="n">
        <v>7365.21</v>
      </c>
      <c r="G20" s="16" t="n">
        <v>278.3485</v>
      </c>
      <c r="H20" s="16" t="n">
        <v>695.0903421</v>
      </c>
      <c r="I20" s="7"/>
    </row>
    <row r="21" customFormat="false" ht="13.5" hidden="false" customHeight="true" outlineLevel="0" collapsed="false">
      <c r="A21" s="1" t="n">
        <v>11</v>
      </c>
      <c r="B21" s="1" t="s">
        <v>20</v>
      </c>
      <c r="C21" s="13" t="n">
        <v>4506.4125</v>
      </c>
      <c r="D21" s="7" t="n">
        <v>0.682</v>
      </c>
      <c r="E21" s="7" t="n">
        <v>919.5675</v>
      </c>
      <c r="F21" s="7" t="n">
        <v>1985.2535</v>
      </c>
      <c r="G21" s="16" t="n">
        <v>191.982</v>
      </c>
      <c r="H21" s="16" t="n">
        <v>1408.9275</v>
      </c>
      <c r="I21" s="7"/>
    </row>
    <row r="22" customFormat="false" ht="13.5" hidden="false" customHeight="true" outlineLevel="0" collapsed="false">
      <c r="A22" s="6" t="n">
        <v>12</v>
      </c>
      <c r="B22" s="6" t="s">
        <v>21</v>
      </c>
      <c r="C22" s="13" t="n">
        <v>899.2070856</v>
      </c>
      <c r="D22" s="7" t="n">
        <v>0</v>
      </c>
      <c r="E22" s="7" t="n">
        <v>391.04475</v>
      </c>
      <c r="F22" s="7" t="n">
        <v>106.6376872</v>
      </c>
      <c r="G22" s="16" t="n">
        <v>219.8591244</v>
      </c>
      <c r="H22" s="16" t="n">
        <v>181.665524</v>
      </c>
      <c r="I22" s="7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5" hidden="false" customHeight="true" outlineLevel="0" collapsed="false"/>
    <row r="25" customFormat="false" ht="13.5" hidden="false" customHeight="true" outlineLevel="0" collapsed="false">
      <c r="A25" s="18" t="s">
        <v>22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12:41:06Z</dcterms:modified>
  <cp:revision>0</cp:revision>
  <dc:subject>Encuesta industrial de empresas</dc:subject>
  <dc:title>Cuentas de la industria asturiana, 2010</dc:title>
</cp:coreProperties>
</file>