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definedNames>
    <definedName function="false" hidden="false" localSheetId="0" name="_xlnm.Print_Area" vbProcedure="false">'1.13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13</t>
  </si>
  <si>
    <t xml:space="preserve">Consumo de productos energéticos y agua en empresas de 10 o más ocupados según agrupaciones de actividad</t>
  </si>
  <si>
    <t xml:space="preserve">Unidades: miles de euros</t>
  </si>
  <si>
    <t xml:space="preserve">Total</t>
  </si>
  <si>
    <t xml:space="preserve">Gas</t>
  </si>
  <si>
    <t xml:space="preserve">Electricidad</t>
  </si>
  <si>
    <t xml:space="preserve">Otros combustibles y carburantes</t>
  </si>
  <si>
    <t xml:space="preserve">Agua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7" min="3" style="1" width="17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</row>
    <row r="7" customFormat="false" ht="30" hidden="false" customHeight="true" outlineLevel="0" collapsed="false">
      <c r="A7" s="9"/>
      <c r="B7" s="10"/>
      <c r="C7" s="11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3"/>
      <c r="I7" s="13"/>
      <c r="J7" s="13"/>
      <c r="K7" s="13"/>
    </row>
    <row r="8" customFormat="false" ht="13.5" hidden="false" customHeight="true" outlineLevel="0" collapsed="false">
      <c r="A8" s="14"/>
      <c r="B8" s="6"/>
      <c r="C8" s="15"/>
      <c r="D8" s="15"/>
      <c r="E8" s="15"/>
      <c r="F8" s="15"/>
      <c r="G8" s="15"/>
    </row>
    <row r="9" customFormat="false" ht="13.5" hidden="false" customHeight="true" outlineLevel="0" collapsed="false">
      <c r="A9" s="16"/>
      <c r="B9" s="17" t="s">
        <v>8</v>
      </c>
      <c r="C9" s="18" t="n">
        <f aca="false">SUM(C10:C23)</f>
        <v>644858.5278477</v>
      </c>
      <c r="D9" s="18" t="n">
        <f aca="false">SUM(D10:D23)</f>
        <v>101761.7451389</v>
      </c>
      <c r="E9" s="18" t="n">
        <f aca="false">SUM(E10:E23)</f>
        <v>388136.45991</v>
      </c>
      <c r="F9" s="18" t="n">
        <f aca="false">SUM(F10:F23)</f>
        <v>146759.0979893</v>
      </c>
      <c r="G9" s="18" t="n">
        <f aca="false">SUM(G10:G23)</f>
        <v>8201.2248095</v>
      </c>
      <c r="H9" s="19"/>
    </row>
    <row r="10" customFormat="false" ht="13.5" hidden="false" customHeight="true" outlineLevel="0" collapsed="false">
      <c r="A10" s="16"/>
      <c r="B10" s="17"/>
      <c r="C10" s="18"/>
      <c r="D10" s="20"/>
      <c r="E10" s="20"/>
      <c r="F10" s="20"/>
      <c r="G10" s="20"/>
      <c r="H10" s="19"/>
    </row>
    <row r="11" customFormat="false" ht="13.5" hidden="false" customHeight="true" outlineLevel="0" collapsed="false">
      <c r="A11" s="1" t="n">
        <v>1</v>
      </c>
      <c r="B11" s="1" t="s">
        <v>9</v>
      </c>
      <c r="C11" s="18" t="n">
        <v>101173.7223306</v>
      </c>
      <c r="D11" s="20" t="n">
        <v>14825.3481776</v>
      </c>
      <c r="E11" s="20" t="n">
        <v>37871.1869155</v>
      </c>
      <c r="F11" s="20" t="n">
        <v>47801.6435</v>
      </c>
      <c r="G11" s="20" t="n">
        <v>675.5437375</v>
      </c>
      <c r="H11" s="19"/>
      <c r="I11" s="20"/>
    </row>
    <row r="12" customFormat="false" ht="13.5" hidden="false" customHeight="true" outlineLevel="0" collapsed="false">
      <c r="A12" s="1" t="n">
        <v>2</v>
      </c>
      <c r="B12" s="1" t="s">
        <v>10</v>
      </c>
      <c r="C12" s="18" t="n">
        <v>45621.7370664</v>
      </c>
      <c r="D12" s="20" t="n">
        <v>13119.1452476</v>
      </c>
      <c r="E12" s="20" t="n">
        <v>18850.3903633</v>
      </c>
      <c r="F12" s="20" t="n">
        <v>11738.6071656</v>
      </c>
      <c r="G12" s="20" t="n">
        <v>1913.5942899</v>
      </c>
      <c r="H12" s="19"/>
      <c r="I12" s="20"/>
    </row>
    <row r="13" customFormat="false" ht="13.5" hidden="false" customHeight="true" outlineLevel="0" collapsed="false">
      <c r="A13" s="1" t="n">
        <v>3</v>
      </c>
      <c r="B13" s="1" t="s">
        <v>11</v>
      </c>
      <c r="C13" s="18" t="n">
        <v>5039.4336992</v>
      </c>
      <c r="D13" s="20" t="n">
        <v>2348.4476</v>
      </c>
      <c r="E13" s="20" t="n">
        <v>2084.0589503</v>
      </c>
      <c r="F13" s="20" t="n">
        <v>474.6713932</v>
      </c>
      <c r="G13" s="20" t="n">
        <v>132.2557557</v>
      </c>
      <c r="H13" s="19"/>
      <c r="I13" s="20"/>
    </row>
    <row r="14" customFormat="false" ht="13.5" hidden="false" customHeight="true" outlineLevel="0" collapsed="false">
      <c r="A14" s="1" t="n">
        <v>4</v>
      </c>
      <c r="B14" s="1" t="s">
        <v>12</v>
      </c>
      <c r="C14" s="18" t="n">
        <v>41547.4315101</v>
      </c>
      <c r="D14" s="20" t="n">
        <v>908.3425</v>
      </c>
      <c r="E14" s="20" t="n">
        <v>20193.6650827</v>
      </c>
      <c r="F14" s="20" t="n">
        <v>20206.8599952</v>
      </c>
      <c r="G14" s="20" t="n">
        <v>238.5639322</v>
      </c>
      <c r="H14" s="19"/>
      <c r="I14" s="20"/>
    </row>
    <row r="15" customFormat="false" ht="13.5" hidden="false" customHeight="true" outlineLevel="0" collapsed="false">
      <c r="A15" s="1" t="n">
        <v>5</v>
      </c>
      <c r="B15" s="1" t="s">
        <v>13</v>
      </c>
      <c r="C15" s="18" t="n">
        <v>33442.3075</v>
      </c>
      <c r="D15" s="20" t="n">
        <v>6935.0145</v>
      </c>
      <c r="E15" s="20" t="n">
        <v>24660.5315</v>
      </c>
      <c r="F15" s="20" t="n">
        <v>959.8385</v>
      </c>
      <c r="G15" s="20" t="n">
        <v>886.923</v>
      </c>
      <c r="H15" s="19"/>
      <c r="I15" s="20"/>
    </row>
    <row r="16" customFormat="false" ht="13.5" hidden="false" customHeight="true" outlineLevel="0" collapsed="false">
      <c r="A16" s="1" t="n">
        <v>6</v>
      </c>
      <c r="B16" s="1" t="s">
        <v>14</v>
      </c>
      <c r="C16" s="18" t="n">
        <v>4667.884</v>
      </c>
      <c r="D16" s="20" t="n">
        <v>26.935</v>
      </c>
      <c r="E16" s="20" t="n">
        <v>4293.848</v>
      </c>
      <c r="F16" s="20" t="n">
        <v>320.808</v>
      </c>
      <c r="G16" s="20" t="n">
        <v>26.293</v>
      </c>
      <c r="H16" s="19"/>
      <c r="I16" s="20"/>
    </row>
    <row r="17" customFormat="false" ht="13.5" hidden="false" customHeight="true" outlineLevel="0" collapsed="false">
      <c r="A17" s="1" t="n">
        <v>7</v>
      </c>
      <c r="B17" s="1" t="s">
        <v>15</v>
      </c>
      <c r="C17" s="18" t="n">
        <v>60370.9503064</v>
      </c>
      <c r="D17" s="20" t="n">
        <v>15666.549</v>
      </c>
      <c r="E17" s="20" t="n">
        <v>25211.0049668</v>
      </c>
      <c r="F17" s="20" t="n">
        <v>18728.5376844</v>
      </c>
      <c r="G17" s="20" t="n">
        <v>764.8586552</v>
      </c>
      <c r="H17" s="19"/>
      <c r="I17" s="20"/>
    </row>
    <row r="18" customFormat="false" ht="13.5" hidden="false" customHeight="true" outlineLevel="0" collapsed="false">
      <c r="A18" s="1" t="n">
        <v>8</v>
      </c>
      <c r="B18" s="1" t="s">
        <v>16</v>
      </c>
      <c r="C18" s="18" t="n">
        <v>336865.7459571</v>
      </c>
      <c r="D18" s="20" t="n">
        <v>45126.6351831</v>
      </c>
      <c r="E18" s="20" t="n">
        <v>245105.3129147</v>
      </c>
      <c r="F18" s="20" t="n">
        <v>43402.3559687</v>
      </c>
      <c r="G18" s="20" t="n">
        <v>3231.4418906</v>
      </c>
      <c r="H18" s="19"/>
      <c r="I18" s="20"/>
    </row>
    <row r="19" customFormat="false" ht="13.5" hidden="false" customHeight="true" outlineLevel="0" collapsed="false">
      <c r="A19" s="1" t="n">
        <v>9</v>
      </c>
      <c r="B19" s="1" t="s">
        <v>17</v>
      </c>
      <c r="C19" s="18" t="n">
        <v>1475.1235</v>
      </c>
      <c r="D19" s="20" t="n">
        <v>141.872</v>
      </c>
      <c r="E19" s="20" t="n">
        <v>1058.1065</v>
      </c>
      <c r="F19" s="20" t="n">
        <v>248.9925</v>
      </c>
      <c r="G19" s="20" t="n">
        <v>26.1525</v>
      </c>
      <c r="H19" s="19"/>
      <c r="I19" s="20"/>
    </row>
    <row r="20" customFormat="false" ht="13.5" hidden="false" customHeight="true" outlineLevel="0" collapsed="false">
      <c r="A20" s="1" t="n">
        <v>10</v>
      </c>
      <c r="B20" s="1" t="s">
        <v>18</v>
      </c>
      <c r="C20" s="18" t="n">
        <v>5490.0739573</v>
      </c>
      <c r="D20" s="20" t="n">
        <v>1489.638</v>
      </c>
      <c r="E20" s="20" t="n">
        <v>3310.1172543</v>
      </c>
      <c r="F20" s="20" t="n">
        <v>587.668</v>
      </c>
      <c r="G20" s="20" t="n">
        <v>102.650703</v>
      </c>
      <c r="H20" s="19"/>
      <c r="I20" s="20"/>
    </row>
    <row r="21" customFormat="false" ht="13.5" hidden="false" customHeight="true" outlineLevel="0" collapsed="false">
      <c r="A21" s="1" t="n">
        <v>11</v>
      </c>
      <c r="B21" s="1" t="s">
        <v>19</v>
      </c>
      <c r="C21" s="18" t="n">
        <v>7239.7185</v>
      </c>
      <c r="D21" s="20" t="n">
        <v>1113.9685</v>
      </c>
      <c r="E21" s="20" t="n">
        <v>4527.71</v>
      </c>
      <c r="F21" s="20" t="n">
        <v>1427.6875</v>
      </c>
      <c r="G21" s="20" t="n">
        <v>170.3525</v>
      </c>
      <c r="H21" s="19"/>
      <c r="I21" s="20"/>
    </row>
    <row r="22" customFormat="false" ht="13.5" hidden="false" customHeight="true" outlineLevel="0" collapsed="false">
      <c r="A22" s="6" t="n">
        <v>12</v>
      </c>
      <c r="B22" s="6" t="s">
        <v>20</v>
      </c>
      <c r="C22" s="18" t="n">
        <v>1924.3995206</v>
      </c>
      <c r="D22" s="20" t="n">
        <v>59.8494306</v>
      </c>
      <c r="E22" s="20" t="n">
        <v>970.5274624</v>
      </c>
      <c r="F22" s="20" t="n">
        <v>861.4277822</v>
      </c>
      <c r="G22" s="20" t="n">
        <v>32.5948454</v>
      </c>
      <c r="H22" s="19"/>
      <c r="I22" s="20"/>
    </row>
    <row r="23" customFormat="false" ht="13.5" hidden="false" customHeight="true" outlineLevel="0" collapsed="false">
      <c r="A23" s="21"/>
      <c r="B23" s="21"/>
      <c r="C23" s="21"/>
      <c r="D23" s="21"/>
      <c r="E23" s="21"/>
      <c r="F23" s="21"/>
      <c r="G23" s="21"/>
      <c r="H23" s="19"/>
      <c r="I23" s="20"/>
    </row>
    <row r="24" customFormat="false" ht="13.5" hidden="false" customHeight="true" outlineLevel="0" collapsed="false">
      <c r="B24" s="1"/>
      <c r="H24" s="1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2:53Z</dcterms:modified>
  <cp:revision>0</cp:revision>
  <dc:subject>Encuesta industrial de empresas</dc:subject>
  <dc:title>Cuentas de la industria asturiana, 2010</dc:title>
</cp:coreProperties>
</file>