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" sheetId="1" state="visible" r:id="rId2"/>
  </sheets>
  <definedNames>
    <definedName function="false" hidden="false" localSheetId="0" name="_xlnm.Print_Area" vbProcedure="false">'1.12'!$A$1:$H$50</definedName>
    <definedName function="false" hidden="false" localSheetId="0" name="Print_Area" vbProcedure="false">'1.1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.12</t>
  </si>
  <si>
    <t xml:space="preserve">Detalle de los gastos en servicios exteriores en empresas de 10 o más ocupados según agrupaciones de actividad</t>
  </si>
  <si>
    <t xml:space="preserve">Unidad: miles de euros</t>
  </si>
  <si>
    <t xml:space="preserve">Arrendamientos</t>
  </si>
  <si>
    <t xml:space="preserve">Reparaciones y conservación</t>
  </si>
  <si>
    <t xml:space="preserve">Servicios de profesionales independientes</t>
  </si>
  <si>
    <t xml:space="preserve">Transportes </t>
  </si>
  <si>
    <t xml:space="preserve">Suministros</t>
  </si>
  <si>
    <t xml:space="preserve">Agencias de contratación de personal</t>
  </si>
  <si>
    <t xml:space="preserve">Total industria</t>
  </si>
  <si>
    <t xml:space="preserve">Industrias extractivas, energía, agua y residuos</t>
  </si>
  <si>
    <t xml:space="preserve">Alimentación, bebidas y tabaco</t>
  </si>
  <si>
    <t xml:space="preserve">Textil, confección, cuero y calzado</t>
  </si>
  <si>
    <t xml:space="preserve">Madera y corcho, papel y artes gráficas</t>
  </si>
  <si>
    <t xml:space="preserve">Industria química y farmacéut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terial y equipo eléctrico, electrónico y óptico</t>
  </si>
  <si>
    <t xml:space="preserve">Maquinaria y equipo mecánico</t>
  </si>
  <si>
    <t xml:space="preserve">Material de transporte</t>
  </si>
  <si>
    <t xml:space="preserve">Manufactureras diversas; reparación de maq. y equi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7"/>
    <col collapsed="false" customWidth="true" hidden="false" outlineLevel="0" max="8" min="3" style="1" width="16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6" customFormat="false" ht="12.75" hidden="false" customHeight="false" outlineLevel="0" collapsed="false">
      <c r="A6" s="4"/>
      <c r="B6" s="4"/>
      <c r="C6" s="5"/>
      <c r="D6" s="5"/>
      <c r="E6" s="5"/>
      <c r="F6" s="5"/>
      <c r="G6" s="5"/>
      <c r="H6" s="5"/>
    </row>
    <row r="7" customFormat="false" ht="43.15" hidden="false" customHeight="true" outlineLevel="0" collapsed="false">
      <c r="A7" s="6"/>
      <c r="B7" s="7"/>
      <c r="C7" s="8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</row>
    <row r="8" customFormat="false" ht="13.5" hidden="false" customHeight="true" outlineLevel="0" collapsed="false">
      <c r="A8" s="10"/>
      <c r="B8" s="4"/>
      <c r="C8" s="11"/>
      <c r="D8" s="11"/>
      <c r="E8" s="11"/>
      <c r="F8" s="11"/>
      <c r="G8" s="11"/>
      <c r="H8" s="11"/>
    </row>
    <row r="9" customFormat="false" ht="13.5" hidden="false" customHeight="true" outlineLevel="0" collapsed="false">
      <c r="A9" s="12"/>
      <c r="B9" s="13" t="s">
        <v>9</v>
      </c>
      <c r="C9" s="14" t="n">
        <f aca="false">SUM(C11:C22)</f>
        <v>58326.2056082</v>
      </c>
      <c r="D9" s="14" t="n">
        <f aca="false">SUM(D11:D22)</f>
        <v>323618.5354608</v>
      </c>
      <c r="E9" s="14" t="n">
        <f aca="false">SUM(E11:E22)</f>
        <v>162096.8109175</v>
      </c>
      <c r="F9" s="14" t="n">
        <f aca="false">SUM(F11:F22)</f>
        <v>414178.9875066</v>
      </c>
      <c r="G9" s="14" t="n">
        <f aca="false">SUM(G11:G22)</f>
        <v>549267.3027996</v>
      </c>
      <c r="H9" s="14" t="n">
        <f aca="false">SUM(H11:H22)</f>
        <v>10810.0092977</v>
      </c>
    </row>
    <row r="10" customFormat="false" ht="13.5" hidden="false" customHeight="true" outlineLevel="0" collapsed="false">
      <c r="A10" s="12"/>
      <c r="B10" s="13"/>
      <c r="C10" s="15"/>
      <c r="D10" s="15"/>
      <c r="E10" s="15"/>
      <c r="F10" s="15"/>
      <c r="G10" s="15"/>
      <c r="H10" s="15"/>
    </row>
    <row r="11" customFormat="false" ht="13.5" hidden="false" customHeight="true" outlineLevel="0" collapsed="false">
      <c r="A11" s="1" t="n">
        <v>1</v>
      </c>
      <c r="B11" s="1" t="s">
        <v>10</v>
      </c>
      <c r="C11" s="15" t="n">
        <v>13430.7238</v>
      </c>
      <c r="D11" s="15" t="n">
        <v>70535.5026108</v>
      </c>
      <c r="E11" s="15" t="n">
        <v>13161.1028501</v>
      </c>
      <c r="F11" s="15" t="n">
        <v>22409.192575</v>
      </c>
      <c r="G11" s="15" t="n">
        <v>57028.7253034</v>
      </c>
      <c r="H11" s="15" t="n">
        <v>1062.344</v>
      </c>
    </row>
    <row r="12" customFormat="false" ht="13.5" hidden="false" customHeight="true" outlineLevel="0" collapsed="false">
      <c r="A12" s="1" t="n">
        <v>2</v>
      </c>
      <c r="B12" s="1" t="s">
        <v>11</v>
      </c>
      <c r="C12" s="15" t="n">
        <v>11090.4478696</v>
      </c>
      <c r="D12" s="15" t="n">
        <v>18447.309662</v>
      </c>
      <c r="E12" s="15" t="n">
        <v>36505.4499371</v>
      </c>
      <c r="F12" s="15" t="n">
        <v>74002.5161105</v>
      </c>
      <c r="G12" s="15" t="n">
        <v>39250.0128837</v>
      </c>
      <c r="H12" s="15" t="n">
        <v>2735.2315014</v>
      </c>
    </row>
    <row r="13" customFormat="false" ht="13.5" hidden="false" customHeight="true" outlineLevel="0" collapsed="false">
      <c r="A13" s="1" t="n">
        <v>3</v>
      </c>
      <c r="B13" s="1" t="s">
        <v>12</v>
      </c>
      <c r="C13" s="15" t="n">
        <v>542.1147416</v>
      </c>
      <c r="D13" s="15" t="n">
        <v>2121.7475849</v>
      </c>
      <c r="E13" s="15" t="n">
        <v>3315.6898629</v>
      </c>
      <c r="F13" s="15" t="n">
        <v>1122.494884</v>
      </c>
      <c r="G13" s="15" t="n">
        <v>5093.6964791</v>
      </c>
      <c r="H13" s="15" t="n">
        <v>116.517</v>
      </c>
    </row>
    <row r="14" customFormat="false" ht="13.5" hidden="false" customHeight="true" outlineLevel="0" collapsed="false">
      <c r="A14" s="1" t="n">
        <v>4</v>
      </c>
      <c r="B14" s="1" t="s">
        <v>13</v>
      </c>
      <c r="C14" s="15" t="n">
        <v>1520.9389228</v>
      </c>
      <c r="D14" s="15" t="n">
        <v>7825.459296</v>
      </c>
      <c r="E14" s="15" t="n">
        <v>3873.8577458</v>
      </c>
      <c r="F14" s="15" t="n">
        <v>14128.7237151</v>
      </c>
      <c r="G14" s="15" t="n">
        <v>23635.8093735</v>
      </c>
      <c r="H14" s="15" t="n">
        <v>115.167</v>
      </c>
    </row>
    <row r="15" customFormat="false" ht="13.5" hidden="false" customHeight="true" outlineLevel="0" collapsed="false">
      <c r="A15" s="1" t="n">
        <v>5</v>
      </c>
      <c r="B15" s="1" t="s">
        <v>14</v>
      </c>
      <c r="C15" s="15" t="n">
        <v>2261.728</v>
      </c>
      <c r="D15" s="15" t="n">
        <v>11611.0305</v>
      </c>
      <c r="E15" s="15" t="n">
        <v>8229.998</v>
      </c>
      <c r="F15" s="15" t="n">
        <v>15356.51</v>
      </c>
      <c r="G15" s="15" t="n">
        <v>34380.776</v>
      </c>
      <c r="H15" s="15" t="n">
        <v>18.738</v>
      </c>
    </row>
    <row r="16" customFormat="false" ht="13.5" hidden="false" customHeight="true" outlineLevel="0" collapsed="false">
      <c r="A16" s="1" t="n">
        <v>6</v>
      </c>
      <c r="B16" s="1" t="s">
        <v>15</v>
      </c>
      <c r="C16" s="15" t="n">
        <v>4632.7005</v>
      </c>
      <c r="D16" s="15" t="n">
        <v>2902.56</v>
      </c>
      <c r="E16" s="15" t="n">
        <v>11559.7625</v>
      </c>
      <c r="F16" s="15" t="n">
        <v>10799.051</v>
      </c>
      <c r="G16" s="15" t="n">
        <v>5076.7725</v>
      </c>
      <c r="H16" s="15" t="n">
        <v>54.092</v>
      </c>
    </row>
    <row r="17" customFormat="false" ht="13.5" hidden="false" customHeight="true" outlineLevel="0" collapsed="false">
      <c r="A17" s="1" t="n">
        <v>7</v>
      </c>
      <c r="B17" s="1" t="s">
        <v>16</v>
      </c>
      <c r="C17" s="15" t="n">
        <v>6478.8838224</v>
      </c>
      <c r="D17" s="15" t="n">
        <v>20263.5067604</v>
      </c>
      <c r="E17" s="15" t="n">
        <v>12174.6147592</v>
      </c>
      <c r="F17" s="15" t="n">
        <v>40198.0211164</v>
      </c>
      <c r="G17" s="15" t="n">
        <v>34039.1847572</v>
      </c>
      <c r="H17" s="15" t="n">
        <v>1053.846</v>
      </c>
    </row>
    <row r="18" customFormat="false" ht="13.5" hidden="false" customHeight="true" outlineLevel="0" collapsed="false">
      <c r="A18" s="1" t="n">
        <v>8</v>
      </c>
      <c r="B18" s="1" t="s">
        <v>17</v>
      </c>
      <c r="C18" s="15" t="n">
        <v>12166.1252408</v>
      </c>
      <c r="D18" s="15" t="n">
        <v>178508.0130662</v>
      </c>
      <c r="E18" s="15" t="n">
        <v>29466.4395051</v>
      </c>
      <c r="F18" s="15" t="n">
        <v>217842.1176943</v>
      </c>
      <c r="G18" s="15" t="n">
        <v>333020.6805564</v>
      </c>
      <c r="H18" s="15" t="n">
        <v>3304.3983049</v>
      </c>
    </row>
    <row r="19" customFormat="false" ht="13.5" hidden="false" customHeight="true" outlineLevel="0" collapsed="false">
      <c r="A19" s="1" t="n">
        <v>9</v>
      </c>
      <c r="B19" s="1" t="s">
        <v>18</v>
      </c>
      <c r="C19" s="15" t="n">
        <v>1096.036</v>
      </c>
      <c r="D19" s="15" t="n">
        <v>1312.9115</v>
      </c>
      <c r="E19" s="15" t="n">
        <v>3673.3805</v>
      </c>
      <c r="F19" s="15" t="n">
        <v>2402.088</v>
      </c>
      <c r="G19" s="15" t="n">
        <v>1800.503</v>
      </c>
      <c r="H19" s="15" t="n">
        <v>0</v>
      </c>
    </row>
    <row r="20" customFormat="false" ht="13.5" hidden="false" customHeight="true" outlineLevel="0" collapsed="false">
      <c r="A20" s="1" t="n">
        <v>10</v>
      </c>
      <c r="B20" s="1" t="s">
        <v>19</v>
      </c>
      <c r="C20" s="15" t="n">
        <v>1220.411043</v>
      </c>
      <c r="D20" s="15" t="n">
        <v>3001.4010375</v>
      </c>
      <c r="E20" s="15" t="n">
        <v>16176.1607129</v>
      </c>
      <c r="F20" s="15" t="n">
        <v>9273.9247707</v>
      </c>
      <c r="G20" s="15" t="n">
        <v>6217.3212073</v>
      </c>
      <c r="H20" s="15" t="n">
        <v>28.2544914</v>
      </c>
    </row>
    <row r="21" customFormat="false" ht="13.5" hidden="false" customHeight="true" outlineLevel="0" collapsed="false">
      <c r="A21" s="1" t="n">
        <v>11</v>
      </c>
      <c r="B21" s="1" t="s">
        <v>20</v>
      </c>
      <c r="C21" s="15" t="n">
        <v>2159.7495</v>
      </c>
      <c r="D21" s="15" t="n">
        <v>5241.2535</v>
      </c>
      <c r="E21" s="15" t="n">
        <v>20400.3125</v>
      </c>
      <c r="F21" s="15" t="n">
        <v>4278.506</v>
      </c>
      <c r="G21" s="15" t="n">
        <v>7450.2055</v>
      </c>
      <c r="H21" s="15" t="n">
        <v>2284.278</v>
      </c>
    </row>
    <row r="22" customFormat="false" ht="13.5" hidden="false" customHeight="true" outlineLevel="0" collapsed="false">
      <c r="A22" s="4" t="n">
        <v>12</v>
      </c>
      <c r="B22" s="4" t="s">
        <v>21</v>
      </c>
      <c r="C22" s="15" t="n">
        <v>1726.346168</v>
      </c>
      <c r="D22" s="15" t="n">
        <v>1847.839943</v>
      </c>
      <c r="E22" s="15" t="n">
        <v>3560.0420444</v>
      </c>
      <c r="F22" s="15" t="n">
        <v>2365.8416406</v>
      </c>
      <c r="G22" s="15" t="n">
        <v>2273.615239</v>
      </c>
      <c r="H22" s="15" t="n">
        <v>37.143</v>
      </c>
    </row>
    <row r="23" customFormat="false" ht="13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747916666666667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NCIPALES RESULTADOS.  CUENTAS DE LA INDUSTRIA ASTURIANA 2010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21:31Z</dcterms:created>
  <dc:creator>sadei</dc:creator>
  <dc:description/>
  <dc:language>en-US</dc:language>
  <cp:lastModifiedBy>Manuel suarez</cp:lastModifiedBy>
  <cp:lastPrinted>2012-11-20T10:58:39Z</cp:lastPrinted>
  <dcterms:modified xsi:type="dcterms:W3CDTF">2012-11-27T07:52:50Z</dcterms:modified>
  <cp:revision>0</cp:revision>
  <dc:subject>Encuesta industrial de empresas</dc:subject>
  <dc:title>Cuentas de la industria asturiana, 2010</dc:title>
</cp:coreProperties>
</file>