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definedNames>
    <definedName function="false" hidden="false" localSheetId="0" name="_xlnm.Print_Area" vbProcedure="false">'1.11'!$A$1:$G$50</definedName>
    <definedName function="false" hidden="false" localSheetId="0" name="Print_Area" vbProcedure="false">'1.11'!$A$1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.11</t>
  </si>
  <si>
    <t xml:space="preserve">Estructura de la cifra de negocios en empresas de 10 o más ocupados según agrupaciones de actividad</t>
  </si>
  <si>
    <t xml:space="preserve">Unidad: miles de euros</t>
  </si>
  <si>
    <t xml:space="preserve">Cifra de negocios</t>
  </si>
  <si>
    <t xml:space="preserve">Actividad industrial principal</t>
  </si>
  <si>
    <t xml:space="preserve">Otras actividades industriales</t>
  </si>
  <si>
    <t xml:space="preserve">Actividades comerciales</t>
  </si>
  <si>
    <t xml:space="preserve">Otras actividades</t>
  </si>
  <si>
    <t xml:space="preserve">Total industria</t>
  </si>
  <si>
    <t xml:space="preserve">Industrias extractivas, energía, agua y residuos</t>
  </si>
  <si>
    <t xml:space="preserve">Alimentación, bebidas y tabaco</t>
  </si>
  <si>
    <t xml:space="preserve">Textil, confección, cuero y calzado</t>
  </si>
  <si>
    <t xml:space="preserve">Madera y corcho, papel y artes gráficas</t>
  </si>
  <si>
    <t xml:space="preserve">Industria química y farmacéutica</t>
  </si>
  <si>
    <t xml:space="preserve">Caucho y materias plásticas</t>
  </si>
  <si>
    <t xml:space="preserve">Productos minerales no metálicos diversos</t>
  </si>
  <si>
    <t xml:space="preserve">Metalurgia y fabricación de productos metálicos</t>
  </si>
  <si>
    <t xml:space="preserve">Material y equipo eléctrico, electrónico y óptico</t>
  </si>
  <si>
    <t xml:space="preserve">Maquinaria y equipo mecánico</t>
  </si>
  <si>
    <t xml:space="preserve">Material de transporte</t>
  </si>
  <si>
    <t xml:space="preserve">Manufactureras diversas; reparación de maq. y equi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7.7"/>
    <col collapsed="false" customWidth="true" hidden="false" outlineLevel="0" max="7" min="3" style="1" width="17.85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5"/>
    </row>
    <row r="8" customFormat="false" ht="30" hidden="false" customHeight="true" outlineLevel="0" collapsed="false">
      <c r="A8" s="6"/>
      <c r="B8" s="7"/>
      <c r="C8" s="8" t="s">
        <v>3</v>
      </c>
      <c r="D8" s="9" t="s">
        <v>4</v>
      </c>
      <c r="E8" s="9" t="s">
        <v>5</v>
      </c>
      <c r="F8" s="9" t="s">
        <v>6</v>
      </c>
      <c r="G8" s="9" t="s">
        <v>7</v>
      </c>
    </row>
    <row r="9" customFormat="false" ht="13.5" hidden="false" customHeight="true" outlineLevel="0" collapsed="false">
      <c r="A9" s="10"/>
      <c r="B9" s="4"/>
      <c r="C9" s="11"/>
      <c r="D9" s="12"/>
      <c r="E9" s="12"/>
      <c r="F9" s="12"/>
      <c r="G9" s="12"/>
    </row>
    <row r="10" customFormat="false" ht="13.5" hidden="false" customHeight="true" outlineLevel="0" collapsed="false">
      <c r="A10" s="13"/>
      <c r="B10" s="14" t="s">
        <v>8</v>
      </c>
      <c r="C10" s="15" t="n">
        <f aca="false">SUM(C12:C23)</f>
        <v>12602409.4500877</v>
      </c>
      <c r="D10" s="15" t="n">
        <f aca="false">SUM(D12:D23)</f>
        <v>11830187.5857809</v>
      </c>
      <c r="E10" s="15" t="n">
        <f aca="false">SUM(E12:E23)</f>
        <v>427682.118569047</v>
      </c>
      <c r="F10" s="15" t="n">
        <f aca="false">SUM(F12:F23)</f>
        <v>312192.505172031</v>
      </c>
      <c r="G10" s="15" t="n">
        <f aca="false">SUM(G12:G23)</f>
        <v>32347.24056574</v>
      </c>
      <c r="I10" s="16"/>
    </row>
    <row r="11" customFormat="false" ht="13.5" hidden="false" customHeight="true" outlineLevel="0" collapsed="false">
      <c r="A11" s="13"/>
      <c r="B11" s="14"/>
      <c r="C11" s="14"/>
      <c r="D11" s="17"/>
      <c r="E11" s="17"/>
      <c r="F11" s="17"/>
      <c r="G11" s="17"/>
      <c r="I11" s="16"/>
    </row>
    <row r="12" customFormat="false" ht="13.5" hidden="false" customHeight="true" outlineLevel="0" collapsed="false">
      <c r="A12" s="1" t="n">
        <v>1</v>
      </c>
      <c r="B12" s="1" t="s">
        <v>9</v>
      </c>
      <c r="C12" s="18" t="n">
        <v>2743543.6039382</v>
      </c>
      <c r="D12" s="19" t="n">
        <v>2696525.9043482</v>
      </c>
      <c r="E12" s="19" t="n">
        <v>43708.84105</v>
      </c>
      <c r="F12" s="19" t="n">
        <v>0</v>
      </c>
      <c r="G12" s="19" t="n">
        <v>3308.85854</v>
      </c>
      <c r="I12" s="16"/>
    </row>
    <row r="13" customFormat="false" ht="13.5" hidden="false" customHeight="true" outlineLevel="0" collapsed="false">
      <c r="A13" s="1" t="n">
        <v>2</v>
      </c>
      <c r="B13" s="1" t="s">
        <v>10</v>
      </c>
      <c r="C13" s="18" t="n">
        <v>1923696.6501195</v>
      </c>
      <c r="D13" s="19" t="n">
        <v>1701237.64893963</v>
      </c>
      <c r="E13" s="19" t="n">
        <v>30990.174994091</v>
      </c>
      <c r="F13" s="19" t="n">
        <v>189721.379075781</v>
      </c>
      <c r="G13" s="19" t="n">
        <v>1747.44711</v>
      </c>
      <c r="I13" s="16"/>
    </row>
    <row r="14" customFormat="false" ht="13.5" hidden="false" customHeight="true" outlineLevel="0" collapsed="false">
      <c r="A14" s="1" t="n">
        <v>3</v>
      </c>
      <c r="B14" s="1" t="s">
        <v>11</v>
      </c>
      <c r="C14" s="18" t="n">
        <v>62812.0660157</v>
      </c>
      <c r="D14" s="19" t="n">
        <v>60361.7890157</v>
      </c>
      <c r="E14" s="19" t="n">
        <v>1760.21028</v>
      </c>
      <c r="F14" s="19" t="n">
        <v>365.32944</v>
      </c>
      <c r="G14" s="19" t="n">
        <v>324.73728</v>
      </c>
      <c r="I14" s="16"/>
    </row>
    <row r="15" customFormat="false" ht="13.5" hidden="false" customHeight="true" outlineLevel="0" collapsed="false">
      <c r="A15" s="1" t="n">
        <v>4</v>
      </c>
      <c r="B15" s="1" t="s">
        <v>12</v>
      </c>
      <c r="C15" s="18" t="n">
        <v>399771.3796874</v>
      </c>
      <c r="D15" s="19" t="n">
        <v>352594.2326224</v>
      </c>
      <c r="E15" s="19" t="n">
        <v>45454.88288</v>
      </c>
      <c r="F15" s="19" t="n">
        <v>335.89978</v>
      </c>
      <c r="G15" s="19" t="n">
        <v>1386.364405</v>
      </c>
      <c r="I15" s="16"/>
    </row>
    <row r="16" customFormat="false" ht="13.5" hidden="false" customHeight="true" outlineLevel="0" collapsed="false">
      <c r="A16" s="1" t="n">
        <v>5</v>
      </c>
      <c r="B16" s="1" t="s">
        <v>13</v>
      </c>
      <c r="C16" s="18" t="n">
        <v>433833.63</v>
      </c>
      <c r="D16" s="19" t="n">
        <v>363067.4975</v>
      </c>
      <c r="E16" s="19" t="n">
        <v>38853.70302</v>
      </c>
      <c r="F16" s="19" t="n">
        <v>31880.820295</v>
      </c>
      <c r="G16" s="19" t="n">
        <v>31.609185</v>
      </c>
      <c r="I16" s="16"/>
    </row>
    <row r="17" customFormat="false" ht="13.5" hidden="false" customHeight="true" outlineLevel="0" collapsed="false">
      <c r="A17" s="1" t="n">
        <v>6</v>
      </c>
      <c r="B17" s="1" t="s">
        <v>14</v>
      </c>
      <c r="C17" s="18" t="n">
        <v>228679.1565</v>
      </c>
      <c r="D17" s="19" t="n">
        <v>211835.56927</v>
      </c>
      <c r="E17" s="19" t="n">
        <v>847.67165</v>
      </c>
      <c r="F17" s="19" t="n">
        <v>15968.83446</v>
      </c>
      <c r="G17" s="19" t="n">
        <v>27.08112</v>
      </c>
      <c r="I17" s="16"/>
    </row>
    <row r="18" customFormat="false" ht="13.5" hidden="false" customHeight="true" outlineLevel="0" collapsed="false">
      <c r="A18" s="1" t="n">
        <v>7</v>
      </c>
      <c r="B18" s="1" t="s">
        <v>15</v>
      </c>
      <c r="C18" s="18" t="n">
        <v>784019.3131688</v>
      </c>
      <c r="D18" s="19" t="n">
        <v>735439.2273396</v>
      </c>
      <c r="E18" s="19" t="n">
        <v>46098.66569</v>
      </c>
      <c r="F18" s="19" t="n">
        <v>2061.22303</v>
      </c>
      <c r="G18" s="19" t="n">
        <v>420.1971092</v>
      </c>
      <c r="I18" s="16"/>
    </row>
    <row r="19" customFormat="false" ht="13.5" hidden="false" customHeight="true" outlineLevel="0" collapsed="false">
      <c r="A19" s="1" t="n">
        <v>8</v>
      </c>
      <c r="B19" s="1" t="s">
        <v>16</v>
      </c>
      <c r="C19" s="18" t="n">
        <v>4855392.0798371</v>
      </c>
      <c r="D19" s="19" t="n">
        <v>4700772.93182686</v>
      </c>
      <c r="E19" s="19" t="n">
        <v>128565.467277736</v>
      </c>
      <c r="F19" s="19" t="n">
        <v>5281.3865625</v>
      </c>
      <c r="G19" s="19" t="n">
        <v>20772.29417</v>
      </c>
      <c r="I19" s="16"/>
    </row>
    <row r="20" customFormat="false" ht="13.5" hidden="false" customHeight="true" outlineLevel="0" collapsed="false">
      <c r="A20" s="1" t="n">
        <v>9</v>
      </c>
      <c r="B20" s="1" t="s">
        <v>17</v>
      </c>
      <c r="C20" s="18" t="n">
        <v>105108.2025</v>
      </c>
      <c r="D20" s="19" t="n">
        <v>102850.2616</v>
      </c>
      <c r="E20" s="19" t="n">
        <v>284.6434</v>
      </c>
      <c r="F20" s="19" t="n">
        <v>1796.43264</v>
      </c>
      <c r="G20" s="19" t="n">
        <v>176.86486</v>
      </c>
      <c r="I20" s="16"/>
    </row>
    <row r="21" customFormat="false" ht="13.5" hidden="false" customHeight="true" outlineLevel="0" collapsed="false">
      <c r="A21" s="1" t="n">
        <v>10</v>
      </c>
      <c r="B21" s="1" t="s">
        <v>18</v>
      </c>
      <c r="C21" s="18" t="n">
        <v>349443.3183318</v>
      </c>
      <c r="D21" s="19" t="n">
        <v>329202.47553862</v>
      </c>
      <c r="E21" s="19" t="n">
        <v>12613.92471318</v>
      </c>
      <c r="F21" s="19" t="n">
        <v>4463.6814</v>
      </c>
      <c r="G21" s="19" t="n">
        <v>3163.23668</v>
      </c>
      <c r="I21" s="16"/>
    </row>
    <row r="22" customFormat="false" ht="13.5" hidden="false" customHeight="true" outlineLevel="0" collapsed="false">
      <c r="A22" s="1" t="n">
        <v>11</v>
      </c>
      <c r="B22" s="1" t="s">
        <v>19</v>
      </c>
      <c r="C22" s="18" t="n">
        <v>562052.123</v>
      </c>
      <c r="D22" s="19" t="n">
        <v>431268.38331</v>
      </c>
      <c r="E22" s="19" t="n">
        <v>76723.17219</v>
      </c>
      <c r="F22" s="19" t="n">
        <v>53191.29764</v>
      </c>
      <c r="G22" s="19" t="n">
        <v>869.26986</v>
      </c>
      <c r="I22" s="16"/>
    </row>
    <row r="23" customFormat="false" ht="13.5" hidden="false" customHeight="true" outlineLevel="0" collapsed="false">
      <c r="A23" s="4" t="n">
        <v>12</v>
      </c>
      <c r="B23" s="4" t="s">
        <v>20</v>
      </c>
      <c r="C23" s="20" t="n">
        <v>154057.9269892</v>
      </c>
      <c r="D23" s="19" t="n">
        <v>145031.66446987</v>
      </c>
      <c r="E23" s="19" t="n">
        <v>1780.76142404</v>
      </c>
      <c r="F23" s="19" t="n">
        <v>7126.22084875</v>
      </c>
      <c r="G23" s="19" t="n">
        <v>119.28024654</v>
      </c>
      <c r="I23" s="16"/>
    </row>
    <row r="24" customFormat="false" ht="13.5" hidden="false" customHeight="true" outlineLevel="0" collapsed="false">
      <c r="A24" s="21"/>
      <c r="B24" s="21"/>
      <c r="C24" s="21"/>
      <c r="D24" s="21"/>
      <c r="E24" s="21"/>
      <c r="F24" s="21"/>
      <c r="G24" s="21"/>
      <c r="I24" s="16"/>
    </row>
    <row r="25" customFormat="false" ht="13.5" hidden="false" customHeight="true" outlineLevel="0" collapsed="false">
      <c r="I25" s="16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747916666666667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NCIPALES RESULTADOS.  CUENTAS DE LA INDUSTRIA ASTURIANA 2010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21:31Z</dcterms:created>
  <dc:creator>sadei</dc:creator>
  <dc:description/>
  <dc:language>en-US</dc:language>
  <cp:lastModifiedBy>Manuel suarez</cp:lastModifiedBy>
  <cp:lastPrinted>2012-11-20T10:58:39Z</cp:lastPrinted>
  <dcterms:modified xsi:type="dcterms:W3CDTF">2012-11-27T07:52:48Z</dcterms:modified>
  <cp:revision>0</cp:revision>
  <dc:subject>Encuesta industrial de empresas</dc:subject>
  <dc:title>Cuentas de la industria asturiana, 2010</dc:title>
</cp:coreProperties>
</file>