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.1</t>
  </si>
  <si>
    <t xml:space="preserve">Número de ocupados, cifra de negocios y beneficios según agrupaciones de actividad </t>
  </si>
  <si>
    <t xml:space="preserve">Número de ocupados</t>
  </si>
  <si>
    <t xml:space="preserve">Cifra de negocios (miles de euros)</t>
  </si>
  <si>
    <t xml:space="preserve">Beneficios o pérdidas del ejercicio (miles de euros)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5" min="3" style="1" width="18.99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C3" s="4"/>
      <c r="D3" s="4"/>
      <c r="E3" s="4"/>
    </row>
    <row r="4" customFormat="false" ht="12.75" hidden="false" customHeight="false" outlineLevel="0" collapsed="false">
      <c r="A4" s="5"/>
      <c r="C4" s="4"/>
      <c r="D4" s="4"/>
      <c r="E4" s="4"/>
    </row>
    <row r="5" customFormat="false" ht="12.75" hidden="false" customHeight="false" outlineLevel="0" collapsed="false">
      <c r="A5" s="5"/>
      <c r="C5" s="4"/>
      <c r="D5" s="4"/>
      <c r="E5" s="4"/>
    </row>
    <row r="6" customFormat="false" ht="12.75" hidden="false" customHeight="false" outlineLevel="0" collapsed="false">
      <c r="A6" s="5"/>
      <c r="C6" s="4"/>
      <c r="D6" s="4"/>
      <c r="E6" s="4"/>
    </row>
    <row r="7" customFormat="false" ht="43.15" hidden="false" customHeight="true" outlineLevel="0" collapsed="false">
      <c r="A7" s="6"/>
      <c r="B7" s="7"/>
      <c r="C7" s="8" t="s">
        <v>2</v>
      </c>
      <c r="D7" s="8" t="s">
        <v>3</v>
      </c>
      <c r="E7" s="8" t="s">
        <v>4</v>
      </c>
    </row>
    <row r="8" customFormat="false" ht="13.5" hidden="false" customHeight="true" outlineLevel="0" collapsed="false">
      <c r="C8" s="9"/>
      <c r="D8" s="9"/>
      <c r="E8" s="9"/>
    </row>
    <row r="9" s="5" customFormat="true" ht="13.5" hidden="false" customHeight="true" outlineLevel="0" collapsed="false">
      <c r="B9" s="5" t="s">
        <v>5</v>
      </c>
      <c r="C9" s="10" t="n">
        <f aca="false">SUM(C11:C22)</f>
        <v>53636.3561</v>
      </c>
      <c r="D9" s="10" t="n">
        <f aca="false">SUM(D11:D22)</f>
        <v>13155478.4621668</v>
      </c>
      <c r="E9" s="10" t="n">
        <f aca="false">SUM(E11:E22)</f>
        <v>617755.7664836</v>
      </c>
    </row>
    <row r="10" s="5" customFormat="true" ht="13.5" hidden="false" customHeight="true" outlineLevel="0" collapsed="false">
      <c r="C10" s="10"/>
      <c r="D10" s="10"/>
      <c r="E10" s="10"/>
    </row>
    <row r="11" customFormat="false" ht="13.5" hidden="false" customHeight="true" outlineLevel="0" collapsed="false">
      <c r="A11" s="1" t="n">
        <v>1</v>
      </c>
      <c r="B11" s="1" t="s">
        <v>6</v>
      </c>
      <c r="C11" s="11" t="n">
        <v>6990.375</v>
      </c>
      <c r="D11" s="11" t="n">
        <v>2819398.1759898</v>
      </c>
      <c r="E11" s="11" t="n">
        <v>197136.5096672</v>
      </c>
    </row>
    <row r="12" customFormat="false" ht="13.5" hidden="false" customHeight="true" outlineLevel="0" collapsed="false">
      <c r="A12" s="1" t="n">
        <v>2</v>
      </c>
      <c r="B12" s="1" t="s">
        <v>7</v>
      </c>
      <c r="C12" s="11" t="n">
        <v>7826.7811</v>
      </c>
      <c r="D12" s="11" t="n">
        <v>2049306.7311949</v>
      </c>
      <c r="E12" s="11" t="n">
        <v>129981.5614309</v>
      </c>
    </row>
    <row r="13" customFormat="false" ht="13.5" hidden="false" customHeight="true" outlineLevel="0" collapsed="false">
      <c r="A13" s="1" t="n">
        <v>3</v>
      </c>
      <c r="B13" s="1" t="s">
        <v>8</v>
      </c>
      <c r="C13" s="11" t="n">
        <v>956.9654</v>
      </c>
      <c r="D13" s="11" t="n">
        <v>75779.1440657</v>
      </c>
      <c r="E13" s="11" t="n">
        <v>5393.6248293</v>
      </c>
    </row>
    <row r="14" customFormat="false" ht="13.5" hidden="false" customHeight="true" outlineLevel="0" collapsed="false">
      <c r="A14" s="1" t="n">
        <v>4</v>
      </c>
      <c r="B14" s="1" t="s">
        <v>9</v>
      </c>
      <c r="C14" s="11" t="n">
        <v>2815.9278</v>
      </c>
      <c r="D14" s="11" t="n">
        <v>480798.0653135</v>
      </c>
      <c r="E14" s="11" t="n">
        <v>46008.2308313</v>
      </c>
    </row>
    <row r="15" customFormat="false" ht="13.5" hidden="false" customHeight="true" outlineLevel="0" collapsed="false">
      <c r="A15" s="1" t="n">
        <v>5</v>
      </c>
      <c r="B15" s="1" t="s">
        <v>10</v>
      </c>
      <c r="C15" s="11" t="n">
        <v>1725.5</v>
      </c>
      <c r="D15" s="11" t="n">
        <v>442731.331</v>
      </c>
      <c r="E15" s="11" t="n">
        <v>82003.2455</v>
      </c>
    </row>
    <row r="16" customFormat="false" ht="13.5" hidden="false" customHeight="true" outlineLevel="0" collapsed="false">
      <c r="A16" s="1" t="n">
        <v>6</v>
      </c>
      <c r="B16" s="1" t="s">
        <v>11</v>
      </c>
      <c r="C16" s="11" t="n">
        <v>1239.5</v>
      </c>
      <c r="D16" s="11" t="n">
        <v>238390.77</v>
      </c>
      <c r="E16" s="11" t="n">
        <v>306.697000000001</v>
      </c>
    </row>
    <row r="17" customFormat="false" ht="13.5" hidden="false" customHeight="true" outlineLevel="0" collapsed="false">
      <c r="A17" s="1" t="n">
        <v>7</v>
      </c>
      <c r="B17" s="1" t="s">
        <v>12</v>
      </c>
      <c r="C17" s="11" t="n">
        <v>3725.9203</v>
      </c>
      <c r="D17" s="11" t="n">
        <v>827978.7576346</v>
      </c>
      <c r="E17" s="11" t="n">
        <v>113234.0030882</v>
      </c>
    </row>
    <row r="18" customFormat="false" ht="13.5" hidden="false" customHeight="true" outlineLevel="0" collapsed="false">
      <c r="A18" s="1" t="n">
        <v>8</v>
      </c>
      <c r="B18" s="1" t="s">
        <v>13</v>
      </c>
      <c r="C18" s="11" t="n">
        <v>19378.1118</v>
      </c>
      <c r="D18" s="11" t="n">
        <v>4960578.0193501</v>
      </c>
      <c r="E18" s="11" t="n">
        <v>9048.72628459999</v>
      </c>
    </row>
    <row r="19" customFormat="false" ht="13.5" hidden="false" customHeight="true" outlineLevel="0" collapsed="false">
      <c r="A19" s="1" t="n">
        <v>9</v>
      </c>
      <c r="B19" s="1" t="s">
        <v>14</v>
      </c>
      <c r="C19" s="11" t="n">
        <v>1114.5</v>
      </c>
      <c r="D19" s="11" t="n">
        <v>114942.041</v>
      </c>
      <c r="E19" s="11" t="n">
        <v>-52.4542499999993</v>
      </c>
    </row>
    <row r="20" customFormat="false" ht="13.5" hidden="false" customHeight="true" outlineLevel="0" collapsed="false">
      <c r="A20" s="1" t="n">
        <v>10</v>
      </c>
      <c r="B20" s="1" t="s">
        <v>15</v>
      </c>
      <c r="C20" s="11" t="n">
        <v>2430.8947</v>
      </c>
      <c r="D20" s="11" t="n">
        <v>361271.3713318</v>
      </c>
      <c r="E20" s="11" t="n">
        <v>13890.2556448</v>
      </c>
    </row>
    <row r="21" customFormat="false" ht="13.5" hidden="false" customHeight="true" outlineLevel="0" collapsed="false">
      <c r="A21" s="1" t="n">
        <v>11</v>
      </c>
      <c r="B21" s="1" t="s">
        <v>16</v>
      </c>
      <c r="C21" s="11" t="n">
        <v>2449.6659</v>
      </c>
      <c r="D21" s="11" t="n">
        <v>574379.5602255</v>
      </c>
      <c r="E21" s="11" t="n">
        <v>11290.8787814</v>
      </c>
    </row>
    <row r="22" customFormat="false" ht="13.5" hidden="false" customHeight="true" outlineLevel="0" collapsed="false">
      <c r="A22" s="12" t="n">
        <v>12</v>
      </c>
      <c r="B22" s="12" t="s">
        <v>17</v>
      </c>
      <c r="C22" s="13" t="n">
        <v>2982.2141</v>
      </c>
      <c r="D22" s="13" t="n">
        <v>209924.4950609</v>
      </c>
      <c r="E22" s="13" t="n">
        <v>9514.48767590001</v>
      </c>
    </row>
    <row r="23" customFormat="false" ht="13.5" hidden="false" customHeight="true" outlineLevel="0" collapsed="false">
      <c r="A23" s="14"/>
      <c r="B23" s="14"/>
      <c r="C23" s="15"/>
      <c r="D23" s="16"/>
      <c r="E23" s="14"/>
    </row>
    <row r="24" customFormat="false" ht="13.5" hidden="false" customHeight="true" outlineLevel="0" collapsed="false">
      <c r="C24" s="11"/>
      <c r="D24" s="1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2:42Z</dcterms:modified>
  <cp:revision>0</cp:revision>
  <dc:subject>Encuesta industrial de empresas</dc:subject>
  <dc:title>Cuentas de la industria asturiana, 2010</dc:title>
</cp:coreProperties>
</file>