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9.6  </t>
  </si>
  <si>
    <t xml:space="preserve">Alumnos de educación de adultos según tipo de enseñanza no formal por sexo y comarca</t>
  </si>
  <si>
    <t xml:space="preserve">TOTAL</t>
  </si>
  <si>
    <t xml:space="preserve">Cursos de menos de cien horas</t>
  </si>
  <si>
    <t xml:space="preserve">Cursos de más de cien horas</t>
  </si>
  <si>
    <t xml:space="preserve">Ambos sexos</t>
  </si>
  <si>
    <t xml:space="preserve">Total</t>
  </si>
  <si>
    <t xml:space="preserve">Nuevas tecnologías de la información</t>
  </si>
  <si>
    <t xml:space="preserve">Ingles</t>
  </si>
  <si>
    <t xml:space="preserve">ASTURIAS </t>
  </si>
  <si>
    <t xml:space="preserve">Eo-Navia</t>
  </si>
  <si>
    <t xml:space="preserve">Narcea</t>
  </si>
  <si>
    <t xml:space="preserve">Avilés</t>
  </si>
  <si>
    <t xml:space="preserve">Oviedo </t>
  </si>
  <si>
    <t xml:space="preserve">Gijón</t>
  </si>
  <si>
    <t xml:space="preserve">Caudal</t>
  </si>
  <si>
    <t xml:space="preserve">Nalón</t>
  </si>
  <si>
    <t xml:space="preserve">Oriente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  <cellStyle name="Normal 9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A1" activeCellId="0" sqref="A1"/>
    </sheetView>
  </sheetViews>
  <sheetFormatPr defaultColWidth="13.433593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7.43"/>
    <col collapsed="false" customWidth="true" hidden="false" outlineLevel="0" max="7" min="3" style="1" width="15.43"/>
    <col collapsed="false" customWidth="false" hidden="false" outlineLevel="0" max="257" min="8" style="1" width="13.4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customFormat="false" ht="13.5" hidden="false" customHeight="true" outlineLevel="0" collapsed="false"/>
    <row r="4" customFormat="false" ht="13.5" hidden="false" customHeight="true" outlineLevel="0" collapsed="false">
      <c r="A4" s="2"/>
      <c r="B4" s="3"/>
      <c r="C4" s="3"/>
      <c r="D4" s="3"/>
    </row>
    <row r="5" customFormat="false" ht="13.5" hidden="false" customHeight="true" outlineLevel="0" collapsed="false">
      <c r="A5" s="4"/>
      <c r="B5" s="4"/>
      <c r="C5" s="5"/>
    </row>
    <row r="6" customFormat="false" ht="18.75" hidden="false" customHeight="true" outlineLevel="0" collapsed="false">
      <c r="A6" s="6"/>
      <c r="B6" s="7"/>
      <c r="C6" s="8" t="s">
        <v>2</v>
      </c>
      <c r="D6" s="9" t="s">
        <v>3</v>
      </c>
      <c r="E6" s="9"/>
      <c r="F6" s="9"/>
      <c r="G6" s="10" t="s">
        <v>4</v>
      </c>
    </row>
    <row r="7" customFormat="false" ht="38.4" hidden="false" customHeight="false" outlineLevel="0" collapsed="false">
      <c r="A7" s="11"/>
      <c r="B7" s="12" t="s">
        <v>5</v>
      </c>
      <c r="C7" s="8"/>
      <c r="D7" s="10" t="s">
        <v>6</v>
      </c>
      <c r="E7" s="10" t="s">
        <v>7</v>
      </c>
      <c r="F7" s="13" t="s">
        <v>8</v>
      </c>
      <c r="G7" s="10"/>
    </row>
    <row r="8" customFormat="false" ht="13.2" hidden="false" customHeight="false" outlineLevel="0" collapsed="false">
      <c r="C8" s="14"/>
      <c r="D8" s="15"/>
      <c r="E8" s="16"/>
      <c r="F8" s="16"/>
      <c r="G8" s="16"/>
    </row>
    <row r="9" customFormat="false" ht="13.2" hidden="false" customHeight="false" outlineLevel="0" collapsed="false">
      <c r="A9" s="17"/>
      <c r="B9" s="18" t="s">
        <v>9</v>
      </c>
      <c r="C9" s="19" t="n">
        <f aca="false">D9+G9</f>
        <v>4126</v>
      </c>
      <c r="D9" s="19" t="n">
        <f aca="false">E9+F9</f>
        <v>4001</v>
      </c>
      <c r="E9" s="19" t="n">
        <f aca="false">SUM(E11:E18)</f>
        <v>1825</v>
      </c>
      <c r="F9" s="19" t="n">
        <f aca="false">SUM(F11:F18)</f>
        <v>2176</v>
      </c>
      <c r="G9" s="19" t="n">
        <f aca="false">SUM(G11:G18)</f>
        <v>125</v>
      </c>
    </row>
    <row r="10" customFormat="false" ht="13.2" hidden="false" customHeight="false" outlineLevel="0" collapsed="false">
      <c r="A10" s="17"/>
      <c r="B10" s="20"/>
      <c r="C10" s="19"/>
      <c r="D10" s="21"/>
      <c r="E10" s="16"/>
      <c r="F10" s="16"/>
      <c r="G10" s="16"/>
    </row>
    <row r="11" customFormat="false" ht="13.2" hidden="false" customHeight="false" outlineLevel="0" collapsed="false">
      <c r="A11" s="1" t="n">
        <v>1</v>
      </c>
      <c r="B11" s="22" t="s">
        <v>10</v>
      </c>
      <c r="C11" s="19" t="n">
        <f aca="false">D11+G11</f>
        <v>214</v>
      </c>
      <c r="D11" s="21" t="n">
        <f aca="false">E11+F11</f>
        <v>214</v>
      </c>
      <c r="E11" s="16" t="n">
        <v>65</v>
      </c>
      <c r="F11" s="16" t="n">
        <v>149</v>
      </c>
      <c r="G11" s="16" t="n">
        <v>0</v>
      </c>
    </row>
    <row r="12" customFormat="false" ht="13.2" hidden="false" customHeight="false" outlineLevel="0" collapsed="false">
      <c r="A12" s="1" t="n">
        <v>2</v>
      </c>
      <c r="B12" s="22" t="s">
        <v>11</v>
      </c>
      <c r="C12" s="19" t="n">
        <f aca="false">D12+G12</f>
        <v>369</v>
      </c>
      <c r="D12" s="21" t="n">
        <f aca="false">E12+F12</f>
        <v>363</v>
      </c>
      <c r="E12" s="16" t="n">
        <v>273</v>
      </c>
      <c r="F12" s="16" t="n">
        <v>90</v>
      </c>
      <c r="G12" s="16" t="n">
        <v>6</v>
      </c>
    </row>
    <row r="13" customFormat="false" ht="13.2" hidden="false" customHeight="false" outlineLevel="0" collapsed="false">
      <c r="A13" s="1" t="n">
        <v>3</v>
      </c>
      <c r="B13" s="22" t="s">
        <v>12</v>
      </c>
      <c r="C13" s="19" t="n">
        <f aca="false">D13+G13</f>
        <v>277</v>
      </c>
      <c r="D13" s="21" t="n">
        <f aca="false">E13+F13</f>
        <v>262</v>
      </c>
      <c r="E13" s="16" t="n">
        <v>124</v>
      </c>
      <c r="F13" s="16" t="n">
        <v>138</v>
      </c>
      <c r="G13" s="16" t="n">
        <v>15</v>
      </c>
    </row>
    <row r="14" customFormat="false" ht="13.2" hidden="false" customHeight="false" outlineLevel="0" collapsed="false">
      <c r="A14" s="1" t="n">
        <v>4</v>
      </c>
      <c r="B14" s="22" t="s">
        <v>13</v>
      </c>
      <c r="C14" s="19" t="n">
        <f aca="false">D14+G14</f>
        <v>759</v>
      </c>
      <c r="D14" s="21" t="n">
        <f aca="false">E14+F14</f>
        <v>743</v>
      </c>
      <c r="E14" s="16" t="n">
        <v>264</v>
      </c>
      <c r="F14" s="16" t="n">
        <v>479</v>
      </c>
      <c r="G14" s="16" t="n">
        <v>16</v>
      </c>
    </row>
    <row r="15" customFormat="false" ht="13.2" hidden="false" customHeight="false" outlineLevel="0" collapsed="false">
      <c r="A15" s="1" t="n">
        <v>5</v>
      </c>
      <c r="B15" s="22" t="s">
        <v>14</v>
      </c>
      <c r="C15" s="19" t="n">
        <f aca="false">D15+G15</f>
        <v>777</v>
      </c>
      <c r="D15" s="21" t="n">
        <f aca="false">E15+F15</f>
        <v>734</v>
      </c>
      <c r="E15" s="16" t="n">
        <v>297</v>
      </c>
      <c r="F15" s="16" t="n">
        <v>437</v>
      </c>
      <c r="G15" s="16" t="n">
        <v>43</v>
      </c>
    </row>
    <row r="16" customFormat="false" ht="13.2" hidden="false" customHeight="false" outlineLevel="0" collapsed="false">
      <c r="A16" s="1" t="n">
        <v>6</v>
      </c>
      <c r="B16" s="22" t="s">
        <v>15</v>
      </c>
      <c r="C16" s="19" t="n">
        <f aca="false">D16+G16</f>
        <v>761</v>
      </c>
      <c r="D16" s="21" t="n">
        <f aca="false">E16+F16</f>
        <v>728</v>
      </c>
      <c r="E16" s="16" t="n">
        <v>356</v>
      </c>
      <c r="F16" s="16" t="n">
        <v>372</v>
      </c>
      <c r="G16" s="16" t="n">
        <v>33</v>
      </c>
    </row>
    <row r="17" customFormat="false" ht="13.2" hidden="false" customHeight="false" outlineLevel="0" collapsed="false">
      <c r="A17" s="1" t="n">
        <v>7</v>
      </c>
      <c r="B17" s="22" t="s">
        <v>16</v>
      </c>
      <c r="C17" s="19" t="n">
        <f aca="false">D17+G17</f>
        <v>684</v>
      </c>
      <c r="D17" s="21" t="n">
        <f aca="false">E17+F17</f>
        <v>672</v>
      </c>
      <c r="E17" s="16" t="n">
        <v>356</v>
      </c>
      <c r="F17" s="16" t="n">
        <v>316</v>
      </c>
      <c r="G17" s="16" t="n">
        <v>12</v>
      </c>
    </row>
    <row r="18" customFormat="false" ht="13.2" hidden="false" customHeight="false" outlineLevel="0" collapsed="false">
      <c r="A18" s="1" t="n">
        <v>8</v>
      </c>
      <c r="B18" s="22" t="s">
        <v>17</v>
      </c>
      <c r="C18" s="19" t="n">
        <f aca="false">D18+G18</f>
        <v>285</v>
      </c>
      <c r="D18" s="21" t="n">
        <f aca="false">E18+F18</f>
        <v>285</v>
      </c>
      <c r="E18" s="16" t="n">
        <v>90</v>
      </c>
      <c r="F18" s="16" t="n">
        <v>195</v>
      </c>
      <c r="G18" s="16" t="n">
        <v>0</v>
      </c>
    </row>
    <row r="19" customFormat="false" ht="13.2" hidden="false" customHeight="false" outlineLevel="0" collapsed="false">
      <c r="A19" s="23"/>
      <c r="B19" s="23"/>
      <c r="C19" s="24"/>
      <c r="D19" s="24"/>
      <c r="E19" s="24"/>
      <c r="F19" s="24"/>
      <c r="G19" s="24"/>
    </row>
    <row r="20" customFormat="false" ht="13.2" hidden="false" customHeight="false" outlineLevel="0" collapsed="false">
      <c r="A20" s="17"/>
      <c r="B20" s="17"/>
      <c r="C20" s="25"/>
      <c r="D20" s="25"/>
      <c r="E20" s="25"/>
      <c r="F20" s="25"/>
      <c r="G20" s="25"/>
    </row>
    <row r="21" customFormat="false" ht="13.2" hidden="false" customHeight="false" outlineLevel="0" collapsed="false">
      <c r="C21" s="25"/>
      <c r="D21" s="25"/>
      <c r="E21" s="16"/>
      <c r="F21" s="16"/>
      <c r="G21" s="16"/>
    </row>
    <row r="22" customFormat="false" ht="13.2" hidden="false" customHeight="true" outlineLevel="0" collapsed="false">
      <c r="A22" s="6"/>
      <c r="B22" s="7"/>
      <c r="C22" s="26" t="s">
        <v>2</v>
      </c>
      <c r="D22" s="9" t="s">
        <v>3</v>
      </c>
      <c r="E22" s="9"/>
      <c r="F22" s="9"/>
      <c r="G22" s="10" t="s">
        <v>4</v>
      </c>
    </row>
    <row r="23" customFormat="false" ht="38.4" hidden="false" customHeight="false" outlineLevel="0" collapsed="false">
      <c r="A23" s="11"/>
      <c r="B23" s="12" t="s">
        <v>18</v>
      </c>
      <c r="C23" s="26"/>
      <c r="D23" s="10" t="s">
        <v>6</v>
      </c>
      <c r="E23" s="10" t="s">
        <v>7</v>
      </c>
      <c r="F23" s="13" t="s">
        <v>8</v>
      </c>
      <c r="G23" s="10"/>
    </row>
    <row r="24" customFormat="false" ht="13.2" hidden="false" customHeight="false" outlineLevel="0" collapsed="false">
      <c r="C24" s="14"/>
      <c r="D24" s="15"/>
      <c r="E24" s="16"/>
      <c r="F24" s="16"/>
      <c r="G24" s="16"/>
    </row>
    <row r="25" customFormat="false" ht="13.2" hidden="false" customHeight="false" outlineLevel="0" collapsed="false">
      <c r="A25" s="17"/>
      <c r="B25" s="18" t="s">
        <v>9</v>
      </c>
      <c r="C25" s="19" t="n">
        <f aca="false">D25+G25</f>
        <v>1270</v>
      </c>
      <c r="D25" s="19" t="n">
        <f aca="false">E25+F25</f>
        <v>1207</v>
      </c>
      <c r="E25" s="19" t="n">
        <f aca="false">SUM(E27:E34)</f>
        <v>551</v>
      </c>
      <c r="F25" s="19" t="n">
        <f aca="false">SUM(F27:F34)</f>
        <v>656</v>
      </c>
      <c r="G25" s="19" t="n">
        <f aca="false">SUM(G27:G34)</f>
        <v>63</v>
      </c>
    </row>
    <row r="26" customFormat="false" ht="13.2" hidden="false" customHeight="false" outlineLevel="0" collapsed="false">
      <c r="A26" s="17"/>
      <c r="B26" s="20"/>
      <c r="C26" s="19"/>
      <c r="D26" s="21"/>
      <c r="E26" s="16"/>
      <c r="F26" s="16"/>
      <c r="G26" s="16"/>
    </row>
    <row r="27" customFormat="false" ht="13.2" hidden="false" customHeight="false" outlineLevel="0" collapsed="false">
      <c r="A27" s="1" t="n">
        <v>1</v>
      </c>
      <c r="B27" s="22" t="s">
        <v>10</v>
      </c>
      <c r="C27" s="19" t="n">
        <f aca="false">D27+G27</f>
        <v>48</v>
      </c>
      <c r="D27" s="21" t="n">
        <f aca="false">E27+F27</f>
        <v>48</v>
      </c>
      <c r="E27" s="16" t="n">
        <v>17</v>
      </c>
      <c r="F27" s="16" t="n">
        <v>31</v>
      </c>
      <c r="G27" s="16" t="n">
        <v>0</v>
      </c>
    </row>
    <row r="28" customFormat="false" ht="13.2" hidden="false" customHeight="false" outlineLevel="0" collapsed="false">
      <c r="A28" s="1" t="n">
        <v>2</v>
      </c>
      <c r="B28" s="22" t="s">
        <v>11</v>
      </c>
      <c r="C28" s="19" t="n">
        <f aca="false">D28+G28</f>
        <v>110</v>
      </c>
      <c r="D28" s="21" t="n">
        <f aca="false">E28+F28</f>
        <v>105</v>
      </c>
      <c r="E28" s="16" t="n">
        <v>78</v>
      </c>
      <c r="F28" s="16" t="n">
        <v>27</v>
      </c>
      <c r="G28" s="16" t="n">
        <v>5</v>
      </c>
    </row>
    <row r="29" customFormat="false" ht="13.2" hidden="false" customHeight="false" outlineLevel="0" collapsed="false">
      <c r="A29" s="1" t="n">
        <v>3</v>
      </c>
      <c r="B29" s="22" t="s">
        <v>12</v>
      </c>
      <c r="C29" s="19" t="n">
        <f aca="false">D29+G29</f>
        <v>71</v>
      </c>
      <c r="D29" s="21" t="n">
        <f aca="false">E29+F29</f>
        <v>64</v>
      </c>
      <c r="E29" s="16" t="n">
        <v>31</v>
      </c>
      <c r="F29" s="16" t="n">
        <v>33</v>
      </c>
      <c r="G29" s="16" t="n">
        <v>7</v>
      </c>
    </row>
    <row r="30" customFormat="false" ht="13.2" hidden="false" customHeight="false" outlineLevel="0" collapsed="false">
      <c r="A30" s="1" t="n">
        <v>4</v>
      </c>
      <c r="B30" s="22" t="s">
        <v>13</v>
      </c>
      <c r="C30" s="19" t="n">
        <f aca="false">D30+G30</f>
        <v>221</v>
      </c>
      <c r="D30" s="21" t="n">
        <f aca="false">E30+F30</f>
        <v>214</v>
      </c>
      <c r="E30" s="16" t="n">
        <v>74</v>
      </c>
      <c r="F30" s="16" t="n">
        <v>140</v>
      </c>
      <c r="G30" s="16" t="n">
        <v>7</v>
      </c>
    </row>
    <row r="31" customFormat="false" ht="13.2" hidden="false" customHeight="false" outlineLevel="0" collapsed="false">
      <c r="A31" s="1" t="n">
        <v>5</v>
      </c>
      <c r="B31" s="22" t="s">
        <v>14</v>
      </c>
      <c r="C31" s="19" t="n">
        <f aca="false">D31+G31</f>
        <v>253</v>
      </c>
      <c r="D31" s="21" t="n">
        <f aca="false">E31+F31</f>
        <v>232</v>
      </c>
      <c r="E31" s="16" t="n">
        <v>87</v>
      </c>
      <c r="F31" s="16" t="n">
        <v>145</v>
      </c>
      <c r="G31" s="16" t="n">
        <v>21</v>
      </c>
    </row>
    <row r="32" customFormat="false" ht="13.2" hidden="false" customHeight="false" outlineLevel="0" collapsed="false">
      <c r="A32" s="1" t="n">
        <v>6</v>
      </c>
      <c r="B32" s="22" t="s">
        <v>15</v>
      </c>
      <c r="C32" s="19" t="n">
        <f aca="false">D32+G32</f>
        <v>260</v>
      </c>
      <c r="D32" s="21" t="n">
        <f aca="false">E32+F32</f>
        <v>240</v>
      </c>
      <c r="E32" s="16" t="n">
        <v>113</v>
      </c>
      <c r="F32" s="16" t="n">
        <v>127</v>
      </c>
      <c r="G32" s="16" t="n">
        <v>20</v>
      </c>
    </row>
    <row r="33" customFormat="false" ht="13.2" hidden="false" customHeight="false" outlineLevel="0" collapsed="false">
      <c r="A33" s="1" t="n">
        <v>7</v>
      </c>
      <c r="B33" s="22" t="s">
        <v>16</v>
      </c>
      <c r="C33" s="19" t="n">
        <f aca="false">D33+G33</f>
        <v>230</v>
      </c>
      <c r="D33" s="21" t="n">
        <f aca="false">E33+F33</f>
        <v>227</v>
      </c>
      <c r="E33" s="16" t="n">
        <v>128</v>
      </c>
      <c r="F33" s="16" t="n">
        <v>99</v>
      </c>
      <c r="G33" s="16" t="n">
        <v>3</v>
      </c>
    </row>
    <row r="34" customFormat="false" ht="13.2" hidden="false" customHeight="false" outlineLevel="0" collapsed="false">
      <c r="A34" s="1" t="n">
        <v>8</v>
      </c>
      <c r="B34" s="22" t="s">
        <v>17</v>
      </c>
      <c r="C34" s="19" t="n">
        <f aca="false">D34+G34</f>
        <v>77</v>
      </c>
      <c r="D34" s="21" t="n">
        <f aca="false">E34+F34</f>
        <v>77</v>
      </c>
      <c r="E34" s="16" t="n">
        <v>23</v>
      </c>
      <c r="F34" s="16" t="n">
        <v>54</v>
      </c>
      <c r="G34" s="16" t="n">
        <v>0</v>
      </c>
    </row>
    <row r="35" customFormat="false" ht="13.2" hidden="false" customHeight="false" outlineLevel="0" collapsed="false">
      <c r="A35" s="23"/>
      <c r="B35" s="23"/>
      <c r="C35" s="27"/>
      <c r="D35" s="28"/>
      <c r="E35" s="24"/>
      <c r="F35" s="24"/>
      <c r="G35" s="24"/>
    </row>
    <row r="36" customFormat="false" ht="13.2" hidden="false" customHeight="false" outlineLevel="0" collapsed="false">
      <c r="C36" s="25"/>
      <c r="D36" s="25"/>
      <c r="E36" s="25"/>
      <c r="F36" s="25"/>
      <c r="G36" s="25"/>
    </row>
    <row r="37" customFormat="false" ht="13.2" hidden="false" customHeight="false" outlineLevel="0" collapsed="false">
      <c r="C37" s="25"/>
      <c r="D37" s="25"/>
      <c r="E37" s="16"/>
      <c r="F37" s="16"/>
      <c r="G37" s="16"/>
    </row>
    <row r="38" customFormat="false" ht="13.2" hidden="false" customHeight="true" outlineLevel="0" collapsed="false">
      <c r="A38" s="6"/>
      <c r="B38" s="7"/>
      <c r="C38" s="8" t="s">
        <v>2</v>
      </c>
      <c r="D38" s="9" t="s">
        <v>3</v>
      </c>
      <c r="E38" s="9"/>
      <c r="F38" s="9"/>
      <c r="G38" s="10" t="s">
        <v>4</v>
      </c>
    </row>
    <row r="39" customFormat="false" ht="38.4" hidden="false" customHeight="false" outlineLevel="0" collapsed="false">
      <c r="A39" s="11"/>
      <c r="B39" s="12" t="s">
        <v>19</v>
      </c>
      <c r="C39" s="8"/>
      <c r="D39" s="10" t="s">
        <v>6</v>
      </c>
      <c r="E39" s="10" t="s">
        <v>7</v>
      </c>
      <c r="F39" s="13" t="s">
        <v>8</v>
      </c>
      <c r="G39" s="10"/>
    </row>
    <row r="40" customFormat="false" ht="13.2" hidden="false" customHeight="false" outlineLevel="0" collapsed="false">
      <c r="C40" s="14"/>
      <c r="D40" s="15"/>
      <c r="E40" s="16"/>
      <c r="F40" s="16"/>
      <c r="G40" s="16"/>
    </row>
    <row r="41" customFormat="false" ht="13.2" hidden="false" customHeight="false" outlineLevel="0" collapsed="false">
      <c r="A41" s="17"/>
      <c r="B41" s="18" t="s">
        <v>9</v>
      </c>
      <c r="C41" s="19" t="n">
        <f aca="false">D41+G41</f>
        <v>2856</v>
      </c>
      <c r="D41" s="19" t="n">
        <f aca="false">E41+F41</f>
        <v>2794</v>
      </c>
      <c r="E41" s="19" t="n">
        <f aca="false">SUM(E43:E50)</f>
        <v>1274</v>
      </c>
      <c r="F41" s="19" t="n">
        <f aca="false">SUM(F43:F50)</f>
        <v>1520</v>
      </c>
      <c r="G41" s="19" t="n">
        <f aca="false">SUM(G43:G50)</f>
        <v>62</v>
      </c>
    </row>
    <row r="42" customFormat="false" ht="13.2" hidden="false" customHeight="false" outlineLevel="0" collapsed="false">
      <c r="A42" s="17"/>
      <c r="B42" s="20"/>
      <c r="C42" s="19"/>
      <c r="D42" s="21"/>
      <c r="E42" s="16"/>
      <c r="F42" s="16"/>
      <c r="G42" s="16"/>
    </row>
    <row r="43" customFormat="false" ht="13.2" hidden="false" customHeight="false" outlineLevel="0" collapsed="false">
      <c r="A43" s="1" t="n">
        <v>1</v>
      </c>
      <c r="B43" s="22" t="s">
        <v>10</v>
      </c>
      <c r="C43" s="19" t="n">
        <f aca="false">D43+G43</f>
        <v>166</v>
      </c>
      <c r="D43" s="21" t="n">
        <f aca="false">E43+F43</f>
        <v>166</v>
      </c>
      <c r="E43" s="16" t="n">
        <v>48</v>
      </c>
      <c r="F43" s="16" t="n">
        <v>118</v>
      </c>
      <c r="G43" s="16" t="n">
        <v>0</v>
      </c>
    </row>
    <row r="44" customFormat="false" ht="13.2" hidden="false" customHeight="false" outlineLevel="0" collapsed="false">
      <c r="A44" s="1" t="n">
        <v>2</v>
      </c>
      <c r="B44" s="22" t="s">
        <v>11</v>
      </c>
      <c r="C44" s="19" t="n">
        <f aca="false">D44+G44</f>
        <v>259</v>
      </c>
      <c r="D44" s="21" t="n">
        <f aca="false">E44+F44</f>
        <v>258</v>
      </c>
      <c r="E44" s="16" t="n">
        <v>195</v>
      </c>
      <c r="F44" s="16" t="n">
        <v>63</v>
      </c>
      <c r="G44" s="16" t="n">
        <v>1</v>
      </c>
    </row>
    <row r="45" customFormat="false" ht="13.2" hidden="false" customHeight="false" outlineLevel="0" collapsed="false">
      <c r="A45" s="1" t="n">
        <v>3</v>
      </c>
      <c r="B45" s="22" t="s">
        <v>12</v>
      </c>
      <c r="C45" s="19" t="n">
        <f aca="false">D45+G45</f>
        <v>206</v>
      </c>
      <c r="D45" s="21" t="n">
        <f aca="false">E45+F45</f>
        <v>198</v>
      </c>
      <c r="E45" s="16" t="n">
        <v>93</v>
      </c>
      <c r="F45" s="16" t="n">
        <v>105</v>
      </c>
      <c r="G45" s="16" t="n">
        <v>8</v>
      </c>
    </row>
    <row r="46" customFormat="false" ht="13.2" hidden="false" customHeight="false" outlineLevel="0" collapsed="false">
      <c r="A46" s="1" t="n">
        <v>4</v>
      </c>
      <c r="B46" s="22" t="s">
        <v>13</v>
      </c>
      <c r="C46" s="19" t="n">
        <f aca="false">D46+G46</f>
        <v>539</v>
      </c>
      <c r="D46" s="21" t="n">
        <f aca="false">E46+F46</f>
        <v>530</v>
      </c>
      <c r="E46" s="16" t="n">
        <v>190</v>
      </c>
      <c r="F46" s="16" t="n">
        <v>340</v>
      </c>
      <c r="G46" s="16" t="n">
        <v>9</v>
      </c>
    </row>
    <row r="47" customFormat="false" ht="13.2" hidden="false" customHeight="false" outlineLevel="0" collapsed="false">
      <c r="A47" s="1" t="n">
        <v>5</v>
      </c>
      <c r="B47" s="22" t="s">
        <v>14</v>
      </c>
      <c r="C47" s="19" t="n">
        <f aca="false">D47+G47</f>
        <v>523</v>
      </c>
      <c r="D47" s="21" t="n">
        <f aca="false">E47+F47</f>
        <v>501</v>
      </c>
      <c r="E47" s="16" t="n">
        <v>210</v>
      </c>
      <c r="F47" s="16" t="n">
        <v>291</v>
      </c>
      <c r="G47" s="16" t="n">
        <v>22</v>
      </c>
    </row>
    <row r="48" customFormat="false" ht="13.2" hidden="false" customHeight="false" outlineLevel="0" collapsed="false">
      <c r="A48" s="1" t="n">
        <v>6</v>
      </c>
      <c r="B48" s="22" t="s">
        <v>15</v>
      </c>
      <c r="C48" s="19" t="n">
        <f aca="false">D48+G48</f>
        <v>501</v>
      </c>
      <c r="D48" s="21" t="n">
        <f aca="false">E48+F48</f>
        <v>488</v>
      </c>
      <c r="E48" s="16" t="n">
        <v>243</v>
      </c>
      <c r="F48" s="16" t="n">
        <v>245</v>
      </c>
      <c r="G48" s="16" t="n">
        <v>13</v>
      </c>
    </row>
    <row r="49" customFormat="false" ht="13.2" hidden="false" customHeight="false" outlineLevel="0" collapsed="false">
      <c r="A49" s="1" t="n">
        <v>7</v>
      </c>
      <c r="B49" s="22" t="s">
        <v>16</v>
      </c>
      <c r="C49" s="19" t="n">
        <f aca="false">D49+G49</f>
        <v>454</v>
      </c>
      <c r="D49" s="21" t="n">
        <f aca="false">E49+F49</f>
        <v>445</v>
      </c>
      <c r="E49" s="16" t="n">
        <v>228</v>
      </c>
      <c r="F49" s="16" t="n">
        <v>217</v>
      </c>
      <c r="G49" s="16" t="n">
        <v>9</v>
      </c>
    </row>
    <row r="50" customFormat="false" ht="13.2" hidden="false" customHeight="false" outlineLevel="0" collapsed="false">
      <c r="A50" s="1" t="n">
        <v>8</v>
      </c>
      <c r="B50" s="22" t="s">
        <v>17</v>
      </c>
      <c r="C50" s="19" t="n">
        <f aca="false">D50+G50</f>
        <v>208</v>
      </c>
      <c r="D50" s="21" t="n">
        <f aca="false">E50+F50</f>
        <v>208</v>
      </c>
      <c r="E50" s="16" t="n">
        <v>67</v>
      </c>
      <c r="F50" s="16" t="n">
        <v>141</v>
      </c>
      <c r="G50" s="16" t="n">
        <v>0</v>
      </c>
    </row>
    <row r="51" customFormat="false" ht="13.2" hidden="false" customHeight="false" outlineLevel="0" collapsed="false">
      <c r="A51" s="23"/>
      <c r="B51" s="23"/>
      <c r="C51" s="23"/>
      <c r="D51" s="23"/>
      <c r="E51" s="23"/>
      <c r="F51" s="23"/>
      <c r="G51" s="23"/>
    </row>
  </sheetData>
  <mergeCells count="9">
    <mergeCell ref="C6:C7"/>
    <mergeCell ref="D6:F6"/>
    <mergeCell ref="G6:G7"/>
    <mergeCell ref="C22:C23"/>
    <mergeCell ref="D22:F22"/>
    <mergeCell ref="G22:G23"/>
    <mergeCell ref="C38:C39"/>
    <mergeCell ref="D38:F38"/>
    <mergeCell ref="G38:G39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dística de la enseñanza en Asturias. Curso 2012-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Manuel suarez</cp:lastModifiedBy>
  <cp:lastPrinted>2009-09-24T10:47:59Z</cp:lastPrinted>
  <dcterms:modified xsi:type="dcterms:W3CDTF">2014-10-22T06:21:18Z</dcterms:modified>
  <cp:revision>0</cp:revision>
  <dc:subject/>
  <dc:title>Estadística de la enseñanza en Asturias. Curso 2012-13</dc:title>
</cp:coreProperties>
</file>