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sadei</t>
  </si>
  <si>
    <t xml:space="preserve">Marco Input-Output de Asturias 2015</t>
  </si>
  <si>
    <r>
      <rPr>
        <b val="true"/>
        <sz val="12"/>
        <rFont val="Arial"/>
        <family val="2"/>
      </rPr>
      <t xml:space="preserve">Tabla 9. Matriz de coeficientes input-output regionales 2015  (A</t>
    </r>
    <r>
      <rPr>
        <b val="true"/>
        <vertAlign val="super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)
</t>
    </r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Cambria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720</xdr:colOff>
      <xdr:row>5</xdr:row>
      <xdr:rowOff>525600</xdr:rowOff>
    </xdr:from>
    <xdr:to>
      <xdr:col>2</xdr:col>
      <xdr:colOff>2781720</xdr:colOff>
      <xdr:row>5</xdr:row>
      <xdr:rowOff>709200</xdr:rowOff>
    </xdr:to>
    <xdr:sp>
      <xdr:nvSpPr>
        <xdr:cNvPr id="0" name="Text Box 2"/>
        <xdr:cNvSpPr/>
      </xdr:nvSpPr>
      <xdr:spPr>
        <a:xfrm>
          <a:off x="2122200" y="1630440"/>
          <a:ext cx="1071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52200</xdr:rowOff>
    </xdr:from>
    <xdr:to>
      <xdr:col>2</xdr:col>
      <xdr:colOff>809280</xdr:colOff>
      <xdr:row>5</xdr:row>
      <xdr:rowOff>1145520</xdr:rowOff>
    </xdr:to>
    <xdr:sp>
      <xdr:nvSpPr>
        <xdr:cNvPr id="1" name="Text Box 2"/>
        <xdr:cNvSpPr/>
      </xdr:nvSpPr>
      <xdr:spPr>
        <a:xfrm>
          <a:off x="129960" y="2057040"/>
          <a:ext cx="1090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720</xdr:colOff>
      <xdr:row>5</xdr:row>
      <xdr:rowOff>525600</xdr:rowOff>
    </xdr:from>
    <xdr:to>
      <xdr:col>2</xdr:col>
      <xdr:colOff>2781720</xdr:colOff>
      <xdr:row>5</xdr:row>
      <xdr:rowOff>709200</xdr:rowOff>
    </xdr:to>
    <xdr:sp>
      <xdr:nvSpPr>
        <xdr:cNvPr id="2" name="Text Box 2"/>
        <xdr:cNvSpPr/>
      </xdr:nvSpPr>
      <xdr:spPr>
        <a:xfrm>
          <a:off x="2122200" y="1630440"/>
          <a:ext cx="1071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52200</xdr:rowOff>
    </xdr:from>
    <xdr:to>
      <xdr:col>2</xdr:col>
      <xdr:colOff>809280</xdr:colOff>
      <xdr:row>5</xdr:row>
      <xdr:rowOff>1145520</xdr:rowOff>
    </xdr:to>
    <xdr:sp>
      <xdr:nvSpPr>
        <xdr:cNvPr id="3" name="Text Box 2"/>
        <xdr:cNvSpPr/>
      </xdr:nvSpPr>
      <xdr:spPr>
        <a:xfrm>
          <a:off x="129960" y="2057040"/>
          <a:ext cx="1090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1" width="44.7"/>
    <col collapsed="false" customWidth="true" hidden="false" outlineLevel="0" max="76" min="4" style="1" width="10.71"/>
    <col collapsed="false" customWidth="true" hidden="false" outlineLevel="0" max="77" min="77" style="0" width="3.28"/>
    <col collapsed="false" customWidth="false" hidden="false" outlineLevel="0" max="257" min="78" style="1" width="11.42"/>
  </cols>
  <sheetData>
    <row r="1" customFormat="false" ht="20.25" hidden="false" customHeight="false" outlineLevel="0" collapsed="false">
      <c r="A1" s="2" t="s">
        <v>0</v>
      </c>
      <c r="D1" s="3"/>
    </row>
    <row r="2" s="8" customFormat="tru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5"/>
      <c r="BQ2" s="5"/>
      <c r="BR2" s="5"/>
      <c r="BS2" s="5"/>
      <c r="BT2" s="5"/>
      <c r="BU2" s="5"/>
      <c r="BV2" s="5"/>
      <c r="BW2" s="5"/>
      <c r="BX2" s="7"/>
    </row>
    <row r="3" s="8" customFormat="true" ht="12" hidden="false" customHeight="true" outlineLevel="0" collapsed="false">
      <c r="A3" s="9"/>
      <c r="D3" s="3"/>
      <c r="BO3" s="3"/>
    </row>
    <row r="4" s="11" customFormat="true" ht="20.25" hidden="false" customHeight="true" outlineLevel="0" collapsed="false">
      <c r="A4" s="10" t="s">
        <v>2</v>
      </c>
      <c r="D4" s="12"/>
      <c r="BO4" s="12"/>
    </row>
    <row r="5" s="8" customFormat="true" ht="15.75" hidden="false" customHeight="false" outlineLevel="0" collapsed="false">
      <c r="A5" s="13"/>
      <c r="D5" s="3"/>
      <c r="BO5" s="3"/>
    </row>
    <row r="6" s="14" customFormat="true" ht="99.95" hidden="false" customHeight="true" outlineLevel="0" collapsed="false">
      <c r="B6" s="15"/>
      <c r="C6" s="15"/>
      <c r="D6" s="16" t="s">
        <v>3</v>
      </c>
      <c r="E6" s="17" t="s">
        <v>4</v>
      </c>
      <c r="F6" s="17" t="s">
        <v>5</v>
      </c>
      <c r="G6" s="17" t="s">
        <v>6</v>
      </c>
      <c r="H6" s="17" t="s">
        <v>7</v>
      </c>
      <c r="I6" s="17" t="s">
        <v>8</v>
      </c>
      <c r="J6" s="17" t="s">
        <v>9</v>
      </c>
      <c r="K6" s="17" t="s">
        <v>10</v>
      </c>
      <c r="L6" s="17" t="s">
        <v>11</v>
      </c>
      <c r="M6" s="17" t="s">
        <v>12</v>
      </c>
      <c r="N6" s="17" t="s">
        <v>13</v>
      </c>
      <c r="O6" s="17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7" t="s">
        <v>19</v>
      </c>
      <c r="U6" s="17" t="s">
        <v>20</v>
      </c>
      <c r="V6" s="17" t="s">
        <v>21</v>
      </c>
      <c r="W6" s="17" t="s">
        <v>22</v>
      </c>
      <c r="X6" s="17" t="s">
        <v>23</v>
      </c>
      <c r="Y6" s="17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  <c r="AD6" s="17" t="s">
        <v>29</v>
      </c>
      <c r="AE6" s="17" t="s">
        <v>30</v>
      </c>
      <c r="AF6" s="17" t="s">
        <v>31</v>
      </c>
      <c r="AG6" s="17" t="s">
        <v>32</v>
      </c>
      <c r="AH6" s="17" t="s">
        <v>33</v>
      </c>
      <c r="AI6" s="17" t="s">
        <v>34</v>
      </c>
      <c r="AJ6" s="17" t="s">
        <v>35</v>
      </c>
      <c r="AK6" s="17" t="s">
        <v>36</v>
      </c>
      <c r="AL6" s="17" t="s">
        <v>37</v>
      </c>
      <c r="AM6" s="17" t="s">
        <v>38</v>
      </c>
      <c r="AN6" s="17" t="s">
        <v>39</v>
      </c>
      <c r="AO6" s="17" t="s">
        <v>40</v>
      </c>
      <c r="AP6" s="17" t="s">
        <v>41</v>
      </c>
      <c r="AQ6" s="17" t="s">
        <v>42</v>
      </c>
      <c r="AR6" s="17" t="s">
        <v>43</v>
      </c>
      <c r="AS6" s="17" t="s">
        <v>44</v>
      </c>
      <c r="AT6" s="17" t="s">
        <v>45</v>
      </c>
      <c r="AU6" s="17" t="s">
        <v>46</v>
      </c>
      <c r="AV6" s="17" t="s">
        <v>47</v>
      </c>
      <c r="AW6" s="17" t="s">
        <v>48</v>
      </c>
      <c r="AX6" s="17" t="s">
        <v>49</v>
      </c>
      <c r="AY6" s="17" t="s">
        <v>50</v>
      </c>
      <c r="AZ6" s="17" t="s">
        <v>51</v>
      </c>
      <c r="BA6" s="17" t="s">
        <v>52</v>
      </c>
      <c r="BB6" s="17" t="s">
        <v>53</v>
      </c>
      <c r="BC6" s="17" t="s">
        <v>54</v>
      </c>
      <c r="BD6" s="17" t="s">
        <v>55</v>
      </c>
      <c r="BE6" s="17" t="s">
        <v>56</v>
      </c>
      <c r="BF6" s="17" t="s">
        <v>57</v>
      </c>
      <c r="BG6" s="17" t="s">
        <v>58</v>
      </c>
      <c r="BH6" s="17" t="s">
        <v>59</v>
      </c>
      <c r="BI6" s="17" t="s">
        <v>60</v>
      </c>
      <c r="BJ6" s="17" t="s">
        <v>61</v>
      </c>
      <c r="BK6" s="17" t="s">
        <v>62</v>
      </c>
      <c r="BL6" s="17" t="s">
        <v>63</v>
      </c>
      <c r="BM6" s="17" t="s">
        <v>64</v>
      </c>
      <c r="BN6" s="17" t="s">
        <v>65</v>
      </c>
      <c r="BO6" s="17" t="s">
        <v>66</v>
      </c>
      <c r="BP6" s="17" t="s">
        <v>67</v>
      </c>
      <c r="BQ6" s="17" t="s">
        <v>68</v>
      </c>
      <c r="BR6" s="18" t="s">
        <v>69</v>
      </c>
    </row>
    <row r="7" s="19" customFormat="true" ht="12.75" hidden="false" customHeight="true" outlineLevel="0" collapsed="false">
      <c r="B7" s="15"/>
      <c r="C7" s="15"/>
      <c r="D7" s="20" t="n">
        <v>1</v>
      </c>
      <c r="E7" s="21" t="n">
        <v>2</v>
      </c>
      <c r="F7" s="21" t="n">
        <v>3</v>
      </c>
      <c r="G7" s="21" t="n">
        <v>4</v>
      </c>
      <c r="H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21" t="n">
        <v>18</v>
      </c>
      <c r="V7" s="21" t="n">
        <v>19</v>
      </c>
      <c r="W7" s="21" t="n">
        <v>20</v>
      </c>
      <c r="X7" s="21" t="n">
        <v>21</v>
      </c>
      <c r="Y7" s="21" t="n">
        <v>22</v>
      </c>
      <c r="Z7" s="21" t="n">
        <v>23</v>
      </c>
      <c r="AA7" s="21" t="n">
        <v>24</v>
      </c>
      <c r="AB7" s="21" t="n">
        <v>25</v>
      </c>
      <c r="AC7" s="21" t="n">
        <v>26</v>
      </c>
      <c r="AD7" s="21" t="n">
        <v>27</v>
      </c>
      <c r="AE7" s="21" t="n">
        <v>28</v>
      </c>
      <c r="AF7" s="21" t="n">
        <v>29</v>
      </c>
      <c r="AG7" s="21" t="n">
        <v>30</v>
      </c>
      <c r="AH7" s="21" t="n">
        <v>31</v>
      </c>
      <c r="AI7" s="21" t="n">
        <v>32</v>
      </c>
      <c r="AJ7" s="21" t="n">
        <v>33</v>
      </c>
      <c r="AK7" s="21" t="n">
        <v>34</v>
      </c>
      <c r="AL7" s="21" t="n">
        <v>35</v>
      </c>
      <c r="AM7" s="21" t="n">
        <v>36</v>
      </c>
      <c r="AN7" s="21" t="n">
        <v>37</v>
      </c>
      <c r="AO7" s="21" t="n">
        <v>38</v>
      </c>
      <c r="AP7" s="21" t="n">
        <v>39</v>
      </c>
      <c r="AQ7" s="21" t="n">
        <v>40</v>
      </c>
      <c r="AR7" s="21" t="n">
        <v>41</v>
      </c>
      <c r="AS7" s="21" t="n">
        <v>42</v>
      </c>
      <c r="AT7" s="21" t="n">
        <v>43</v>
      </c>
      <c r="AU7" s="21" t="n">
        <v>44</v>
      </c>
      <c r="AV7" s="21" t="n">
        <v>45</v>
      </c>
      <c r="AW7" s="21" t="n">
        <v>46</v>
      </c>
      <c r="AX7" s="21" t="n">
        <v>47</v>
      </c>
      <c r="AY7" s="21" t="n">
        <v>48</v>
      </c>
      <c r="AZ7" s="21" t="n">
        <v>49</v>
      </c>
      <c r="BA7" s="21" t="n">
        <v>50</v>
      </c>
      <c r="BB7" s="21" t="n">
        <v>51</v>
      </c>
      <c r="BC7" s="21" t="n">
        <v>52</v>
      </c>
      <c r="BD7" s="21" t="n">
        <v>53</v>
      </c>
      <c r="BE7" s="21" t="n">
        <v>54</v>
      </c>
      <c r="BF7" s="21" t="n">
        <v>55</v>
      </c>
      <c r="BG7" s="21" t="n">
        <v>56</v>
      </c>
      <c r="BH7" s="21" t="n">
        <v>57</v>
      </c>
      <c r="BI7" s="21" t="n">
        <v>58</v>
      </c>
      <c r="BJ7" s="21" t="n">
        <v>59</v>
      </c>
      <c r="BK7" s="21" t="n">
        <v>60</v>
      </c>
      <c r="BL7" s="21" t="n">
        <v>61</v>
      </c>
      <c r="BM7" s="21" t="n">
        <v>62</v>
      </c>
      <c r="BN7" s="21" t="n">
        <v>63</v>
      </c>
      <c r="BO7" s="21" t="n">
        <v>64</v>
      </c>
      <c r="BP7" s="21" t="n">
        <v>65</v>
      </c>
      <c r="BQ7" s="21" t="n">
        <v>66</v>
      </c>
      <c r="BR7" s="18"/>
    </row>
    <row r="8" s="14" customFormat="true" ht="12.75" hidden="false" customHeight="true" outlineLevel="0" collapsed="false">
      <c r="B8" s="22" t="n">
        <v>1</v>
      </c>
      <c r="C8" s="23" t="s">
        <v>3</v>
      </c>
      <c r="D8" s="24" t="n">
        <v>0.021613</v>
      </c>
      <c r="E8" s="25" t="n">
        <v>0.001676</v>
      </c>
      <c r="F8" s="25" t="n">
        <v>0</v>
      </c>
      <c r="G8" s="25" t="n">
        <v>0</v>
      </c>
      <c r="H8" s="25" t="n">
        <v>0</v>
      </c>
      <c r="I8" s="25" t="n">
        <v>0.247624</v>
      </c>
      <c r="J8" s="25" t="n">
        <v>0.158306</v>
      </c>
      <c r="K8" s="25" t="n">
        <v>0.025793</v>
      </c>
      <c r="L8" s="25" t="n">
        <v>0.019168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1.3E-005</v>
      </c>
      <c r="AG8" s="25" t="n">
        <v>0</v>
      </c>
      <c r="AH8" s="25" t="n">
        <v>0</v>
      </c>
      <c r="AI8" s="25" t="n">
        <v>1.4E-005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.000487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.003791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E-006</v>
      </c>
      <c r="BG8" s="25" t="n">
        <v>0.000532</v>
      </c>
      <c r="BH8" s="25" t="n">
        <v>0</v>
      </c>
      <c r="BI8" s="25" t="n">
        <v>2E-006</v>
      </c>
      <c r="BJ8" s="25" t="n">
        <v>1E-006</v>
      </c>
      <c r="BK8" s="25" t="n">
        <v>0.000122</v>
      </c>
      <c r="BL8" s="25" t="n">
        <v>1.7E-005</v>
      </c>
      <c r="BM8" s="25" t="n">
        <v>0</v>
      </c>
      <c r="BN8" s="25" t="n">
        <v>2.9E-005</v>
      </c>
      <c r="BO8" s="25" t="n">
        <v>0</v>
      </c>
      <c r="BP8" s="25" t="n">
        <v>0</v>
      </c>
      <c r="BQ8" s="25" t="n">
        <v>0</v>
      </c>
      <c r="BR8" s="26" t="n">
        <v>0.006204</v>
      </c>
    </row>
    <row r="9" s="14" customFormat="true" ht="12.75" hidden="false" customHeight="true" outlineLevel="0" collapsed="false">
      <c r="B9" s="27" t="n">
        <v>2</v>
      </c>
      <c r="C9" s="28" t="s">
        <v>4</v>
      </c>
      <c r="D9" s="29" t="n">
        <v>0</v>
      </c>
      <c r="E9" s="30" t="n">
        <v>0.014424</v>
      </c>
      <c r="F9" s="30" t="n">
        <v>0</v>
      </c>
      <c r="G9" s="30" t="n">
        <v>0.00146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.012529</v>
      </c>
      <c r="O9" s="30" t="n">
        <v>0.059554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2E-006</v>
      </c>
      <c r="AG9" s="30" t="n">
        <v>0</v>
      </c>
      <c r="AH9" s="30" t="n">
        <v>0.000205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.000133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1" t="n">
        <v>0.000572</v>
      </c>
    </row>
    <row r="10" s="14" customFormat="true" ht="12.75" hidden="false" customHeight="true" outlineLevel="0" collapsed="false">
      <c r="B10" s="27" t="n">
        <v>3</v>
      </c>
      <c r="C10" s="28" t="s">
        <v>5</v>
      </c>
      <c r="D10" s="29" t="n">
        <v>7E-006</v>
      </c>
      <c r="E10" s="30" t="n">
        <v>0</v>
      </c>
      <c r="F10" s="30" t="n">
        <v>0.00740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.002497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.002225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.000202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.006488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.000103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.1E-005</v>
      </c>
      <c r="BG10" s="30" t="n">
        <v>0.000134</v>
      </c>
      <c r="BH10" s="30" t="n">
        <v>0</v>
      </c>
      <c r="BI10" s="30" t="n">
        <v>7E-006</v>
      </c>
      <c r="BJ10" s="30" t="n">
        <v>1.3E-005</v>
      </c>
      <c r="BK10" s="30" t="n">
        <v>0.000313</v>
      </c>
      <c r="BL10" s="30" t="n">
        <v>3.8E-005</v>
      </c>
      <c r="BM10" s="30" t="n">
        <v>2.1E-005</v>
      </c>
      <c r="BN10" s="30" t="n">
        <v>2.9E-005</v>
      </c>
      <c r="BO10" s="30" t="n">
        <v>0</v>
      </c>
      <c r="BP10" s="30" t="n">
        <v>0</v>
      </c>
      <c r="BQ10" s="30" t="n">
        <v>0</v>
      </c>
      <c r="BR10" s="31" t="n">
        <v>0.000534</v>
      </c>
    </row>
    <row r="11" s="14" customFormat="true" ht="12.75" hidden="false" customHeight="true" outlineLevel="0" collapsed="false">
      <c r="B11" s="27" t="n">
        <v>4</v>
      </c>
      <c r="C11" s="28" t="s">
        <v>6</v>
      </c>
      <c r="D11" s="29" t="n">
        <v>0</v>
      </c>
      <c r="E11" s="30" t="n">
        <v>0</v>
      </c>
      <c r="F11" s="30" t="n">
        <v>0</v>
      </c>
      <c r="G11" s="30" t="n">
        <v>0.068683</v>
      </c>
      <c r="H11" s="30" t="n">
        <v>0</v>
      </c>
      <c r="I11" s="30" t="n">
        <v>0</v>
      </c>
      <c r="J11" s="30" t="n">
        <v>0</v>
      </c>
      <c r="K11" s="30" t="n">
        <v>3E-005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.104544</v>
      </c>
      <c r="AD11" s="30" t="n">
        <v>0</v>
      </c>
      <c r="AE11" s="30" t="n">
        <v>0</v>
      </c>
      <c r="AF11" s="30" t="n">
        <v>0.000771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7.5E-005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.000952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1" t="n">
        <v>0.005865</v>
      </c>
    </row>
    <row r="12" s="14" customFormat="true" ht="12.75" hidden="false" customHeight="true" outlineLevel="0" collapsed="false">
      <c r="B12" s="27" t="n">
        <v>5</v>
      </c>
      <c r="C12" s="28" t="s">
        <v>7</v>
      </c>
      <c r="D12" s="29" t="n">
        <v>0</v>
      </c>
      <c r="E12" s="30" t="n">
        <v>0</v>
      </c>
      <c r="F12" s="30" t="n">
        <v>0.001037</v>
      </c>
      <c r="G12" s="30" t="n">
        <v>0</v>
      </c>
      <c r="H12" s="30" t="n">
        <v>0.065409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.000728</v>
      </c>
      <c r="S12" s="30" t="n">
        <v>0</v>
      </c>
      <c r="T12" s="30" t="n">
        <v>0.029519</v>
      </c>
      <c r="U12" s="30" t="n">
        <v>0.000548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.00711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.000887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1" t="n">
        <v>0.001321</v>
      </c>
    </row>
    <row r="13" s="14" customFormat="true" ht="12.75" hidden="false" customHeight="true" outlineLevel="0" collapsed="false">
      <c r="B13" s="27" t="n">
        <v>6</v>
      </c>
      <c r="C13" s="28" t="s">
        <v>8</v>
      </c>
      <c r="D13" s="29" t="n">
        <v>7E-006</v>
      </c>
      <c r="E13" s="30" t="n">
        <v>0</v>
      </c>
      <c r="F13" s="30" t="n">
        <v>0.001567</v>
      </c>
      <c r="G13" s="30" t="n">
        <v>0</v>
      </c>
      <c r="H13" s="30" t="n">
        <v>0</v>
      </c>
      <c r="I13" s="30" t="n">
        <v>0.041848</v>
      </c>
      <c r="J13" s="30" t="n">
        <v>0</v>
      </c>
      <c r="K13" s="30" t="n">
        <v>0.005239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.008348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.000339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.000108</v>
      </c>
      <c r="BG13" s="30" t="n">
        <v>0.001579</v>
      </c>
      <c r="BH13" s="30" t="n">
        <v>0</v>
      </c>
      <c r="BI13" s="30" t="n">
        <v>4E-006</v>
      </c>
      <c r="BJ13" s="30" t="n">
        <v>0.000135</v>
      </c>
      <c r="BK13" s="30" t="n">
        <v>0.000167</v>
      </c>
      <c r="BL13" s="30" t="n">
        <v>0.000366</v>
      </c>
      <c r="BM13" s="30" t="n">
        <v>1.5E-005</v>
      </c>
      <c r="BN13" s="30" t="n">
        <v>2E-005</v>
      </c>
      <c r="BO13" s="30" t="n">
        <v>0</v>
      </c>
      <c r="BP13" s="30" t="n">
        <v>0</v>
      </c>
      <c r="BQ13" s="30" t="n">
        <v>0</v>
      </c>
      <c r="BR13" s="31" t="n">
        <v>0.000854</v>
      </c>
    </row>
    <row r="14" s="14" customFormat="true" ht="12.75" hidden="false" customHeight="true" outlineLevel="0" collapsed="false">
      <c r="B14" s="27" t="n">
        <v>7</v>
      </c>
      <c r="C14" s="28" t="s">
        <v>9</v>
      </c>
      <c r="D14" s="29" t="n">
        <v>1.4E-005</v>
      </c>
      <c r="E14" s="30" t="n">
        <v>0</v>
      </c>
      <c r="F14" s="30" t="n">
        <v>0.00053</v>
      </c>
      <c r="G14" s="30" t="n">
        <v>0</v>
      </c>
      <c r="H14" s="30" t="n">
        <v>0</v>
      </c>
      <c r="I14" s="30" t="n">
        <v>0</v>
      </c>
      <c r="J14" s="30" t="n">
        <v>0.00838</v>
      </c>
      <c r="K14" s="30" t="n">
        <v>0.00890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.000107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.006008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.000354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6E-005</v>
      </c>
      <c r="BG14" s="30" t="n">
        <v>0.000982</v>
      </c>
      <c r="BH14" s="30" t="n">
        <v>0</v>
      </c>
      <c r="BI14" s="30" t="n">
        <v>4E-006</v>
      </c>
      <c r="BJ14" s="30" t="n">
        <v>9.4E-005</v>
      </c>
      <c r="BK14" s="30" t="n">
        <v>9.5E-005</v>
      </c>
      <c r="BL14" s="30" t="n">
        <v>0.000316</v>
      </c>
      <c r="BM14" s="30" t="n">
        <v>2.8E-005</v>
      </c>
      <c r="BN14" s="30" t="n">
        <v>4.9E-005</v>
      </c>
      <c r="BO14" s="30" t="n">
        <v>0</v>
      </c>
      <c r="BP14" s="30" t="n">
        <v>0</v>
      </c>
      <c r="BQ14" s="30" t="n">
        <v>0</v>
      </c>
      <c r="BR14" s="31" t="n">
        <v>0.000815</v>
      </c>
    </row>
    <row r="15" s="14" customFormat="true" ht="12.75" hidden="false" customHeight="true" outlineLevel="0" collapsed="false">
      <c r="B15" s="27" t="n">
        <v>8</v>
      </c>
      <c r="C15" s="28" t="s">
        <v>10</v>
      </c>
      <c r="D15" s="29" t="n">
        <v>0.174508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.009368</v>
      </c>
      <c r="J15" s="30" t="n">
        <v>0.000448</v>
      </c>
      <c r="K15" s="30" t="n">
        <v>0.036362</v>
      </c>
      <c r="L15" s="30" t="n">
        <v>0.000119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.000798</v>
      </c>
      <c r="AI15" s="30" t="n">
        <v>0</v>
      </c>
      <c r="AJ15" s="30" t="n">
        <v>0.000203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.012311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.000183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3.9E-005</v>
      </c>
      <c r="BG15" s="30" t="n">
        <v>0.000509</v>
      </c>
      <c r="BH15" s="30" t="n">
        <v>0</v>
      </c>
      <c r="BI15" s="30" t="n">
        <v>3E-005</v>
      </c>
      <c r="BJ15" s="30" t="n">
        <v>4.9E-005</v>
      </c>
      <c r="BK15" s="30" t="n">
        <v>0.000609</v>
      </c>
      <c r="BL15" s="30" t="n">
        <v>0.000244</v>
      </c>
      <c r="BM15" s="30" t="n">
        <v>0.000579</v>
      </c>
      <c r="BN15" s="30" t="n">
        <v>0.000118</v>
      </c>
      <c r="BO15" s="30" t="n">
        <v>0</v>
      </c>
      <c r="BP15" s="30" t="n">
        <v>0</v>
      </c>
      <c r="BQ15" s="30" t="n">
        <v>0</v>
      </c>
      <c r="BR15" s="31" t="n">
        <v>0.003533</v>
      </c>
    </row>
    <row r="16" s="14" customFormat="true" ht="12.75" hidden="false" customHeight="true" outlineLevel="0" collapsed="false">
      <c r="B16" s="27" t="n">
        <v>9</v>
      </c>
      <c r="C16" s="28" t="s">
        <v>11</v>
      </c>
      <c r="D16" s="29" t="n">
        <v>0</v>
      </c>
      <c r="E16" s="30" t="n">
        <v>0</v>
      </c>
      <c r="F16" s="30" t="n">
        <v>0.00140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5.6E-005</v>
      </c>
      <c r="L16" s="30" t="n">
        <v>0.012587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.034279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2.4E-005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6.8E-005</v>
      </c>
      <c r="BG16" s="30" t="n">
        <v>3.2E-005</v>
      </c>
      <c r="BH16" s="30" t="n">
        <v>0</v>
      </c>
      <c r="BI16" s="30" t="n">
        <v>2E-006</v>
      </c>
      <c r="BJ16" s="30" t="n">
        <v>8.8E-005</v>
      </c>
      <c r="BK16" s="30" t="n">
        <v>2.4E-005</v>
      </c>
      <c r="BL16" s="30" t="n">
        <v>0.000232</v>
      </c>
      <c r="BM16" s="30" t="n">
        <v>4.3E-005</v>
      </c>
      <c r="BN16" s="30" t="n">
        <v>5.9E-005</v>
      </c>
      <c r="BO16" s="30" t="n">
        <v>0</v>
      </c>
      <c r="BP16" s="30" t="n">
        <v>0</v>
      </c>
      <c r="BQ16" s="30" t="n">
        <v>0</v>
      </c>
      <c r="BR16" s="31" t="n">
        <v>0.002284</v>
      </c>
    </row>
    <row r="17" s="14" customFormat="true" ht="12.75" hidden="false" customHeight="true" outlineLevel="0" collapsed="false">
      <c r="B17" s="27" t="n">
        <v>10</v>
      </c>
      <c r="C17" s="28" t="s">
        <v>12</v>
      </c>
      <c r="D17" s="29" t="n">
        <v>0</v>
      </c>
      <c r="E17" s="30" t="n">
        <v>0</v>
      </c>
      <c r="F17" s="30" t="n">
        <v>0</v>
      </c>
      <c r="G17" s="30" t="n">
        <v>0.000327</v>
      </c>
      <c r="H17" s="30" t="n">
        <v>0</v>
      </c>
      <c r="I17" s="30" t="n">
        <v>0</v>
      </c>
      <c r="J17" s="30" t="n">
        <v>3E-005</v>
      </c>
      <c r="K17" s="30" t="n">
        <v>0</v>
      </c>
      <c r="L17" s="30" t="n">
        <v>0</v>
      </c>
      <c r="M17" s="30" t="n">
        <v>0.021682</v>
      </c>
      <c r="N17" s="30" t="n">
        <v>0</v>
      </c>
      <c r="O17" s="30" t="n">
        <v>3.5E-005</v>
      </c>
      <c r="P17" s="30" t="n">
        <v>0</v>
      </c>
      <c r="Q17" s="30" t="n">
        <v>0.000357</v>
      </c>
      <c r="R17" s="30" t="n">
        <v>0.000362</v>
      </c>
      <c r="S17" s="30" t="n">
        <v>0.000105</v>
      </c>
      <c r="T17" s="30" t="n">
        <v>0</v>
      </c>
      <c r="U17" s="30" t="n">
        <v>0.000168</v>
      </c>
      <c r="V17" s="30" t="n">
        <v>3E-006</v>
      </c>
      <c r="W17" s="30" t="n">
        <v>0.0007</v>
      </c>
      <c r="X17" s="30" t="n">
        <v>5.5E-005</v>
      </c>
      <c r="Y17" s="30" t="n">
        <v>0.00029</v>
      </c>
      <c r="Z17" s="30" t="n">
        <v>0.002821</v>
      </c>
      <c r="AA17" s="30" t="n">
        <v>0.003152</v>
      </c>
      <c r="AB17" s="30" t="n">
        <v>0.00031</v>
      </c>
      <c r="AC17" s="30" t="n">
        <v>7E-006</v>
      </c>
      <c r="AD17" s="30" t="n">
        <v>5.5E-005</v>
      </c>
      <c r="AE17" s="30" t="n">
        <v>9E-005</v>
      </c>
      <c r="AF17" s="30" t="n">
        <v>0.000269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1E-006</v>
      </c>
      <c r="AP17" s="30" t="n">
        <v>0.000828</v>
      </c>
      <c r="AQ17" s="30" t="n">
        <v>0</v>
      </c>
      <c r="AR17" s="30" t="n">
        <v>3.6E-005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.00012</v>
      </c>
      <c r="AZ17" s="30" t="n">
        <v>0</v>
      </c>
      <c r="BA17" s="30" t="n">
        <v>0.000298</v>
      </c>
      <c r="BB17" s="30" t="n">
        <v>2.2E-005</v>
      </c>
      <c r="BC17" s="30" t="n">
        <v>0</v>
      </c>
      <c r="BD17" s="30" t="n">
        <v>0</v>
      </c>
      <c r="BE17" s="30" t="n">
        <v>0.000251</v>
      </c>
      <c r="BF17" s="30" t="n">
        <v>7E-006</v>
      </c>
      <c r="BG17" s="30" t="n">
        <v>3.7E-005</v>
      </c>
      <c r="BH17" s="30" t="n">
        <v>2E-006</v>
      </c>
      <c r="BI17" s="30" t="n">
        <v>7.6E-005</v>
      </c>
      <c r="BJ17" s="30" t="n">
        <v>2E-006</v>
      </c>
      <c r="BK17" s="30" t="n">
        <v>0.001183</v>
      </c>
      <c r="BL17" s="30" t="n">
        <v>8.4E-005</v>
      </c>
      <c r="BM17" s="30" t="n">
        <v>0.000121</v>
      </c>
      <c r="BN17" s="30" t="n">
        <v>0.001385</v>
      </c>
      <c r="BO17" s="30" t="n">
        <v>0.00268</v>
      </c>
      <c r="BP17" s="30" t="n">
        <v>0.000371</v>
      </c>
      <c r="BQ17" s="30" t="n">
        <v>0</v>
      </c>
      <c r="BR17" s="31" t="n">
        <v>0.000164</v>
      </c>
    </row>
    <row r="18" s="14" customFormat="true" ht="12.75" hidden="false" customHeight="true" outlineLevel="0" collapsed="false">
      <c r="B18" s="27" t="n">
        <v>11</v>
      </c>
      <c r="C18" s="28" t="s">
        <v>13</v>
      </c>
      <c r="D18" s="29" t="n">
        <v>0</v>
      </c>
      <c r="E18" s="30" t="n">
        <v>0.000276</v>
      </c>
      <c r="F18" s="30" t="n">
        <v>0.001159</v>
      </c>
      <c r="G18" s="30" t="n">
        <v>0</v>
      </c>
      <c r="H18" s="30" t="n">
        <v>0</v>
      </c>
      <c r="I18" s="30" t="n">
        <v>0</v>
      </c>
      <c r="J18" s="30" t="n">
        <v>0.001532</v>
      </c>
      <c r="K18" s="30" t="n">
        <v>0</v>
      </c>
      <c r="L18" s="30" t="n">
        <v>0.002434</v>
      </c>
      <c r="M18" s="30" t="n">
        <v>0</v>
      </c>
      <c r="N18" s="30" t="n">
        <v>0.106548</v>
      </c>
      <c r="O18" s="30" t="n">
        <v>0</v>
      </c>
      <c r="P18" s="30" t="n">
        <v>0.000467</v>
      </c>
      <c r="Q18" s="30" t="n">
        <v>4.5E-005</v>
      </c>
      <c r="R18" s="30" t="n">
        <v>1.8E-005</v>
      </c>
      <c r="S18" s="30" t="n">
        <v>0</v>
      </c>
      <c r="T18" s="30" t="n">
        <v>0</v>
      </c>
      <c r="U18" s="30" t="n">
        <v>0.000395</v>
      </c>
      <c r="V18" s="30" t="n">
        <v>5.7E-005</v>
      </c>
      <c r="W18" s="30" t="n">
        <v>0</v>
      </c>
      <c r="X18" s="30" t="n">
        <v>0.000675</v>
      </c>
      <c r="Y18" s="30" t="n">
        <v>0</v>
      </c>
      <c r="Z18" s="30" t="n">
        <v>0.002998</v>
      </c>
      <c r="AA18" s="30" t="n">
        <v>0.045962</v>
      </c>
      <c r="AB18" s="30" t="n">
        <v>0.000217</v>
      </c>
      <c r="AC18" s="30" t="n">
        <v>1.2E-005</v>
      </c>
      <c r="AD18" s="30" t="n">
        <v>0</v>
      </c>
      <c r="AE18" s="30" t="n">
        <v>0</v>
      </c>
      <c r="AF18" s="30" t="n">
        <v>0.008106</v>
      </c>
      <c r="AG18" s="30" t="n">
        <v>0</v>
      </c>
      <c r="AH18" s="30" t="n">
        <v>0.00051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.001754</v>
      </c>
      <c r="AP18" s="30" t="n">
        <v>0</v>
      </c>
      <c r="AQ18" s="30" t="n">
        <v>0</v>
      </c>
      <c r="AR18" s="30" t="n">
        <v>1.8E-005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.000486</v>
      </c>
      <c r="BB18" s="30" t="n">
        <v>0</v>
      </c>
      <c r="BC18" s="30" t="n">
        <v>0</v>
      </c>
      <c r="BD18" s="30" t="n">
        <v>0</v>
      </c>
      <c r="BE18" s="30" t="n">
        <v>2E-006</v>
      </c>
      <c r="BF18" s="30" t="n">
        <v>0.000176</v>
      </c>
      <c r="BG18" s="30" t="n">
        <v>9E-006</v>
      </c>
      <c r="BH18" s="30" t="n">
        <v>2E-005</v>
      </c>
      <c r="BI18" s="30" t="n">
        <v>2E-006</v>
      </c>
      <c r="BJ18" s="30" t="n">
        <v>0.00013</v>
      </c>
      <c r="BK18" s="30" t="n">
        <v>8.2E-005</v>
      </c>
      <c r="BL18" s="30" t="n">
        <v>0.000425</v>
      </c>
      <c r="BM18" s="30" t="n">
        <v>0.000119</v>
      </c>
      <c r="BN18" s="30" t="n">
        <v>0</v>
      </c>
      <c r="BO18" s="30" t="n">
        <v>0.001549</v>
      </c>
      <c r="BP18" s="30" t="n">
        <v>0</v>
      </c>
      <c r="BQ18" s="30" t="n">
        <v>0</v>
      </c>
      <c r="BR18" s="31" t="n">
        <v>0.001351</v>
      </c>
    </row>
    <row r="19" s="14" customFormat="true" ht="12.75" hidden="false" customHeight="true" outlineLevel="0" collapsed="false">
      <c r="B19" s="27" t="n">
        <v>12</v>
      </c>
      <c r="C19" s="28" t="s">
        <v>14</v>
      </c>
      <c r="D19" s="29" t="n">
        <v>1E-00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.001953</v>
      </c>
      <c r="J19" s="30" t="n">
        <v>0.004546</v>
      </c>
      <c r="K19" s="30" t="n">
        <v>0.004697</v>
      </c>
      <c r="L19" s="30" t="n">
        <v>0.008028</v>
      </c>
      <c r="M19" s="30" t="n">
        <v>0</v>
      </c>
      <c r="N19" s="30" t="n">
        <v>0.002346</v>
      </c>
      <c r="O19" s="30" t="n">
        <v>0.006815</v>
      </c>
      <c r="P19" s="30" t="n">
        <v>0.090232</v>
      </c>
      <c r="Q19" s="30" t="n">
        <v>0</v>
      </c>
      <c r="R19" s="30" t="n">
        <v>0.000183</v>
      </c>
      <c r="S19" s="30" t="n">
        <v>0.003078</v>
      </c>
      <c r="T19" s="30" t="n">
        <v>0.001463</v>
      </c>
      <c r="U19" s="30" t="n">
        <v>5E-006</v>
      </c>
      <c r="V19" s="30" t="n">
        <v>0.001347</v>
      </c>
      <c r="W19" s="30" t="n">
        <v>0.00224</v>
      </c>
      <c r="X19" s="30" t="n">
        <v>0.001242</v>
      </c>
      <c r="Y19" s="30" t="n">
        <v>0.001171</v>
      </c>
      <c r="Z19" s="30" t="n">
        <v>0.001433</v>
      </c>
      <c r="AA19" s="30" t="n">
        <v>0</v>
      </c>
      <c r="AB19" s="30" t="n">
        <v>0.002763</v>
      </c>
      <c r="AC19" s="30" t="n">
        <v>4.7E-005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.000371</v>
      </c>
      <c r="AI19" s="30" t="n">
        <v>8.6E-005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1.2E-005</v>
      </c>
      <c r="AP19" s="30" t="n">
        <v>0.008286</v>
      </c>
      <c r="AQ19" s="30" t="n">
        <v>0</v>
      </c>
      <c r="AR19" s="30" t="n">
        <v>0</v>
      </c>
      <c r="AS19" s="30" t="n">
        <v>2.3E-005</v>
      </c>
      <c r="AT19" s="30" t="n">
        <v>5E-005</v>
      </c>
      <c r="AU19" s="30" t="n">
        <v>0.000101</v>
      </c>
      <c r="AV19" s="30" t="n">
        <v>1E-006</v>
      </c>
      <c r="AW19" s="30" t="n">
        <v>0.000122</v>
      </c>
      <c r="AX19" s="30" t="n">
        <v>0.000141</v>
      </c>
      <c r="AY19" s="30" t="n">
        <v>0.001223</v>
      </c>
      <c r="AZ19" s="30" t="n">
        <v>0</v>
      </c>
      <c r="BA19" s="30" t="n">
        <v>0.000327</v>
      </c>
      <c r="BB19" s="30" t="n">
        <v>5.4E-005</v>
      </c>
      <c r="BC19" s="30" t="n">
        <v>0</v>
      </c>
      <c r="BD19" s="30" t="n">
        <v>0</v>
      </c>
      <c r="BE19" s="30" t="n">
        <v>2E-005</v>
      </c>
      <c r="BF19" s="30" t="n">
        <v>1E-006</v>
      </c>
      <c r="BG19" s="30" t="n">
        <v>1.4E-005</v>
      </c>
      <c r="BH19" s="30" t="n">
        <v>0</v>
      </c>
      <c r="BI19" s="30" t="n">
        <v>2E-005</v>
      </c>
      <c r="BJ19" s="30" t="n">
        <v>0</v>
      </c>
      <c r="BK19" s="30" t="n">
        <v>4.1E-005</v>
      </c>
      <c r="BL19" s="30" t="n">
        <v>0</v>
      </c>
      <c r="BM19" s="30" t="n">
        <v>4E-005</v>
      </c>
      <c r="BN19" s="30" t="n">
        <v>0.001336</v>
      </c>
      <c r="BO19" s="30" t="n">
        <v>0</v>
      </c>
      <c r="BP19" s="30" t="n">
        <v>0</v>
      </c>
      <c r="BQ19" s="30" t="n">
        <v>0</v>
      </c>
      <c r="BR19" s="31" t="n">
        <v>0.000695</v>
      </c>
    </row>
    <row r="20" s="14" customFormat="true" ht="12.75" hidden="false" customHeight="true" outlineLevel="0" collapsed="false">
      <c r="B20" s="27" t="n">
        <v>13</v>
      </c>
      <c r="C20" s="28" t="s">
        <v>15</v>
      </c>
      <c r="D20" s="29" t="n">
        <v>0</v>
      </c>
      <c r="E20" s="30" t="n">
        <v>1.8E-005</v>
      </c>
      <c r="F20" s="30" t="n">
        <v>0</v>
      </c>
      <c r="G20" s="30" t="n">
        <v>0</v>
      </c>
      <c r="H20" s="30" t="n">
        <v>0</v>
      </c>
      <c r="I20" s="30" t="n">
        <v>3.7E-005</v>
      </c>
      <c r="J20" s="30" t="n">
        <v>0</v>
      </c>
      <c r="K20" s="30" t="n">
        <v>1E-006</v>
      </c>
      <c r="L20" s="30" t="n">
        <v>0.00979</v>
      </c>
      <c r="M20" s="30" t="n">
        <v>0.000765</v>
      </c>
      <c r="N20" s="30" t="n">
        <v>0</v>
      </c>
      <c r="O20" s="30" t="n">
        <v>0</v>
      </c>
      <c r="P20" s="30" t="n">
        <v>0.059959</v>
      </c>
      <c r="Q20" s="30" t="n">
        <v>1.4E-005</v>
      </c>
      <c r="R20" s="30" t="n">
        <v>0.000739</v>
      </c>
      <c r="S20" s="30" t="n">
        <v>0</v>
      </c>
      <c r="T20" s="30" t="n">
        <v>4E-006</v>
      </c>
      <c r="U20" s="30" t="n">
        <v>1.8E-005</v>
      </c>
      <c r="V20" s="30" t="n">
        <v>1.1E-005</v>
      </c>
      <c r="W20" s="30" t="n">
        <v>0.000501</v>
      </c>
      <c r="X20" s="30" t="n">
        <v>0.001189</v>
      </c>
      <c r="Y20" s="30" t="n">
        <v>0</v>
      </c>
      <c r="Z20" s="30" t="n">
        <v>1.7E-005</v>
      </c>
      <c r="AA20" s="30" t="n">
        <v>0</v>
      </c>
      <c r="AB20" s="30" t="n">
        <v>0.00027</v>
      </c>
      <c r="AC20" s="30" t="n">
        <v>0.000116</v>
      </c>
      <c r="AD20" s="30" t="n">
        <v>0.000317</v>
      </c>
      <c r="AE20" s="30" t="n">
        <v>0.000181</v>
      </c>
      <c r="AF20" s="30" t="n">
        <v>0.000327</v>
      </c>
      <c r="AG20" s="30" t="n">
        <v>0.002479</v>
      </c>
      <c r="AH20" s="30" t="n">
        <v>0.004402</v>
      </c>
      <c r="AI20" s="30" t="n">
        <v>0.00152</v>
      </c>
      <c r="AJ20" s="30" t="n">
        <v>0.000116</v>
      </c>
      <c r="AK20" s="30" t="n">
        <v>0</v>
      </c>
      <c r="AL20" s="30" t="n">
        <v>0</v>
      </c>
      <c r="AM20" s="30" t="n">
        <v>0.000193</v>
      </c>
      <c r="AN20" s="30" t="n">
        <v>0.000417</v>
      </c>
      <c r="AO20" s="30" t="n">
        <v>0.001628</v>
      </c>
      <c r="AP20" s="30" t="n">
        <v>0.047917</v>
      </c>
      <c r="AQ20" s="30" t="n">
        <v>0.001991</v>
      </c>
      <c r="AR20" s="30" t="n">
        <v>0.00229</v>
      </c>
      <c r="AS20" s="30" t="n">
        <v>1.3E-005</v>
      </c>
      <c r="AT20" s="30" t="n">
        <v>0.001616</v>
      </c>
      <c r="AU20" s="30" t="n">
        <v>0.00163</v>
      </c>
      <c r="AV20" s="30" t="n">
        <v>6.6E-005</v>
      </c>
      <c r="AW20" s="30" t="n">
        <v>0.013059</v>
      </c>
      <c r="AX20" s="30" t="n">
        <v>0.008108</v>
      </c>
      <c r="AY20" s="30" t="n">
        <v>0.014228</v>
      </c>
      <c r="AZ20" s="30" t="n">
        <v>0.015672</v>
      </c>
      <c r="BA20" s="30" t="n">
        <v>0.001574</v>
      </c>
      <c r="BB20" s="30" t="n">
        <v>0.000216</v>
      </c>
      <c r="BC20" s="30" t="n">
        <v>0.00029</v>
      </c>
      <c r="BD20" s="30" t="n">
        <v>0</v>
      </c>
      <c r="BE20" s="30" t="n">
        <v>0.00224</v>
      </c>
      <c r="BF20" s="30" t="n">
        <v>0.000123</v>
      </c>
      <c r="BG20" s="30" t="n">
        <v>0.001931</v>
      </c>
      <c r="BH20" s="30" t="n">
        <v>0.001748</v>
      </c>
      <c r="BI20" s="30" t="n">
        <v>0.000156</v>
      </c>
      <c r="BJ20" s="30" t="n">
        <v>7.9E-005</v>
      </c>
      <c r="BK20" s="30" t="n">
        <v>0.000558</v>
      </c>
      <c r="BL20" s="30" t="n">
        <v>0.000177</v>
      </c>
      <c r="BM20" s="30" t="n">
        <v>0.005781</v>
      </c>
      <c r="BN20" s="30" t="n">
        <v>0.003026</v>
      </c>
      <c r="BO20" s="30" t="n">
        <v>0.001042</v>
      </c>
      <c r="BP20" s="30" t="n">
        <v>0.002664</v>
      </c>
      <c r="BQ20" s="30" t="n">
        <v>0</v>
      </c>
      <c r="BR20" s="31" t="n">
        <v>0.001362</v>
      </c>
    </row>
    <row r="21" s="14" customFormat="true" ht="12.75" hidden="false" customHeight="true" outlineLevel="0" collapsed="false">
      <c r="B21" s="27" t="n">
        <v>14</v>
      </c>
      <c r="C21" s="28" t="s">
        <v>16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.01602</v>
      </c>
      <c r="R21" s="30" t="n">
        <v>0.005039</v>
      </c>
      <c r="S21" s="30" t="n">
        <v>0</v>
      </c>
      <c r="T21" s="30" t="n">
        <v>0</v>
      </c>
      <c r="U21" s="30" t="n">
        <v>0.100282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.00368</v>
      </c>
      <c r="AD21" s="30" t="n">
        <v>0</v>
      </c>
      <c r="AE21" s="30" t="n">
        <v>0</v>
      </c>
      <c r="AF21" s="30" t="n">
        <v>6E-006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.004227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1" t="n">
        <v>0.009745</v>
      </c>
    </row>
    <row r="22" s="14" customFormat="true" ht="12.75" hidden="false" customHeight="true" outlineLevel="0" collapsed="false">
      <c r="B22" s="27" t="n">
        <v>15</v>
      </c>
      <c r="C22" s="28" t="s">
        <v>17</v>
      </c>
      <c r="D22" s="29" t="n">
        <v>0.000967</v>
      </c>
      <c r="E22" s="30" t="n">
        <v>0.000995</v>
      </c>
      <c r="F22" s="30" t="n">
        <v>9.9E-005</v>
      </c>
      <c r="G22" s="30" t="n">
        <v>0.000454</v>
      </c>
      <c r="H22" s="30" t="n">
        <v>0.022475</v>
      </c>
      <c r="I22" s="30" t="n">
        <v>4.9E-005</v>
      </c>
      <c r="J22" s="30" t="n">
        <v>2E-005</v>
      </c>
      <c r="K22" s="30" t="n">
        <v>0.000536</v>
      </c>
      <c r="L22" s="30" t="n">
        <v>0.000657</v>
      </c>
      <c r="M22" s="30" t="n">
        <v>0.003707</v>
      </c>
      <c r="N22" s="30" t="n">
        <v>8E-006</v>
      </c>
      <c r="O22" s="30" t="n">
        <v>0.001837</v>
      </c>
      <c r="P22" s="30" t="n">
        <v>0.002215</v>
      </c>
      <c r="Q22" s="30" t="n">
        <v>0.004416</v>
      </c>
      <c r="R22" s="30" t="n">
        <v>0.033271</v>
      </c>
      <c r="S22" s="30" t="n">
        <v>0.047846</v>
      </c>
      <c r="T22" s="30" t="n">
        <v>0.004112</v>
      </c>
      <c r="U22" s="30" t="n">
        <v>0.00922</v>
      </c>
      <c r="V22" s="30" t="n">
        <v>0.00467</v>
      </c>
      <c r="W22" s="30" t="n">
        <v>0.002305</v>
      </c>
      <c r="X22" s="30" t="n">
        <v>0.001049</v>
      </c>
      <c r="Y22" s="30" t="n">
        <v>0.000988</v>
      </c>
      <c r="Z22" s="30" t="n">
        <v>0.000149</v>
      </c>
      <c r="AA22" s="30" t="n">
        <v>0.005933</v>
      </c>
      <c r="AB22" s="30" t="n">
        <v>0.000916</v>
      </c>
      <c r="AC22" s="30" t="n">
        <v>0.000358</v>
      </c>
      <c r="AD22" s="30" t="n">
        <v>0.006182</v>
      </c>
      <c r="AE22" s="30" t="n">
        <v>0.011881</v>
      </c>
      <c r="AF22" s="30" t="n">
        <v>0.001927</v>
      </c>
      <c r="AG22" s="30" t="n">
        <v>0</v>
      </c>
      <c r="AH22" s="30" t="n">
        <v>0.00018</v>
      </c>
      <c r="AI22" s="30" t="n">
        <v>0</v>
      </c>
      <c r="AJ22" s="30" t="n">
        <v>7.5E-005</v>
      </c>
      <c r="AK22" s="30" t="n">
        <v>0</v>
      </c>
      <c r="AL22" s="30" t="n">
        <v>0</v>
      </c>
      <c r="AM22" s="30" t="n">
        <v>0.000369</v>
      </c>
      <c r="AN22" s="30" t="n">
        <v>0</v>
      </c>
      <c r="AO22" s="30" t="n">
        <v>0.000615</v>
      </c>
      <c r="AP22" s="30" t="n">
        <v>0</v>
      </c>
      <c r="AQ22" s="30" t="n">
        <v>0</v>
      </c>
      <c r="AR22" s="30" t="n">
        <v>7E-006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6.3E-005</v>
      </c>
      <c r="AX22" s="30" t="n">
        <v>0.000991</v>
      </c>
      <c r="AY22" s="30" t="n">
        <v>0</v>
      </c>
      <c r="AZ22" s="30" t="n">
        <v>0.001031</v>
      </c>
      <c r="BA22" s="30" t="n">
        <v>0.002942</v>
      </c>
      <c r="BB22" s="30" t="n">
        <v>0</v>
      </c>
      <c r="BC22" s="30" t="n">
        <v>0.000129</v>
      </c>
      <c r="BD22" s="30" t="n">
        <v>0</v>
      </c>
      <c r="BE22" s="30" t="n">
        <v>0.000296</v>
      </c>
      <c r="BF22" s="30" t="n">
        <v>0.000122</v>
      </c>
      <c r="BG22" s="30" t="n">
        <v>0.000176</v>
      </c>
      <c r="BH22" s="30" t="n">
        <v>9.6E-005</v>
      </c>
      <c r="BI22" s="30" t="n">
        <v>0.000653</v>
      </c>
      <c r="BJ22" s="30" t="n">
        <v>0.002239</v>
      </c>
      <c r="BK22" s="30" t="n">
        <v>0.001057</v>
      </c>
      <c r="BL22" s="30" t="n">
        <v>0.000897</v>
      </c>
      <c r="BM22" s="30" t="n">
        <v>5.3E-005</v>
      </c>
      <c r="BN22" s="30" t="n">
        <v>0.001995</v>
      </c>
      <c r="BO22" s="30" t="n">
        <v>0.000566</v>
      </c>
      <c r="BP22" s="30" t="n">
        <v>1.7E-005</v>
      </c>
      <c r="BQ22" s="30" t="n">
        <v>0</v>
      </c>
      <c r="BR22" s="31" t="n">
        <v>0.002443</v>
      </c>
    </row>
    <row r="23" s="14" customFormat="true" ht="12.75" hidden="false" customHeight="true" outlineLevel="0" collapsed="false">
      <c r="B23" s="27" t="n">
        <v>16</v>
      </c>
      <c r="C23" s="28" t="s">
        <v>18</v>
      </c>
      <c r="D23" s="29" t="n">
        <v>2E-006</v>
      </c>
      <c r="E23" s="30" t="n">
        <v>0</v>
      </c>
      <c r="F23" s="30" t="n">
        <v>0.002063</v>
      </c>
      <c r="G23" s="30" t="n">
        <v>0</v>
      </c>
      <c r="H23" s="30" t="n">
        <v>0</v>
      </c>
      <c r="I23" s="30" t="n">
        <v>0.003349</v>
      </c>
      <c r="J23" s="30" t="n">
        <v>0.002368</v>
      </c>
      <c r="K23" s="30" t="n">
        <v>0.001353</v>
      </c>
      <c r="L23" s="30" t="n">
        <v>0.001986</v>
      </c>
      <c r="M23" s="30" t="n">
        <v>0.000188</v>
      </c>
      <c r="N23" s="30" t="n">
        <v>0.001734</v>
      </c>
      <c r="O23" s="30" t="n">
        <v>0.000165</v>
      </c>
      <c r="P23" s="30" t="n">
        <v>0</v>
      </c>
      <c r="Q23" s="30" t="n">
        <v>0</v>
      </c>
      <c r="R23" s="30" t="n">
        <v>2E-006</v>
      </c>
      <c r="S23" s="30" t="n">
        <v>0.020665</v>
      </c>
      <c r="T23" s="30" t="n">
        <v>0.000629</v>
      </c>
      <c r="U23" s="30" t="n">
        <v>2.2E-005</v>
      </c>
      <c r="V23" s="30" t="n">
        <v>0.003583</v>
      </c>
      <c r="W23" s="30" t="n">
        <v>0.01083</v>
      </c>
      <c r="X23" s="30" t="n">
        <v>0.002521</v>
      </c>
      <c r="Y23" s="30" t="n">
        <v>0.005864</v>
      </c>
      <c r="Z23" s="30" t="n">
        <v>0.002016</v>
      </c>
      <c r="AA23" s="30" t="n">
        <v>0.001064</v>
      </c>
      <c r="AB23" s="30" t="n">
        <v>0.001459</v>
      </c>
      <c r="AC23" s="30" t="n">
        <v>8.5E-005</v>
      </c>
      <c r="AD23" s="30" t="n">
        <v>0</v>
      </c>
      <c r="AE23" s="30" t="n">
        <v>0.000458</v>
      </c>
      <c r="AF23" s="30" t="n">
        <v>0.001433</v>
      </c>
      <c r="AG23" s="30" t="n">
        <v>0</v>
      </c>
      <c r="AH23" s="30" t="n">
        <v>0.000255</v>
      </c>
      <c r="AI23" s="30" t="n">
        <v>0.000692</v>
      </c>
      <c r="AJ23" s="30" t="n">
        <v>1E-005</v>
      </c>
      <c r="AK23" s="30" t="n">
        <v>0</v>
      </c>
      <c r="AL23" s="30" t="n">
        <v>0</v>
      </c>
      <c r="AM23" s="30" t="n">
        <v>0.00094</v>
      </c>
      <c r="AN23" s="30" t="n">
        <v>0</v>
      </c>
      <c r="AO23" s="30" t="n">
        <v>3.8E-005</v>
      </c>
      <c r="AP23" s="30" t="n">
        <v>0</v>
      </c>
      <c r="AQ23" s="30" t="n">
        <v>0</v>
      </c>
      <c r="AR23" s="30" t="n">
        <v>1.1E-005</v>
      </c>
      <c r="AS23" s="30" t="n">
        <v>0</v>
      </c>
      <c r="AT23" s="30" t="n">
        <v>1.8E-005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.000545</v>
      </c>
      <c r="BB23" s="30" t="n">
        <v>5.4E-005</v>
      </c>
      <c r="BC23" s="30" t="n">
        <v>0</v>
      </c>
      <c r="BD23" s="30" t="n">
        <v>0</v>
      </c>
      <c r="BE23" s="30" t="n">
        <v>0.000303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1.7E-005</v>
      </c>
      <c r="BL23" s="30" t="n">
        <v>1.7E-005</v>
      </c>
      <c r="BM23" s="30" t="n">
        <v>0</v>
      </c>
      <c r="BN23" s="30" t="n">
        <v>0.000491</v>
      </c>
      <c r="BO23" s="30" t="n">
        <v>0.000819</v>
      </c>
      <c r="BP23" s="30" t="n">
        <v>0</v>
      </c>
      <c r="BQ23" s="30" t="n">
        <v>0</v>
      </c>
      <c r="BR23" s="31" t="n">
        <v>0.000711</v>
      </c>
    </row>
    <row r="24" s="14" customFormat="true" ht="12.75" hidden="false" customHeight="true" outlineLevel="0" collapsed="false">
      <c r="B24" s="27" t="n">
        <v>17</v>
      </c>
      <c r="C24" s="28" t="s">
        <v>19</v>
      </c>
      <c r="D24" s="29" t="n">
        <v>0.002721</v>
      </c>
      <c r="E24" s="30" t="n">
        <v>0.000258</v>
      </c>
      <c r="F24" s="30" t="n">
        <v>0</v>
      </c>
      <c r="G24" s="30" t="n">
        <v>0</v>
      </c>
      <c r="H24" s="30" t="n">
        <v>0</v>
      </c>
      <c r="I24" s="30" t="n">
        <v>0.000765</v>
      </c>
      <c r="J24" s="30" t="n">
        <v>0</v>
      </c>
      <c r="K24" s="30" t="n">
        <v>0.001403</v>
      </c>
      <c r="L24" s="30" t="n">
        <v>0.00407</v>
      </c>
      <c r="M24" s="30" t="n">
        <v>0</v>
      </c>
      <c r="N24" s="30" t="n">
        <v>3.1E-005</v>
      </c>
      <c r="O24" s="30" t="n">
        <v>0</v>
      </c>
      <c r="P24" s="30" t="n">
        <v>0</v>
      </c>
      <c r="Q24" s="30" t="n">
        <v>0.01109</v>
      </c>
      <c r="R24" s="30" t="n">
        <v>0.000781</v>
      </c>
      <c r="S24" s="30" t="n">
        <v>0</v>
      </c>
      <c r="T24" s="30" t="n">
        <v>0.100758</v>
      </c>
      <c r="U24" s="30" t="n">
        <v>0.016952</v>
      </c>
      <c r="V24" s="30" t="n">
        <v>1E-006</v>
      </c>
      <c r="W24" s="30" t="n">
        <v>0</v>
      </c>
      <c r="X24" s="30" t="n">
        <v>0.000258</v>
      </c>
      <c r="Y24" s="30" t="n">
        <v>0.000193</v>
      </c>
      <c r="Z24" s="30" t="n">
        <v>0</v>
      </c>
      <c r="AA24" s="30" t="n">
        <v>0.01248</v>
      </c>
      <c r="AB24" s="30" t="n">
        <v>0.001271</v>
      </c>
      <c r="AC24" s="30" t="n">
        <v>0.000551</v>
      </c>
      <c r="AD24" s="30" t="n">
        <v>0.001823</v>
      </c>
      <c r="AE24" s="30" t="n">
        <v>0.000331</v>
      </c>
      <c r="AF24" s="30" t="n">
        <v>0.037143</v>
      </c>
      <c r="AG24" s="30" t="n">
        <v>0</v>
      </c>
      <c r="AH24" s="30" t="n">
        <v>5.3E-005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.00089</v>
      </c>
      <c r="AN24" s="30" t="n">
        <v>0.001135</v>
      </c>
      <c r="AO24" s="30" t="n">
        <v>0.000772</v>
      </c>
      <c r="AP24" s="30" t="n">
        <v>0</v>
      </c>
      <c r="AQ24" s="30" t="n">
        <v>0.000515</v>
      </c>
      <c r="AR24" s="30" t="n">
        <v>7E-006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.000136</v>
      </c>
      <c r="AX24" s="30" t="n">
        <v>0</v>
      </c>
      <c r="AY24" s="30" t="n">
        <v>1.8E-005</v>
      </c>
      <c r="AZ24" s="30" t="n">
        <v>0</v>
      </c>
      <c r="BA24" s="30" t="n">
        <v>0.003475</v>
      </c>
      <c r="BB24" s="30" t="n">
        <v>6.7E-005</v>
      </c>
      <c r="BC24" s="30" t="n">
        <v>0</v>
      </c>
      <c r="BD24" s="30" t="n">
        <v>0</v>
      </c>
      <c r="BE24" s="30" t="n">
        <v>0</v>
      </c>
      <c r="BF24" s="30" t="n">
        <v>0.000137</v>
      </c>
      <c r="BG24" s="30" t="n">
        <v>1.9E-005</v>
      </c>
      <c r="BH24" s="30" t="n">
        <v>0.00013</v>
      </c>
      <c r="BI24" s="30" t="n">
        <v>2E-006</v>
      </c>
      <c r="BJ24" s="30" t="n">
        <v>0.000153</v>
      </c>
      <c r="BK24" s="30" t="n">
        <v>0.000112</v>
      </c>
      <c r="BL24" s="30" t="n">
        <v>0.000581</v>
      </c>
      <c r="BM24" s="30" t="n">
        <v>0.000174</v>
      </c>
      <c r="BN24" s="30" t="n">
        <v>0</v>
      </c>
      <c r="BO24" s="30" t="n">
        <v>0.000447</v>
      </c>
      <c r="BP24" s="30" t="n">
        <v>0</v>
      </c>
      <c r="BQ24" s="30" t="n">
        <v>0</v>
      </c>
      <c r="BR24" s="31" t="n">
        <v>0.006306</v>
      </c>
    </row>
    <row r="25" s="14" customFormat="true" ht="12.75" hidden="false" customHeight="true" outlineLevel="0" collapsed="false">
      <c r="B25" s="27" t="n">
        <v>18</v>
      </c>
      <c r="C25" s="28" t="s">
        <v>20</v>
      </c>
      <c r="D25" s="29" t="n">
        <v>0.000702</v>
      </c>
      <c r="E25" s="30" t="n">
        <v>3.7E-005</v>
      </c>
      <c r="F25" s="30" t="n">
        <v>0</v>
      </c>
      <c r="G25" s="30" t="n">
        <v>0</v>
      </c>
      <c r="H25" s="30" t="n">
        <v>0</v>
      </c>
      <c r="I25" s="30" t="n">
        <v>4.3E-005</v>
      </c>
      <c r="J25" s="30" t="n">
        <v>0</v>
      </c>
      <c r="K25" s="30" t="n">
        <v>0</v>
      </c>
      <c r="L25" s="30" t="n">
        <v>0</v>
      </c>
      <c r="M25" s="30" t="n">
        <v>0.001327</v>
      </c>
      <c r="N25" s="30" t="n">
        <v>0.023238</v>
      </c>
      <c r="O25" s="30" t="n">
        <v>0</v>
      </c>
      <c r="P25" s="30" t="n">
        <v>0</v>
      </c>
      <c r="Q25" s="30" t="n">
        <v>0.000568</v>
      </c>
      <c r="R25" s="30" t="n">
        <v>0.002139</v>
      </c>
      <c r="S25" s="30" t="n">
        <v>0.002404</v>
      </c>
      <c r="T25" s="30" t="n">
        <v>0</v>
      </c>
      <c r="U25" s="30" t="n">
        <v>0.050828</v>
      </c>
      <c r="V25" s="30" t="n">
        <v>0.111462</v>
      </c>
      <c r="W25" s="30" t="n">
        <v>0.069544</v>
      </c>
      <c r="X25" s="30" t="n">
        <v>0.035295</v>
      </c>
      <c r="Y25" s="30" t="n">
        <v>0.059131</v>
      </c>
      <c r="Z25" s="30" t="n">
        <v>0.013068</v>
      </c>
      <c r="AA25" s="30" t="n">
        <v>0.006535</v>
      </c>
      <c r="AB25" s="30" t="n">
        <v>0.010341</v>
      </c>
      <c r="AC25" s="30" t="n">
        <v>0.019915</v>
      </c>
      <c r="AD25" s="30" t="n">
        <v>0</v>
      </c>
      <c r="AE25" s="30" t="n">
        <v>0</v>
      </c>
      <c r="AF25" s="30" t="n">
        <v>0.006822</v>
      </c>
      <c r="AG25" s="30" t="n">
        <v>0</v>
      </c>
      <c r="AH25" s="30" t="n">
        <v>0</v>
      </c>
      <c r="AI25" s="30" t="n">
        <v>1E-006</v>
      </c>
      <c r="AJ25" s="30" t="n">
        <v>0</v>
      </c>
      <c r="AK25" s="30" t="n">
        <v>0</v>
      </c>
      <c r="AL25" s="30" t="n">
        <v>0</v>
      </c>
      <c r="AM25" s="30" t="n">
        <v>0.000383</v>
      </c>
      <c r="AN25" s="30" t="n">
        <v>0</v>
      </c>
      <c r="AO25" s="30" t="n">
        <v>0.000297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7.8E-005</v>
      </c>
      <c r="AY25" s="30" t="n">
        <v>6.4E-005</v>
      </c>
      <c r="AZ25" s="30" t="n">
        <v>4E-005</v>
      </c>
      <c r="BA25" s="30" t="n">
        <v>0.006435</v>
      </c>
      <c r="BB25" s="30" t="n">
        <v>0.002257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1" t="n">
        <v>0.011663</v>
      </c>
    </row>
    <row r="26" s="14" customFormat="true" ht="12.75" hidden="false" customHeight="true" outlineLevel="0" collapsed="false">
      <c r="B26" s="27" t="n">
        <v>19</v>
      </c>
      <c r="C26" s="28" t="s">
        <v>21</v>
      </c>
      <c r="D26" s="29" t="n">
        <v>0.001131</v>
      </c>
      <c r="E26" s="30" t="n">
        <v>0.001326</v>
      </c>
      <c r="F26" s="30" t="n">
        <v>0.001192</v>
      </c>
      <c r="G26" s="30" t="n">
        <v>0.007713</v>
      </c>
      <c r="H26" s="30" t="n">
        <v>0.003522</v>
      </c>
      <c r="I26" s="30" t="n">
        <v>0.006037</v>
      </c>
      <c r="J26" s="30" t="n">
        <v>0.00138</v>
      </c>
      <c r="K26" s="30" t="n">
        <v>0.001553</v>
      </c>
      <c r="L26" s="30" t="n">
        <v>0</v>
      </c>
      <c r="M26" s="30" t="n">
        <v>5.8E-005</v>
      </c>
      <c r="N26" s="30" t="n">
        <v>0.036386</v>
      </c>
      <c r="O26" s="30" t="n">
        <v>0.001399</v>
      </c>
      <c r="P26" s="30" t="n">
        <v>0</v>
      </c>
      <c r="Q26" s="30" t="n">
        <v>0.00072</v>
      </c>
      <c r="R26" s="30" t="n">
        <v>0.000776</v>
      </c>
      <c r="S26" s="30" t="n">
        <v>0.002075</v>
      </c>
      <c r="T26" s="30" t="n">
        <v>0.002039</v>
      </c>
      <c r="U26" s="30" t="n">
        <v>0.00862</v>
      </c>
      <c r="V26" s="30" t="n">
        <v>0.123775</v>
      </c>
      <c r="W26" s="30" t="n">
        <v>0.034119</v>
      </c>
      <c r="X26" s="30" t="n">
        <v>0.02557</v>
      </c>
      <c r="Y26" s="30" t="n">
        <v>0.01743</v>
      </c>
      <c r="Z26" s="30" t="n">
        <v>0.007336</v>
      </c>
      <c r="AA26" s="30" t="n">
        <v>0.012455</v>
      </c>
      <c r="AB26" s="30" t="n">
        <v>0.014471</v>
      </c>
      <c r="AC26" s="30" t="n">
        <v>0.00503</v>
      </c>
      <c r="AD26" s="30" t="n">
        <v>0</v>
      </c>
      <c r="AE26" s="30" t="n">
        <v>0.002675</v>
      </c>
      <c r="AF26" s="30" t="n">
        <v>0.02519</v>
      </c>
      <c r="AG26" s="30" t="n">
        <v>0.000324</v>
      </c>
      <c r="AH26" s="30" t="n">
        <v>0.000633</v>
      </c>
      <c r="AI26" s="30" t="n">
        <v>0</v>
      </c>
      <c r="AJ26" s="30" t="n">
        <v>5E-005</v>
      </c>
      <c r="AK26" s="30" t="n">
        <v>0</v>
      </c>
      <c r="AL26" s="30" t="n">
        <v>0</v>
      </c>
      <c r="AM26" s="30" t="n">
        <v>0.004361</v>
      </c>
      <c r="AN26" s="30" t="n">
        <v>0</v>
      </c>
      <c r="AO26" s="30" t="n">
        <v>0.000289</v>
      </c>
      <c r="AP26" s="30" t="n">
        <v>0.000585</v>
      </c>
      <c r="AQ26" s="30" t="n">
        <v>0</v>
      </c>
      <c r="AR26" s="30" t="n">
        <v>0.000272</v>
      </c>
      <c r="AS26" s="30" t="n">
        <v>0</v>
      </c>
      <c r="AT26" s="30" t="n">
        <v>9E-006</v>
      </c>
      <c r="AU26" s="30" t="n">
        <v>0.000109</v>
      </c>
      <c r="AV26" s="30" t="n">
        <v>0</v>
      </c>
      <c r="AW26" s="30" t="n">
        <v>7.5E-005</v>
      </c>
      <c r="AX26" s="30" t="n">
        <v>8.8E-005</v>
      </c>
      <c r="AY26" s="30" t="n">
        <v>0.000175</v>
      </c>
      <c r="AZ26" s="30" t="n">
        <v>0.000173</v>
      </c>
      <c r="BA26" s="30" t="n">
        <v>0.004775</v>
      </c>
      <c r="BB26" s="30" t="n">
        <v>8.5E-005</v>
      </c>
      <c r="BC26" s="30" t="n">
        <v>0</v>
      </c>
      <c r="BD26" s="30" t="n">
        <v>0</v>
      </c>
      <c r="BE26" s="30" t="n">
        <v>0.000164</v>
      </c>
      <c r="BF26" s="30" t="n">
        <v>0</v>
      </c>
      <c r="BG26" s="30" t="n">
        <v>0.000116</v>
      </c>
      <c r="BH26" s="30" t="n">
        <v>0</v>
      </c>
      <c r="BI26" s="30" t="n">
        <v>2.2E-005</v>
      </c>
      <c r="BJ26" s="30" t="n">
        <v>0</v>
      </c>
      <c r="BK26" s="30" t="n">
        <v>2.4E-005</v>
      </c>
      <c r="BL26" s="30" t="n">
        <v>0</v>
      </c>
      <c r="BM26" s="30" t="n">
        <v>0.000206</v>
      </c>
      <c r="BN26" s="30" t="n">
        <v>0.000914</v>
      </c>
      <c r="BO26" s="30" t="n">
        <v>0.00548</v>
      </c>
      <c r="BP26" s="30" t="n">
        <v>0</v>
      </c>
      <c r="BQ26" s="30" t="n">
        <v>0</v>
      </c>
      <c r="BR26" s="31" t="n">
        <v>0.008475</v>
      </c>
    </row>
    <row r="27" s="14" customFormat="true" ht="12.75" hidden="false" customHeight="true" outlineLevel="0" collapsed="false">
      <c r="B27" s="27" t="n">
        <v>20</v>
      </c>
      <c r="C27" s="28" t="s">
        <v>22</v>
      </c>
      <c r="D27" s="29" t="n">
        <v>0</v>
      </c>
      <c r="E27" s="30" t="n">
        <v>0</v>
      </c>
      <c r="F27" s="30" t="n">
        <v>0</v>
      </c>
      <c r="G27" s="30" t="n">
        <v>0.00057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.000154</v>
      </c>
      <c r="M27" s="30" t="n">
        <v>0</v>
      </c>
      <c r="N27" s="30" t="n">
        <v>0.000294</v>
      </c>
      <c r="O27" s="30" t="n">
        <v>0.001631</v>
      </c>
      <c r="P27" s="30" t="n">
        <v>0.000347</v>
      </c>
      <c r="Q27" s="30" t="n">
        <v>0.000384</v>
      </c>
      <c r="R27" s="30" t="n">
        <v>0.000702</v>
      </c>
      <c r="S27" s="30" t="n">
        <v>3E-005</v>
      </c>
      <c r="T27" s="30" t="n">
        <v>0</v>
      </c>
      <c r="U27" s="30" t="n">
        <v>0.000311</v>
      </c>
      <c r="V27" s="30" t="n">
        <v>0.000294</v>
      </c>
      <c r="W27" s="30" t="n">
        <v>0.044511</v>
      </c>
      <c r="X27" s="30" t="n">
        <v>0.007487</v>
      </c>
      <c r="Y27" s="30" t="n">
        <v>0.002266</v>
      </c>
      <c r="Z27" s="30" t="n">
        <v>0.007169</v>
      </c>
      <c r="AA27" s="30" t="n">
        <v>0.000397</v>
      </c>
      <c r="AB27" s="30" t="n">
        <v>0.004321</v>
      </c>
      <c r="AC27" s="30" t="n">
        <v>0.009848</v>
      </c>
      <c r="AD27" s="30" t="n">
        <v>0</v>
      </c>
      <c r="AE27" s="30" t="n">
        <v>0.000416</v>
      </c>
      <c r="AF27" s="30" t="n">
        <v>0.001813</v>
      </c>
      <c r="AG27" s="30" t="n">
        <v>2E-006</v>
      </c>
      <c r="AH27" s="30" t="n">
        <v>0</v>
      </c>
      <c r="AI27" s="30" t="n">
        <v>0</v>
      </c>
      <c r="AJ27" s="30" t="n">
        <v>0.000298</v>
      </c>
      <c r="AK27" s="30" t="n">
        <v>0</v>
      </c>
      <c r="AL27" s="30" t="n">
        <v>0</v>
      </c>
      <c r="AM27" s="30" t="n">
        <v>0.000706</v>
      </c>
      <c r="AN27" s="30" t="n">
        <v>0.00125</v>
      </c>
      <c r="AO27" s="30" t="n">
        <v>0.00211</v>
      </c>
      <c r="AP27" s="30" t="n">
        <v>0.000226</v>
      </c>
      <c r="AQ27" s="30" t="n">
        <v>0.001792</v>
      </c>
      <c r="AR27" s="30" t="n">
        <v>0.00091</v>
      </c>
      <c r="AS27" s="30" t="n">
        <v>1E-006</v>
      </c>
      <c r="AT27" s="30" t="n">
        <v>0</v>
      </c>
      <c r="AU27" s="30" t="n">
        <v>2.4E-005</v>
      </c>
      <c r="AV27" s="30" t="n">
        <v>0</v>
      </c>
      <c r="AW27" s="30" t="n">
        <v>2.3E-005</v>
      </c>
      <c r="AX27" s="30" t="n">
        <v>0.000556</v>
      </c>
      <c r="AY27" s="30" t="n">
        <v>4.6E-005</v>
      </c>
      <c r="AZ27" s="30" t="n">
        <v>0.000156</v>
      </c>
      <c r="BA27" s="30" t="n">
        <v>0.001097</v>
      </c>
      <c r="BB27" s="30" t="n">
        <v>0.000261</v>
      </c>
      <c r="BC27" s="30" t="n">
        <v>0</v>
      </c>
      <c r="BD27" s="30" t="n">
        <v>0</v>
      </c>
      <c r="BE27" s="30" t="n">
        <v>3.2E-005</v>
      </c>
      <c r="BF27" s="30" t="n">
        <v>7.9E-005</v>
      </c>
      <c r="BG27" s="30" t="n">
        <v>0.000403</v>
      </c>
      <c r="BH27" s="30" t="n">
        <v>0.000689</v>
      </c>
      <c r="BI27" s="30" t="n">
        <v>0.000449</v>
      </c>
      <c r="BJ27" s="30" t="n">
        <v>6.2E-005</v>
      </c>
      <c r="BK27" s="30" t="n">
        <v>0.000527</v>
      </c>
      <c r="BL27" s="30" t="n">
        <v>0.000244</v>
      </c>
      <c r="BM27" s="30" t="n">
        <v>9.8E-005</v>
      </c>
      <c r="BN27" s="30" t="n">
        <v>0.001258</v>
      </c>
      <c r="BO27" s="30" t="n">
        <v>0.007535</v>
      </c>
      <c r="BP27" s="30" t="n">
        <v>0.000398</v>
      </c>
      <c r="BQ27" s="30" t="n">
        <v>0</v>
      </c>
      <c r="BR27" s="31" t="n">
        <v>0.001689</v>
      </c>
    </row>
    <row r="28" s="14" customFormat="true" ht="12.75" hidden="false" customHeight="true" outlineLevel="0" collapsed="false">
      <c r="B28" s="27" t="n">
        <v>21</v>
      </c>
      <c r="C28" s="28" t="s">
        <v>23</v>
      </c>
      <c r="D28" s="29" t="n">
        <v>0</v>
      </c>
      <c r="E28" s="30" t="n">
        <v>0</v>
      </c>
      <c r="F28" s="30" t="n">
        <v>0</v>
      </c>
      <c r="G28" s="30" t="n">
        <v>0.015273</v>
      </c>
      <c r="H28" s="30" t="n">
        <v>0.018036</v>
      </c>
      <c r="I28" s="30" t="n">
        <v>0.000778</v>
      </c>
      <c r="J28" s="30" t="n">
        <v>0.000424</v>
      </c>
      <c r="K28" s="30" t="n">
        <v>0.000173</v>
      </c>
      <c r="L28" s="30" t="n">
        <v>0.00042</v>
      </c>
      <c r="M28" s="30" t="n">
        <v>0</v>
      </c>
      <c r="N28" s="30" t="n">
        <v>0.000705</v>
      </c>
      <c r="O28" s="30" t="n">
        <v>0.003884</v>
      </c>
      <c r="P28" s="30" t="n">
        <v>0.000693</v>
      </c>
      <c r="Q28" s="30" t="n">
        <v>0.000617</v>
      </c>
      <c r="R28" s="30" t="n">
        <v>0.00311</v>
      </c>
      <c r="S28" s="30" t="n">
        <v>0.000277</v>
      </c>
      <c r="T28" s="30" t="n">
        <v>0.000934</v>
      </c>
      <c r="U28" s="30" t="n">
        <v>0.000916</v>
      </c>
      <c r="V28" s="30" t="n">
        <v>0.004475</v>
      </c>
      <c r="W28" s="30" t="n">
        <v>0.00566</v>
      </c>
      <c r="X28" s="30" t="n">
        <v>0.033516</v>
      </c>
      <c r="Y28" s="30" t="n">
        <v>0.017849</v>
      </c>
      <c r="Z28" s="30" t="n">
        <v>0.023947</v>
      </c>
      <c r="AA28" s="30" t="n">
        <v>0.001717</v>
      </c>
      <c r="AB28" s="30" t="n">
        <v>0.020547</v>
      </c>
      <c r="AC28" s="30" t="n">
        <v>0.003944</v>
      </c>
      <c r="AD28" s="30" t="n">
        <v>0.020386</v>
      </c>
      <c r="AE28" s="30" t="n">
        <v>0.008688</v>
      </c>
      <c r="AF28" s="30" t="n">
        <v>0.001098</v>
      </c>
      <c r="AG28" s="30" t="n">
        <v>0</v>
      </c>
      <c r="AH28" s="30" t="n">
        <v>0.000181</v>
      </c>
      <c r="AI28" s="30" t="n">
        <v>6.9E-005</v>
      </c>
      <c r="AJ28" s="30" t="n">
        <v>7.9E-005</v>
      </c>
      <c r="AK28" s="30" t="n">
        <v>0</v>
      </c>
      <c r="AL28" s="30" t="n">
        <v>0</v>
      </c>
      <c r="AM28" s="30" t="n">
        <v>0.002732</v>
      </c>
      <c r="AN28" s="30" t="n">
        <v>0.001322</v>
      </c>
      <c r="AO28" s="30" t="n">
        <v>0.000847</v>
      </c>
      <c r="AP28" s="30" t="n">
        <v>0.000368</v>
      </c>
      <c r="AQ28" s="30" t="n">
        <v>0.001651</v>
      </c>
      <c r="AR28" s="30" t="n">
        <v>2.5E-005</v>
      </c>
      <c r="AS28" s="30" t="n">
        <v>4.7E-005</v>
      </c>
      <c r="AT28" s="30" t="n">
        <v>3E-005</v>
      </c>
      <c r="AU28" s="30" t="n">
        <v>4E-005</v>
      </c>
      <c r="AV28" s="30" t="n">
        <v>0</v>
      </c>
      <c r="AW28" s="30" t="n">
        <v>2E-006</v>
      </c>
      <c r="AX28" s="30" t="n">
        <v>0.000101</v>
      </c>
      <c r="AY28" s="30" t="n">
        <v>4.6E-005</v>
      </c>
      <c r="AZ28" s="30" t="n">
        <v>6.2E-005</v>
      </c>
      <c r="BA28" s="30" t="n">
        <v>0.00161</v>
      </c>
      <c r="BB28" s="30" t="n">
        <v>0.00187</v>
      </c>
      <c r="BC28" s="30" t="n">
        <v>0</v>
      </c>
      <c r="BD28" s="30" t="n">
        <v>0</v>
      </c>
      <c r="BE28" s="30" t="n">
        <v>7.5E-005</v>
      </c>
      <c r="BF28" s="30" t="n">
        <v>0.000799</v>
      </c>
      <c r="BG28" s="30" t="n">
        <v>7.9E-005</v>
      </c>
      <c r="BH28" s="30" t="n">
        <v>0.001005</v>
      </c>
      <c r="BI28" s="30" t="n">
        <v>0.000191</v>
      </c>
      <c r="BJ28" s="30" t="n">
        <v>0.00048</v>
      </c>
      <c r="BK28" s="30" t="n">
        <v>0.000194</v>
      </c>
      <c r="BL28" s="30" t="n">
        <v>0.00067</v>
      </c>
      <c r="BM28" s="30" t="n">
        <v>0.000596</v>
      </c>
      <c r="BN28" s="30" t="n">
        <v>0.000314</v>
      </c>
      <c r="BO28" s="30" t="n">
        <v>0.002085</v>
      </c>
      <c r="BP28" s="30" t="n">
        <v>0</v>
      </c>
      <c r="BQ28" s="30" t="n">
        <v>0</v>
      </c>
      <c r="BR28" s="31" t="n">
        <v>0.002079</v>
      </c>
    </row>
    <row r="29" s="14" customFormat="true" ht="12.75" hidden="false" customHeight="true" outlineLevel="0" collapsed="false">
      <c r="B29" s="27" t="n">
        <v>22</v>
      </c>
      <c r="C29" s="28" t="s">
        <v>24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.002198</v>
      </c>
      <c r="AH29" s="30" t="n">
        <v>0</v>
      </c>
      <c r="AI29" s="30" t="n">
        <v>0</v>
      </c>
      <c r="AJ29" s="30" t="n">
        <v>0.000296</v>
      </c>
      <c r="AK29" s="30" t="n">
        <v>0</v>
      </c>
      <c r="AL29" s="30" t="n">
        <v>0</v>
      </c>
      <c r="AM29" s="30" t="n">
        <v>0.003275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6E-006</v>
      </c>
      <c r="BB29" s="30" t="n">
        <v>0.001097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.000167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1" t="n">
        <v>8.7E-005</v>
      </c>
    </row>
    <row r="30" s="14" customFormat="true" ht="12.75" hidden="false" customHeight="true" outlineLevel="0" collapsed="false">
      <c r="B30" s="27" t="n">
        <v>23</v>
      </c>
      <c r="C30" s="28" t="s">
        <v>25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.099193</v>
      </c>
      <c r="AA30" s="30" t="n">
        <v>0</v>
      </c>
      <c r="AB30" s="30" t="n">
        <v>0.002701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.000202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7.3E-005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.000262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1" t="n">
        <v>0.000782</v>
      </c>
    </row>
    <row r="31" s="14" customFormat="true" ht="12.75" hidden="false" customHeight="true" outlineLevel="0" collapsed="false">
      <c r="B31" s="27" t="n">
        <v>24</v>
      </c>
      <c r="C31" s="28" t="s">
        <v>26</v>
      </c>
      <c r="D31" s="29" t="n">
        <v>0</v>
      </c>
      <c r="E31" s="30" t="n">
        <v>3.7E-005</v>
      </c>
      <c r="F31" s="30" t="n">
        <v>0</v>
      </c>
      <c r="G31" s="30" t="n">
        <v>0</v>
      </c>
      <c r="H31" s="30" t="n">
        <v>0</v>
      </c>
      <c r="I31" s="30" t="n">
        <v>0.000233</v>
      </c>
      <c r="J31" s="30" t="n">
        <v>0</v>
      </c>
      <c r="K31" s="30" t="n">
        <v>1.4E-00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.001989</v>
      </c>
      <c r="Q31" s="30" t="n">
        <v>0</v>
      </c>
      <c r="R31" s="30" t="n">
        <v>0</v>
      </c>
      <c r="S31" s="30" t="n">
        <v>3.7E-005</v>
      </c>
      <c r="T31" s="30" t="n">
        <v>1.2E-005</v>
      </c>
      <c r="U31" s="30" t="n">
        <v>1.4E-005</v>
      </c>
      <c r="V31" s="30" t="n">
        <v>9E-006</v>
      </c>
      <c r="W31" s="30" t="n">
        <v>0.000284</v>
      </c>
      <c r="X31" s="30" t="n">
        <v>0.000506</v>
      </c>
      <c r="Y31" s="30" t="n">
        <v>5.4E-005</v>
      </c>
      <c r="Z31" s="30" t="n">
        <v>0.001274</v>
      </c>
      <c r="AA31" s="30" t="n">
        <v>0.041387</v>
      </c>
      <c r="AB31" s="30" t="n">
        <v>0.00024</v>
      </c>
      <c r="AC31" s="30" t="n">
        <v>6.4E-005</v>
      </c>
      <c r="AD31" s="30" t="n">
        <v>0</v>
      </c>
      <c r="AE31" s="30" t="n">
        <v>3E-005</v>
      </c>
      <c r="AF31" s="30" t="n">
        <v>0.001931</v>
      </c>
      <c r="AG31" s="30" t="n">
        <v>0</v>
      </c>
      <c r="AH31" s="30" t="n">
        <v>0</v>
      </c>
      <c r="AI31" s="30" t="n">
        <v>1E-006</v>
      </c>
      <c r="AJ31" s="30" t="n">
        <v>0</v>
      </c>
      <c r="AK31" s="30" t="n">
        <v>0</v>
      </c>
      <c r="AL31" s="30" t="n">
        <v>0</v>
      </c>
      <c r="AM31" s="30" t="n">
        <v>0.002138</v>
      </c>
      <c r="AN31" s="30" t="n">
        <v>0</v>
      </c>
      <c r="AO31" s="30" t="n">
        <v>0.000792</v>
      </c>
      <c r="AP31" s="30" t="n">
        <v>0</v>
      </c>
      <c r="AQ31" s="30" t="n">
        <v>0.002794</v>
      </c>
      <c r="AR31" s="30" t="n">
        <v>3.6E-005</v>
      </c>
      <c r="AS31" s="30" t="n">
        <v>2.8E-005</v>
      </c>
      <c r="AT31" s="30" t="n">
        <v>2.1E-005</v>
      </c>
      <c r="AU31" s="30" t="n">
        <v>0.000234</v>
      </c>
      <c r="AV31" s="30" t="n">
        <v>0</v>
      </c>
      <c r="AW31" s="30" t="n">
        <v>8.9E-005</v>
      </c>
      <c r="AX31" s="30" t="n">
        <v>0</v>
      </c>
      <c r="AY31" s="30" t="n">
        <v>0</v>
      </c>
      <c r="AZ31" s="30" t="n">
        <v>0</v>
      </c>
      <c r="BA31" s="30" t="n">
        <v>0.000407</v>
      </c>
      <c r="BB31" s="30" t="n">
        <v>3.6E-005</v>
      </c>
      <c r="BC31" s="30" t="n">
        <v>0</v>
      </c>
      <c r="BD31" s="30" t="n">
        <v>0</v>
      </c>
      <c r="BE31" s="30" t="n">
        <v>0.000442</v>
      </c>
      <c r="BF31" s="30" t="n">
        <v>4.7E-005</v>
      </c>
      <c r="BG31" s="30" t="n">
        <v>0.00038</v>
      </c>
      <c r="BH31" s="30" t="n">
        <v>0.000277</v>
      </c>
      <c r="BI31" s="30" t="n">
        <v>0.000668</v>
      </c>
      <c r="BJ31" s="30" t="n">
        <v>0.000456</v>
      </c>
      <c r="BK31" s="30" t="n">
        <v>8.2E-005</v>
      </c>
      <c r="BL31" s="30" t="n">
        <v>0</v>
      </c>
      <c r="BM31" s="30" t="n">
        <v>0.000245</v>
      </c>
      <c r="BN31" s="30" t="n">
        <v>0.00673</v>
      </c>
      <c r="BO31" s="30" t="n">
        <v>0.002889</v>
      </c>
      <c r="BP31" s="30" t="n">
        <v>0.000219</v>
      </c>
      <c r="BQ31" s="30" t="n">
        <v>0</v>
      </c>
      <c r="BR31" s="31" t="n">
        <v>0.000451</v>
      </c>
    </row>
    <row r="32" s="14" customFormat="true" ht="12.75" hidden="false" customHeight="true" outlineLevel="0" collapsed="false">
      <c r="B32" s="27" t="n">
        <v>25</v>
      </c>
      <c r="C32" s="28" t="s">
        <v>27</v>
      </c>
      <c r="D32" s="29" t="n">
        <v>0.02359</v>
      </c>
      <c r="E32" s="30" t="n">
        <v>0.003463</v>
      </c>
      <c r="F32" s="30" t="n">
        <v>0.038365</v>
      </c>
      <c r="G32" s="30" t="n">
        <v>0.020218</v>
      </c>
      <c r="H32" s="30" t="n">
        <v>0.014147</v>
      </c>
      <c r="I32" s="30" t="n">
        <v>0.011443</v>
      </c>
      <c r="J32" s="30" t="n">
        <v>0.000945</v>
      </c>
      <c r="K32" s="30" t="n">
        <v>0.003889</v>
      </c>
      <c r="L32" s="30" t="n">
        <v>0.009399</v>
      </c>
      <c r="M32" s="30" t="n">
        <v>0.00629</v>
      </c>
      <c r="N32" s="30" t="n">
        <v>0.000395</v>
      </c>
      <c r="O32" s="30" t="n">
        <v>0.001389</v>
      </c>
      <c r="P32" s="30" t="n">
        <v>0.01088</v>
      </c>
      <c r="Q32" s="30" t="n">
        <v>0.017922</v>
      </c>
      <c r="R32" s="30" t="n">
        <v>0.00391</v>
      </c>
      <c r="S32" s="30" t="n">
        <v>0.004936</v>
      </c>
      <c r="T32" s="30" t="n">
        <v>0.007396</v>
      </c>
      <c r="U32" s="30" t="n">
        <v>0.017266</v>
      </c>
      <c r="V32" s="30" t="n">
        <v>0.000303</v>
      </c>
      <c r="W32" s="30" t="n">
        <v>0.003308</v>
      </c>
      <c r="X32" s="30" t="n">
        <v>0.017647</v>
      </c>
      <c r="Y32" s="30" t="n">
        <v>0.012651</v>
      </c>
      <c r="Z32" s="30" t="n">
        <v>0.002235</v>
      </c>
      <c r="AA32" s="30" t="n">
        <v>0.001243</v>
      </c>
      <c r="AB32" s="30" t="n">
        <v>0.068219</v>
      </c>
      <c r="AC32" s="30" t="n">
        <v>0.013067</v>
      </c>
      <c r="AD32" s="30" t="n">
        <v>0.00929</v>
      </c>
      <c r="AE32" s="30" t="n">
        <v>0.033198</v>
      </c>
      <c r="AF32" s="30" t="n">
        <v>0.004249</v>
      </c>
      <c r="AG32" s="30" t="n">
        <v>0.000852</v>
      </c>
      <c r="AH32" s="30" t="n">
        <v>0.004124</v>
      </c>
      <c r="AI32" s="30" t="n">
        <v>0.002602</v>
      </c>
      <c r="AJ32" s="30" t="n">
        <v>0.005007</v>
      </c>
      <c r="AK32" s="30" t="n">
        <v>0.065636</v>
      </c>
      <c r="AL32" s="30" t="n">
        <v>0</v>
      </c>
      <c r="AM32" s="30" t="n">
        <v>0.007695</v>
      </c>
      <c r="AN32" s="30" t="n">
        <v>0.003678</v>
      </c>
      <c r="AO32" s="30" t="n">
        <v>0.002294</v>
      </c>
      <c r="AP32" s="30" t="n">
        <v>0.004448</v>
      </c>
      <c r="AQ32" s="30" t="n">
        <v>0.00364</v>
      </c>
      <c r="AR32" s="30" t="n">
        <v>0.000156</v>
      </c>
      <c r="AS32" s="30" t="n">
        <v>0.000182</v>
      </c>
      <c r="AT32" s="30" t="n">
        <v>0.000544</v>
      </c>
      <c r="AU32" s="30" t="n">
        <v>0.000137</v>
      </c>
      <c r="AV32" s="30" t="n">
        <v>5E-006</v>
      </c>
      <c r="AW32" s="30" t="n">
        <v>0.002526</v>
      </c>
      <c r="AX32" s="30" t="n">
        <v>0.001583</v>
      </c>
      <c r="AY32" s="30" t="n">
        <v>0.000911</v>
      </c>
      <c r="AZ32" s="30" t="n">
        <v>0.010395</v>
      </c>
      <c r="BA32" s="30" t="n">
        <v>0.004764</v>
      </c>
      <c r="BB32" s="30" t="n">
        <v>0.007993</v>
      </c>
      <c r="BC32" s="30" t="n">
        <v>0.00043</v>
      </c>
      <c r="BD32" s="30" t="n">
        <v>0.001192</v>
      </c>
      <c r="BE32" s="30" t="n">
        <v>0.001814</v>
      </c>
      <c r="BF32" s="30" t="n">
        <v>0.002945</v>
      </c>
      <c r="BG32" s="30" t="n">
        <v>0.000213</v>
      </c>
      <c r="BH32" s="30" t="n">
        <v>0.000682</v>
      </c>
      <c r="BI32" s="30" t="n">
        <v>0.001911</v>
      </c>
      <c r="BJ32" s="30" t="n">
        <v>0.003848</v>
      </c>
      <c r="BK32" s="30" t="n">
        <v>0.001085</v>
      </c>
      <c r="BL32" s="30" t="n">
        <v>0.001204</v>
      </c>
      <c r="BM32" s="30" t="n">
        <v>0.002361</v>
      </c>
      <c r="BN32" s="30" t="n">
        <v>0.000432</v>
      </c>
      <c r="BO32" s="30" t="n">
        <v>0.000328</v>
      </c>
      <c r="BP32" s="30" t="n">
        <v>0.001891</v>
      </c>
      <c r="BQ32" s="30" t="n">
        <v>0</v>
      </c>
      <c r="BR32" s="31" t="n">
        <v>0.006157</v>
      </c>
    </row>
    <row r="33" s="14" customFormat="true" ht="12.75" hidden="false" customHeight="true" outlineLevel="0" collapsed="false">
      <c r="B33" s="27" t="n">
        <v>26</v>
      </c>
      <c r="C33" s="28" t="s">
        <v>28</v>
      </c>
      <c r="D33" s="29" t="n">
        <v>0.010744</v>
      </c>
      <c r="E33" s="30" t="n">
        <v>0.00105</v>
      </c>
      <c r="F33" s="30" t="n">
        <v>0.014686</v>
      </c>
      <c r="G33" s="30" t="n">
        <v>0.094872</v>
      </c>
      <c r="H33" s="30" t="n">
        <v>0.071164</v>
      </c>
      <c r="I33" s="30" t="n">
        <v>0.021833</v>
      </c>
      <c r="J33" s="30" t="n">
        <v>0.020537</v>
      </c>
      <c r="K33" s="30" t="n">
        <v>0.016235</v>
      </c>
      <c r="L33" s="30" t="n">
        <v>0.01979</v>
      </c>
      <c r="M33" s="30" t="n">
        <v>0.060301</v>
      </c>
      <c r="N33" s="30" t="n">
        <v>0.048574</v>
      </c>
      <c r="O33" s="30" t="n">
        <v>0.076174</v>
      </c>
      <c r="P33" s="30" t="n">
        <v>0.017826</v>
      </c>
      <c r="Q33" s="30" t="n">
        <v>0.028353</v>
      </c>
      <c r="R33" s="30" t="n">
        <v>0.058862</v>
      </c>
      <c r="S33" s="30" t="n">
        <v>0.043419</v>
      </c>
      <c r="T33" s="30" t="n">
        <v>0.071405</v>
      </c>
      <c r="U33" s="30" t="n">
        <v>0.085833</v>
      </c>
      <c r="V33" s="30" t="n">
        <v>0.014794</v>
      </c>
      <c r="W33" s="30" t="n">
        <v>0.008016</v>
      </c>
      <c r="X33" s="30" t="n">
        <v>0.006985</v>
      </c>
      <c r="Y33" s="30" t="n">
        <v>0.027965</v>
      </c>
      <c r="Z33" s="30" t="n">
        <v>0.007017</v>
      </c>
      <c r="AA33" s="30" t="n">
        <v>0.018208</v>
      </c>
      <c r="AB33" s="30" t="n">
        <v>0.008464</v>
      </c>
      <c r="AC33" s="30" t="n">
        <v>0.012166</v>
      </c>
      <c r="AD33" s="30" t="n">
        <v>0.039489</v>
      </c>
      <c r="AE33" s="30" t="n">
        <v>0.019039</v>
      </c>
      <c r="AF33" s="30" t="n">
        <v>0.011926</v>
      </c>
      <c r="AG33" s="30" t="n">
        <v>0.026279</v>
      </c>
      <c r="AH33" s="30" t="n">
        <v>0.023346</v>
      </c>
      <c r="AI33" s="30" t="n">
        <v>0.047732</v>
      </c>
      <c r="AJ33" s="30" t="n">
        <v>0.017835</v>
      </c>
      <c r="AK33" s="30" t="n">
        <v>0.019181</v>
      </c>
      <c r="AL33" s="30" t="n">
        <v>0</v>
      </c>
      <c r="AM33" s="30" t="n">
        <v>0.026068</v>
      </c>
      <c r="AN33" s="30" t="n">
        <v>0.011465</v>
      </c>
      <c r="AO33" s="30" t="n">
        <v>0.021352</v>
      </c>
      <c r="AP33" s="30" t="n">
        <v>0.006354</v>
      </c>
      <c r="AQ33" s="30" t="n">
        <v>0.017336</v>
      </c>
      <c r="AR33" s="30" t="n">
        <v>0.00275</v>
      </c>
      <c r="AS33" s="30" t="n">
        <v>0.002929</v>
      </c>
      <c r="AT33" s="30" t="n">
        <v>0.006763</v>
      </c>
      <c r="AU33" s="30" t="n">
        <v>0.013302</v>
      </c>
      <c r="AV33" s="30" t="n">
        <v>0.00082</v>
      </c>
      <c r="AW33" s="30" t="n">
        <v>0.00914</v>
      </c>
      <c r="AX33" s="30" t="n">
        <v>0.007673</v>
      </c>
      <c r="AY33" s="30" t="n">
        <v>0.004185</v>
      </c>
      <c r="AZ33" s="30" t="n">
        <v>0.013933</v>
      </c>
      <c r="BA33" s="30" t="n">
        <v>0.019279</v>
      </c>
      <c r="BB33" s="30" t="n">
        <v>0.004635</v>
      </c>
      <c r="BC33" s="30" t="n">
        <v>0.000946</v>
      </c>
      <c r="BD33" s="30" t="n">
        <v>0.005698</v>
      </c>
      <c r="BE33" s="30" t="n">
        <v>0.003104</v>
      </c>
      <c r="BF33" s="30" t="n">
        <v>0.02363</v>
      </c>
      <c r="BG33" s="30" t="n">
        <v>0.013177</v>
      </c>
      <c r="BH33" s="30" t="n">
        <v>0.010919</v>
      </c>
      <c r="BI33" s="30" t="n">
        <v>0.006681</v>
      </c>
      <c r="BJ33" s="30" t="n">
        <v>0.010286</v>
      </c>
      <c r="BK33" s="30" t="n">
        <v>0.018756</v>
      </c>
      <c r="BL33" s="30" t="n">
        <v>0.010725</v>
      </c>
      <c r="BM33" s="30" t="n">
        <v>0.025921</v>
      </c>
      <c r="BN33" s="30" t="n">
        <v>0.016231</v>
      </c>
      <c r="BO33" s="30" t="n">
        <v>0.010469</v>
      </c>
      <c r="BP33" s="30" t="n">
        <v>0.028217</v>
      </c>
      <c r="BQ33" s="30" t="n">
        <v>0</v>
      </c>
      <c r="BR33" s="31" t="n">
        <v>0.025106</v>
      </c>
    </row>
    <row r="34" s="14" customFormat="true" ht="12.75" hidden="false" customHeight="true" outlineLevel="0" collapsed="false">
      <c r="B34" s="27" t="n">
        <v>27</v>
      </c>
      <c r="C34" s="28" t="s">
        <v>29</v>
      </c>
      <c r="D34" s="29" t="n">
        <v>0.000426</v>
      </c>
      <c r="E34" s="30" t="n">
        <v>0.000239</v>
      </c>
      <c r="F34" s="30" t="n">
        <v>0.002262</v>
      </c>
      <c r="G34" s="30" t="n">
        <v>0.000142</v>
      </c>
      <c r="H34" s="30" t="n">
        <v>0.000329</v>
      </c>
      <c r="I34" s="30" t="n">
        <v>0.000912</v>
      </c>
      <c r="J34" s="30" t="n">
        <v>0.000894</v>
      </c>
      <c r="K34" s="30" t="n">
        <v>0.000608</v>
      </c>
      <c r="L34" s="30" t="n">
        <v>0.001182</v>
      </c>
      <c r="M34" s="30" t="n">
        <v>0.001601</v>
      </c>
      <c r="N34" s="30" t="n">
        <v>0.000364</v>
      </c>
      <c r="O34" s="30" t="n">
        <v>0.000947</v>
      </c>
      <c r="P34" s="30" t="n">
        <v>0.001643</v>
      </c>
      <c r="Q34" s="30" t="n">
        <v>2.9E-005</v>
      </c>
      <c r="R34" s="30" t="n">
        <v>0.0012</v>
      </c>
      <c r="S34" s="30" t="n">
        <v>0.00015</v>
      </c>
      <c r="T34" s="30" t="n">
        <v>0.000288</v>
      </c>
      <c r="U34" s="30" t="n">
        <v>0.00147</v>
      </c>
      <c r="V34" s="30" t="n">
        <v>0.0004</v>
      </c>
      <c r="W34" s="30" t="n">
        <v>0.000335</v>
      </c>
      <c r="X34" s="30" t="n">
        <v>0.000197</v>
      </c>
      <c r="Y34" s="30" t="n">
        <v>0.000451</v>
      </c>
      <c r="Z34" s="30" t="n">
        <v>0.000177</v>
      </c>
      <c r="AA34" s="30" t="n">
        <v>0.000833</v>
      </c>
      <c r="AB34" s="30" t="n">
        <v>0.000573</v>
      </c>
      <c r="AC34" s="30" t="n">
        <v>0.001272</v>
      </c>
      <c r="AD34" s="30" t="n">
        <v>0.118886</v>
      </c>
      <c r="AE34" s="30" t="n">
        <v>0.004471</v>
      </c>
      <c r="AF34" s="30" t="n">
        <v>0.004642</v>
      </c>
      <c r="AG34" s="30" t="n">
        <v>0.002897</v>
      </c>
      <c r="AH34" s="30" t="n">
        <v>0.001249</v>
      </c>
      <c r="AI34" s="30" t="n">
        <v>0.006734</v>
      </c>
      <c r="AJ34" s="30" t="n">
        <v>0.001396</v>
      </c>
      <c r="AK34" s="30" t="n">
        <v>0.002158</v>
      </c>
      <c r="AL34" s="30" t="n">
        <v>0</v>
      </c>
      <c r="AM34" s="30" t="n">
        <v>0.001233</v>
      </c>
      <c r="AN34" s="30" t="n">
        <v>0.000445</v>
      </c>
      <c r="AO34" s="30" t="n">
        <v>0.003852</v>
      </c>
      <c r="AP34" s="30" t="n">
        <v>0.000134</v>
      </c>
      <c r="AQ34" s="30" t="n">
        <v>0.000143</v>
      </c>
      <c r="AR34" s="30" t="n">
        <v>0.000159</v>
      </c>
      <c r="AS34" s="30" t="n">
        <v>0.000247</v>
      </c>
      <c r="AT34" s="30" t="n">
        <v>0.000701</v>
      </c>
      <c r="AU34" s="30" t="n">
        <v>0.000803</v>
      </c>
      <c r="AV34" s="30" t="n">
        <v>0.000115</v>
      </c>
      <c r="AW34" s="30" t="n">
        <v>0.000337</v>
      </c>
      <c r="AX34" s="30" t="n">
        <v>0.000379</v>
      </c>
      <c r="AY34" s="30" t="n">
        <v>0.00023</v>
      </c>
      <c r="AZ34" s="30" t="n">
        <v>0.001596</v>
      </c>
      <c r="BA34" s="30" t="n">
        <v>0.001344</v>
      </c>
      <c r="BB34" s="30" t="n">
        <v>0.000836</v>
      </c>
      <c r="BC34" s="30" t="n">
        <v>6.5E-005</v>
      </c>
      <c r="BD34" s="30" t="n">
        <v>0.00052</v>
      </c>
      <c r="BE34" s="30" t="n">
        <v>0.000392</v>
      </c>
      <c r="BF34" s="30" t="n">
        <v>0.003982</v>
      </c>
      <c r="BG34" s="30" t="n">
        <v>0.000801</v>
      </c>
      <c r="BH34" s="30" t="n">
        <v>0.00225</v>
      </c>
      <c r="BI34" s="30" t="n">
        <v>0.000679</v>
      </c>
      <c r="BJ34" s="30" t="n">
        <v>0.001788</v>
      </c>
      <c r="BK34" s="30" t="n">
        <v>0.004647</v>
      </c>
      <c r="BL34" s="30" t="n">
        <v>0.009508</v>
      </c>
      <c r="BM34" s="30" t="n">
        <v>0.003812</v>
      </c>
      <c r="BN34" s="30" t="n">
        <v>0.002682</v>
      </c>
      <c r="BO34" s="30" t="n">
        <v>0.000879</v>
      </c>
      <c r="BP34" s="30" t="n">
        <v>0.002806</v>
      </c>
      <c r="BQ34" s="30" t="n">
        <v>0</v>
      </c>
      <c r="BR34" s="31" t="n">
        <v>0.002298</v>
      </c>
    </row>
    <row r="35" s="14" customFormat="true" ht="12.75" hidden="false" customHeight="true" outlineLevel="0" collapsed="false">
      <c r="B35" s="27" t="n">
        <v>28</v>
      </c>
      <c r="C35" s="28" t="s">
        <v>30</v>
      </c>
      <c r="D35" s="29" t="n">
        <v>0</v>
      </c>
      <c r="E35" s="30" t="n">
        <v>0.000111</v>
      </c>
      <c r="F35" s="30" t="n">
        <v>0.00086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.001422</v>
      </c>
      <c r="S35" s="30" t="n">
        <v>0</v>
      </c>
      <c r="T35" s="30" t="n">
        <v>0.004504</v>
      </c>
      <c r="U35" s="30" t="n">
        <v>0.000655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2.3E-005</v>
      </c>
      <c r="AD35" s="30" t="n">
        <v>0</v>
      </c>
      <c r="AE35" s="30" t="n">
        <v>0.177526</v>
      </c>
      <c r="AF35" s="30" t="n">
        <v>0.003425</v>
      </c>
      <c r="AG35" s="30" t="n">
        <v>0.002705</v>
      </c>
      <c r="AH35" s="30" t="n">
        <v>0.003223</v>
      </c>
      <c r="AI35" s="30" t="n">
        <v>0.002761</v>
      </c>
      <c r="AJ35" s="30" t="n">
        <v>0.000251</v>
      </c>
      <c r="AK35" s="30" t="n">
        <v>0.001978</v>
      </c>
      <c r="AL35" s="30" t="n">
        <v>0</v>
      </c>
      <c r="AM35" s="30" t="n">
        <v>0</v>
      </c>
      <c r="AN35" s="30" t="n">
        <v>0</v>
      </c>
      <c r="AO35" s="30" t="n">
        <v>0.001408</v>
      </c>
      <c r="AP35" s="30" t="n">
        <v>0</v>
      </c>
      <c r="AQ35" s="30" t="n">
        <v>0.001182</v>
      </c>
      <c r="AR35" s="30" t="n">
        <v>0</v>
      </c>
      <c r="AS35" s="30" t="n">
        <v>0</v>
      </c>
      <c r="AT35" s="30" t="n">
        <v>0</v>
      </c>
      <c r="AU35" s="30" t="n">
        <v>0.000206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9E-006</v>
      </c>
      <c r="BA35" s="30" t="n">
        <v>0.000525</v>
      </c>
      <c r="BB35" s="30" t="n">
        <v>0</v>
      </c>
      <c r="BC35" s="30" t="n">
        <v>0</v>
      </c>
      <c r="BD35" s="30" t="n">
        <v>0</v>
      </c>
      <c r="BE35" s="30" t="n">
        <v>0.001335</v>
      </c>
      <c r="BF35" s="30" t="n">
        <v>0.00294</v>
      </c>
      <c r="BG35" s="30" t="n">
        <v>0.000875</v>
      </c>
      <c r="BH35" s="30" t="n">
        <v>0.000895</v>
      </c>
      <c r="BI35" s="30" t="n">
        <v>0.000651</v>
      </c>
      <c r="BJ35" s="30" t="n">
        <v>0.000277</v>
      </c>
      <c r="BK35" s="30" t="n">
        <v>0.001492</v>
      </c>
      <c r="BL35" s="30" t="n">
        <v>0.007352</v>
      </c>
      <c r="BM35" s="30" t="n">
        <v>0.002352</v>
      </c>
      <c r="BN35" s="30" t="n">
        <v>0.002132</v>
      </c>
      <c r="BO35" s="30" t="n">
        <v>0</v>
      </c>
      <c r="BP35" s="30" t="n">
        <v>0</v>
      </c>
      <c r="BQ35" s="30" t="n">
        <v>0</v>
      </c>
      <c r="BR35" s="31" t="n">
        <v>0.001844</v>
      </c>
    </row>
    <row r="36" s="14" customFormat="true" ht="12.75" hidden="false" customHeight="true" outlineLevel="0" collapsed="false">
      <c r="B36" s="27" t="n">
        <v>29</v>
      </c>
      <c r="C36" s="28" t="s">
        <v>31</v>
      </c>
      <c r="D36" s="29" t="n">
        <v>0.003031</v>
      </c>
      <c r="E36" s="30" t="n">
        <v>0.001603</v>
      </c>
      <c r="F36" s="30" t="n">
        <v>0.003023</v>
      </c>
      <c r="G36" s="30" t="n">
        <v>0.009555</v>
      </c>
      <c r="H36" s="30" t="n">
        <v>0.075901</v>
      </c>
      <c r="I36" s="30" t="n">
        <v>0.003655</v>
      </c>
      <c r="J36" s="30" t="n">
        <v>0.000721</v>
      </c>
      <c r="K36" s="30" t="n">
        <v>0.008172</v>
      </c>
      <c r="L36" s="30" t="n">
        <v>0.001601</v>
      </c>
      <c r="M36" s="30" t="n">
        <v>0</v>
      </c>
      <c r="N36" s="30" t="n">
        <v>0.059074</v>
      </c>
      <c r="O36" s="30" t="n">
        <v>0</v>
      </c>
      <c r="P36" s="30" t="n">
        <v>0.009659</v>
      </c>
      <c r="Q36" s="30" t="n">
        <v>0.005184</v>
      </c>
      <c r="R36" s="30" t="n">
        <v>0.003631</v>
      </c>
      <c r="S36" s="30" t="n">
        <v>0</v>
      </c>
      <c r="T36" s="30" t="n">
        <v>0.008771</v>
      </c>
      <c r="U36" s="30" t="n">
        <v>0.008346</v>
      </c>
      <c r="V36" s="30" t="n">
        <v>0.020623</v>
      </c>
      <c r="W36" s="30" t="n">
        <v>0.017833</v>
      </c>
      <c r="X36" s="30" t="n">
        <v>0.002461</v>
      </c>
      <c r="Y36" s="30" t="n">
        <v>0.000569</v>
      </c>
      <c r="Z36" s="30" t="n">
        <v>0.000111</v>
      </c>
      <c r="AA36" s="30" t="n">
        <v>0.012045</v>
      </c>
      <c r="AB36" s="30" t="n">
        <v>0.000922</v>
      </c>
      <c r="AC36" s="30" t="n">
        <v>0.027468</v>
      </c>
      <c r="AD36" s="30" t="n">
        <v>0.068586</v>
      </c>
      <c r="AE36" s="30" t="n">
        <v>0.005416</v>
      </c>
      <c r="AF36" s="30" t="n">
        <v>0.277046</v>
      </c>
      <c r="AG36" s="30" t="n">
        <v>0.003048</v>
      </c>
      <c r="AH36" s="30" t="n">
        <v>0.017136</v>
      </c>
      <c r="AI36" s="30" t="n">
        <v>0.013439</v>
      </c>
      <c r="AJ36" s="30" t="n">
        <v>0.003878</v>
      </c>
      <c r="AK36" s="30" t="n">
        <v>0.014925</v>
      </c>
      <c r="AL36" s="30" t="n">
        <v>0</v>
      </c>
      <c r="AM36" s="30" t="n">
        <v>0.073207</v>
      </c>
      <c r="AN36" s="30" t="n">
        <v>0.00885</v>
      </c>
      <c r="AO36" s="30" t="n">
        <v>0.008516</v>
      </c>
      <c r="AP36" s="30" t="n">
        <v>0.006889</v>
      </c>
      <c r="AQ36" s="30" t="n">
        <v>0.017459</v>
      </c>
      <c r="AR36" s="30" t="n">
        <v>0.000583</v>
      </c>
      <c r="AS36" s="30" t="n">
        <v>0.008298</v>
      </c>
      <c r="AT36" s="30" t="n">
        <v>0.005094</v>
      </c>
      <c r="AU36" s="30" t="n">
        <v>0.010107</v>
      </c>
      <c r="AV36" s="30" t="n">
        <v>0.054869</v>
      </c>
      <c r="AW36" s="30" t="n">
        <v>0.005817</v>
      </c>
      <c r="AX36" s="30" t="n">
        <v>0.032571</v>
      </c>
      <c r="AY36" s="30" t="n">
        <v>0.004065</v>
      </c>
      <c r="AZ36" s="30" t="n">
        <v>0.015765</v>
      </c>
      <c r="BA36" s="30" t="n">
        <v>0.011349</v>
      </c>
      <c r="BB36" s="30" t="n">
        <v>6.7E-005</v>
      </c>
      <c r="BC36" s="30" t="n">
        <v>0.000989</v>
      </c>
      <c r="BD36" s="30" t="n">
        <v>0.011937</v>
      </c>
      <c r="BE36" s="30" t="n">
        <v>0.00249</v>
      </c>
      <c r="BF36" s="30" t="n">
        <v>0.038959</v>
      </c>
      <c r="BG36" s="30" t="n">
        <v>0.021326</v>
      </c>
      <c r="BH36" s="30" t="n">
        <v>0.008407</v>
      </c>
      <c r="BI36" s="30" t="n">
        <v>0.004686</v>
      </c>
      <c r="BJ36" s="30" t="n">
        <v>0.000614</v>
      </c>
      <c r="BK36" s="30" t="n">
        <v>0.01312</v>
      </c>
      <c r="BL36" s="30" t="n">
        <v>0.003461</v>
      </c>
      <c r="BM36" s="30" t="n">
        <v>0.011277</v>
      </c>
      <c r="BN36" s="30" t="n">
        <v>0.007958</v>
      </c>
      <c r="BO36" s="30" t="n">
        <v>0.004616</v>
      </c>
      <c r="BP36" s="30" t="n">
        <v>0.001155</v>
      </c>
      <c r="BQ36" s="30" t="n">
        <v>0</v>
      </c>
      <c r="BR36" s="31" t="n">
        <v>0.036017</v>
      </c>
    </row>
    <row r="37" s="14" customFormat="true" ht="12.75" hidden="false" customHeight="true" outlineLevel="0" collapsed="false">
      <c r="B37" s="27" t="n">
        <v>30</v>
      </c>
      <c r="C37" s="28" t="s">
        <v>32</v>
      </c>
      <c r="D37" s="29" t="n">
        <v>0.001619</v>
      </c>
      <c r="E37" s="30" t="n">
        <v>0.0105</v>
      </c>
      <c r="F37" s="30" t="n">
        <v>0.000474</v>
      </c>
      <c r="G37" s="30" t="n">
        <v>0.005837</v>
      </c>
      <c r="H37" s="30" t="n">
        <v>0.009366</v>
      </c>
      <c r="I37" s="30" t="n">
        <v>0.005265</v>
      </c>
      <c r="J37" s="30" t="n">
        <v>0.002171</v>
      </c>
      <c r="K37" s="30" t="n">
        <v>0.002558</v>
      </c>
      <c r="L37" s="30" t="n">
        <v>0.005364</v>
      </c>
      <c r="M37" s="30" t="n">
        <v>0.002626</v>
      </c>
      <c r="N37" s="30" t="n">
        <v>8E-006</v>
      </c>
      <c r="O37" s="30" t="n">
        <v>0.00459</v>
      </c>
      <c r="P37" s="30" t="n">
        <v>0.008484</v>
      </c>
      <c r="Q37" s="30" t="n">
        <v>0.000138</v>
      </c>
      <c r="R37" s="30" t="n">
        <v>0.003296</v>
      </c>
      <c r="S37" s="30" t="n">
        <v>0.004194</v>
      </c>
      <c r="T37" s="30" t="n">
        <v>0.005875</v>
      </c>
      <c r="U37" s="30" t="n">
        <v>0.000948</v>
      </c>
      <c r="V37" s="30" t="n">
        <v>0.001991</v>
      </c>
      <c r="W37" s="30" t="n">
        <v>0.002229</v>
      </c>
      <c r="X37" s="30" t="n">
        <v>0.001053</v>
      </c>
      <c r="Y37" s="30" t="n">
        <v>0.010976</v>
      </c>
      <c r="Z37" s="30" t="n">
        <v>0.013131</v>
      </c>
      <c r="AA37" s="30" t="n">
        <v>0.002114</v>
      </c>
      <c r="AB37" s="30" t="n">
        <v>0.013015</v>
      </c>
      <c r="AC37" s="30" t="n">
        <v>0.00303</v>
      </c>
      <c r="AD37" s="30" t="n">
        <v>0.002766</v>
      </c>
      <c r="AE37" s="30" t="n">
        <v>0.040614</v>
      </c>
      <c r="AF37" s="30" t="n">
        <v>0.004039</v>
      </c>
      <c r="AG37" s="30" t="n">
        <v>0.083953</v>
      </c>
      <c r="AH37" s="30" t="n">
        <v>0.003806</v>
      </c>
      <c r="AI37" s="30" t="n">
        <v>0.004002</v>
      </c>
      <c r="AJ37" s="30" t="n">
        <v>0.021843</v>
      </c>
      <c r="AK37" s="30" t="n">
        <v>0</v>
      </c>
      <c r="AL37" s="30" t="n">
        <v>0</v>
      </c>
      <c r="AM37" s="30" t="n">
        <v>0.008229</v>
      </c>
      <c r="AN37" s="30" t="n">
        <v>0.00283</v>
      </c>
      <c r="AO37" s="30" t="n">
        <v>0.002261</v>
      </c>
      <c r="AP37" s="30" t="n">
        <v>0.005017</v>
      </c>
      <c r="AQ37" s="30" t="n">
        <v>0</v>
      </c>
      <c r="AR37" s="30" t="n">
        <v>0.00104</v>
      </c>
      <c r="AS37" s="30" t="n">
        <v>3E-006</v>
      </c>
      <c r="AT37" s="30" t="n">
        <v>0.003344</v>
      </c>
      <c r="AU37" s="30" t="n">
        <v>0.007242</v>
      </c>
      <c r="AV37" s="30" t="n">
        <v>0.000162</v>
      </c>
      <c r="AW37" s="30" t="n">
        <v>0.000663</v>
      </c>
      <c r="AX37" s="30" t="n">
        <v>0.001367</v>
      </c>
      <c r="AY37" s="30" t="n">
        <v>0.001536</v>
      </c>
      <c r="AZ37" s="30" t="n">
        <v>4E-006</v>
      </c>
      <c r="BA37" s="30" t="n">
        <v>0.005159</v>
      </c>
      <c r="BB37" s="30" t="n">
        <v>0.027663</v>
      </c>
      <c r="BC37" s="30" t="n">
        <v>0.00014</v>
      </c>
      <c r="BD37" s="30" t="n">
        <v>0.00182</v>
      </c>
      <c r="BE37" s="30" t="n">
        <v>0.004854</v>
      </c>
      <c r="BF37" s="30" t="n">
        <v>0.002094</v>
      </c>
      <c r="BG37" s="30" t="n">
        <v>0.000894</v>
      </c>
      <c r="BH37" s="30" t="n">
        <v>0.001973</v>
      </c>
      <c r="BI37" s="30" t="n">
        <v>0.004614</v>
      </c>
      <c r="BJ37" s="30" t="n">
        <v>2.4E-005</v>
      </c>
      <c r="BK37" s="30" t="n">
        <v>0.00019</v>
      </c>
      <c r="BL37" s="30" t="n">
        <v>0.000463</v>
      </c>
      <c r="BM37" s="30" t="n">
        <v>0.001553</v>
      </c>
      <c r="BN37" s="30" t="n">
        <v>0.001051</v>
      </c>
      <c r="BO37" s="30" t="n">
        <v>0.00551</v>
      </c>
      <c r="BP37" s="30" t="n">
        <v>0.005142</v>
      </c>
      <c r="BQ37" s="30" t="n">
        <v>0</v>
      </c>
      <c r="BR37" s="31" t="n">
        <v>0.004545</v>
      </c>
    </row>
    <row r="38" s="14" customFormat="true" ht="12.75" hidden="false" customHeight="true" outlineLevel="0" collapsed="false">
      <c r="B38" s="27" t="n">
        <v>31</v>
      </c>
      <c r="C38" s="28" t="s">
        <v>33</v>
      </c>
      <c r="D38" s="29" t="n">
        <v>0.009474</v>
      </c>
      <c r="E38" s="30" t="n">
        <v>0.003095</v>
      </c>
      <c r="F38" s="30" t="n">
        <v>0.007437</v>
      </c>
      <c r="G38" s="30" t="n">
        <v>0.006706</v>
      </c>
      <c r="H38" s="30" t="n">
        <v>0.027155</v>
      </c>
      <c r="I38" s="30" t="n">
        <v>0.014584</v>
      </c>
      <c r="J38" s="30" t="n">
        <v>0.023489</v>
      </c>
      <c r="K38" s="30" t="n">
        <v>0.018376</v>
      </c>
      <c r="L38" s="30" t="n">
        <v>0.014056</v>
      </c>
      <c r="M38" s="30" t="n">
        <v>0.016345</v>
      </c>
      <c r="N38" s="30" t="n">
        <v>0.012343</v>
      </c>
      <c r="O38" s="30" t="n">
        <v>0.009869</v>
      </c>
      <c r="P38" s="30" t="n">
        <v>0.01094</v>
      </c>
      <c r="Q38" s="30" t="n">
        <v>0.002029</v>
      </c>
      <c r="R38" s="30" t="n">
        <v>0.059141</v>
      </c>
      <c r="S38" s="30" t="n">
        <v>0.057657</v>
      </c>
      <c r="T38" s="30" t="n">
        <v>0.014595</v>
      </c>
      <c r="U38" s="30" t="n">
        <v>0.007684</v>
      </c>
      <c r="V38" s="30" t="n">
        <v>0.011165</v>
      </c>
      <c r="W38" s="30" t="n">
        <v>0.010984</v>
      </c>
      <c r="X38" s="30" t="n">
        <v>0.028008</v>
      </c>
      <c r="Y38" s="30" t="n">
        <v>0.032282</v>
      </c>
      <c r="Z38" s="30" t="n">
        <v>0.032501</v>
      </c>
      <c r="AA38" s="30" t="n">
        <v>0.027318</v>
      </c>
      <c r="AB38" s="30" t="n">
        <v>0.020995</v>
      </c>
      <c r="AC38" s="30" t="n">
        <v>0.008128</v>
      </c>
      <c r="AD38" s="30" t="n">
        <v>0.000951</v>
      </c>
      <c r="AE38" s="30" t="n">
        <v>0.007019</v>
      </c>
      <c r="AF38" s="30" t="n">
        <v>0.010555</v>
      </c>
      <c r="AG38" s="30" t="n">
        <v>0.006889</v>
      </c>
      <c r="AH38" s="30" t="n">
        <v>0.016285</v>
      </c>
      <c r="AI38" s="30" t="n">
        <v>0.000693</v>
      </c>
      <c r="AJ38" s="30" t="n">
        <v>0.005475</v>
      </c>
      <c r="AK38" s="30" t="n">
        <v>0</v>
      </c>
      <c r="AL38" s="30" t="n">
        <v>0</v>
      </c>
      <c r="AM38" s="30" t="n">
        <v>0.003423</v>
      </c>
      <c r="AN38" s="30" t="n">
        <v>0.002672</v>
      </c>
      <c r="AO38" s="30" t="n">
        <v>0.018991</v>
      </c>
      <c r="AP38" s="30" t="n">
        <v>0.006137</v>
      </c>
      <c r="AQ38" s="30" t="n">
        <v>0.005373</v>
      </c>
      <c r="AR38" s="30" t="n">
        <v>0.003551</v>
      </c>
      <c r="AS38" s="30" t="n">
        <v>0.000331</v>
      </c>
      <c r="AT38" s="30" t="n">
        <v>0.001025</v>
      </c>
      <c r="AU38" s="30" t="n">
        <v>0.001081</v>
      </c>
      <c r="AV38" s="30" t="n">
        <v>2.2E-005</v>
      </c>
      <c r="AW38" s="30" t="n">
        <v>0.001068</v>
      </c>
      <c r="AX38" s="30" t="n">
        <v>0.00138</v>
      </c>
      <c r="AY38" s="30" t="n">
        <v>0.001646</v>
      </c>
      <c r="AZ38" s="30" t="n">
        <v>0.003561</v>
      </c>
      <c r="BA38" s="30" t="n">
        <v>0.008655</v>
      </c>
      <c r="BB38" s="30" t="n">
        <v>0.005089</v>
      </c>
      <c r="BC38" s="30" t="n">
        <v>0.000247</v>
      </c>
      <c r="BD38" s="30" t="n">
        <v>0</v>
      </c>
      <c r="BE38" s="30" t="n">
        <v>0.003957</v>
      </c>
      <c r="BF38" s="30" t="n">
        <v>0.001469</v>
      </c>
      <c r="BG38" s="30" t="n">
        <v>0.003065</v>
      </c>
      <c r="BH38" s="30" t="n">
        <v>0.002435</v>
      </c>
      <c r="BI38" s="30" t="n">
        <v>0.013736</v>
      </c>
      <c r="BJ38" s="30" t="n">
        <v>0.033017</v>
      </c>
      <c r="BK38" s="30" t="n">
        <v>0.005293</v>
      </c>
      <c r="BL38" s="30" t="n">
        <v>0.00096</v>
      </c>
      <c r="BM38" s="30" t="n">
        <v>0.001342</v>
      </c>
      <c r="BN38" s="30" t="n">
        <v>0.009432</v>
      </c>
      <c r="BO38" s="30" t="n">
        <v>0.008414</v>
      </c>
      <c r="BP38" s="30" t="n">
        <v>0.007661</v>
      </c>
      <c r="BQ38" s="30" t="n">
        <v>0</v>
      </c>
      <c r="BR38" s="31" t="n">
        <v>0.010367</v>
      </c>
    </row>
    <row r="39" s="14" customFormat="true" ht="12.75" hidden="false" customHeight="true" outlineLevel="0" collapsed="false">
      <c r="B39" s="27" t="n">
        <v>32</v>
      </c>
      <c r="C39" s="28" t="s">
        <v>34</v>
      </c>
      <c r="D39" s="29" t="n">
        <v>0.080741</v>
      </c>
      <c r="E39" s="30" t="n">
        <v>0.003334</v>
      </c>
      <c r="F39" s="30" t="n">
        <v>0.020159</v>
      </c>
      <c r="G39" s="30" t="n">
        <v>0.003338</v>
      </c>
      <c r="H39" s="30" t="n">
        <v>0.00671</v>
      </c>
      <c r="I39" s="30" t="n">
        <v>0.02986</v>
      </c>
      <c r="J39" s="30" t="n">
        <v>0.038814</v>
      </c>
      <c r="K39" s="30" t="n">
        <v>0.06392</v>
      </c>
      <c r="L39" s="30" t="n">
        <v>0.042629</v>
      </c>
      <c r="M39" s="30" t="n">
        <v>0.096943</v>
      </c>
      <c r="N39" s="30" t="n">
        <v>0.00398</v>
      </c>
      <c r="O39" s="30" t="n">
        <v>0.006348</v>
      </c>
      <c r="P39" s="30" t="n">
        <v>0.004551</v>
      </c>
      <c r="Q39" s="30" t="n">
        <v>0.00187</v>
      </c>
      <c r="R39" s="30" t="n">
        <v>0.001251</v>
      </c>
      <c r="S39" s="30" t="n">
        <v>0.013984</v>
      </c>
      <c r="T39" s="30" t="n">
        <v>0.025055</v>
      </c>
      <c r="U39" s="30" t="n">
        <v>0.004511</v>
      </c>
      <c r="V39" s="30" t="n">
        <v>0.001823</v>
      </c>
      <c r="W39" s="30" t="n">
        <v>0.015651</v>
      </c>
      <c r="X39" s="30" t="n">
        <v>0.004694</v>
      </c>
      <c r="Y39" s="30" t="n">
        <v>0.007378</v>
      </c>
      <c r="Z39" s="30" t="n">
        <v>0.006791</v>
      </c>
      <c r="AA39" s="30" t="n">
        <v>0.022078</v>
      </c>
      <c r="AB39" s="30" t="n">
        <v>0.002816</v>
      </c>
      <c r="AC39" s="30" t="n">
        <v>0.002132</v>
      </c>
      <c r="AD39" s="30" t="n">
        <v>0.002782</v>
      </c>
      <c r="AE39" s="30" t="n">
        <v>0.004699</v>
      </c>
      <c r="AF39" s="30" t="n">
        <v>0.010477</v>
      </c>
      <c r="AG39" s="30" t="n">
        <v>0.0069</v>
      </c>
      <c r="AH39" s="30" t="n">
        <v>0.004907</v>
      </c>
      <c r="AI39" s="30" t="n">
        <v>0.004867</v>
      </c>
      <c r="AJ39" s="30" t="n">
        <v>0.010145</v>
      </c>
      <c r="AK39" s="30" t="n">
        <v>0</v>
      </c>
      <c r="AL39" s="30" t="n">
        <v>0</v>
      </c>
      <c r="AM39" s="30" t="n">
        <v>0.005354</v>
      </c>
      <c r="AN39" s="30" t="n">
        <v>0.002141</v>
      </c>
      <c r="AO39" s="30" t="n">
        <v>0.050397</v>
      </c>
      <c r="AP39" s="30" t="n">
        <v>0.004992</v>
      </c>
      <c r="AQ39" s="30" t="n">
        <v>0.005994</v>
      </c>
      <c r="AR39" s="30" t="n">
        <v>0.004062</v>
      </c>
      <c r="AS39" s="30" t="n">
        <v>0.000574</v>
      </c>
      <c r="AT39" s="30" t="n">
        <v>0.001138</v>
      </c>
      <c r="AU39" s="30" t="n">
        <v>0.003514</v>
      </c>
      <c r="AV39" s="30" t="n">
        <v>0.000104</v>
      </c>
      <c r="AW39" s="30" t="n">
        <v>0.002938</v>
      </c>
      <c r="AX39" s="30" t="n">
        <v>0.002823</v>
      </c>
      <c r="AY39" s="30" t="n">
        <v>0.008572</v>
      </c>
      <c r="AZ39" s="30" t="n">
        <v>0.004793</v>
      </c>
      <c r="BA39" s="30" t="n">
        <v>0.006703</v>
      </c>
      <c r="BB39" s="30" t="n">
        <v>0.004433</v>
      </c>
      <c r="BC39" s="30" t="n">
        <v>0.000656</v>
      </c>
      <c r="BD39" s="30" t="n">
        <v>2.2E-005</v>
      </c>
      <c r="BE39" s="30" t="n">
        <v>0.007011</v>
      </c>
      <c r="BF39" s="30" t="n">
        <v>0.002042</v>
      </c>
      <c r="BG39" s="30" t="n">
        <v>0.005649</v>
      </c>
      <c r="BH39" s="30" t="n">
        <v>0.002696</v>
      </c>
      <c r="BI39" s="30" t="n">
        <v>0.019509</v>
      </c>
      <c r="BJ39" s="30" t="n">
        <v>0.025187</v>
      </c>
      <c r="BK39" s="30" t="n">
        <v>0.007955</v>
      </c>
      <c r="BL39" s="30" t="n">
        <v>0.00115</v>
      </c>
      <c r="BM39" s="30" t="n">
        <v>0.007923</v>
      </c>
      <c r="BN39" s="30" t="n">
        <v>0.01465</v>
      </c>
      <c r="BO39" s="30" t="n">
        <v>0.013924</v>
      </c>
      <c r="BP39" s="30" t="n">
        <v>0.013928</v>
      </c>
      <c r="BQ39" s="30" t="n">
        <v>0</v>
      </c>
      <c r="BR39" s="31" t="n">
        <v>0.012299</v>
      </c>
    </row>
    <row r="40" s="14" customFormat="true" ht="12.75" hidden="false" customHeight="true" outlineLevel="0" collapsed="false">
      <c r="B40" s="27" t="n">
        <v>33</v>
      </c>
      <c r="C40" s="28" t="s">
        <v>35</v>
      </c>
      <c r="D40" s="29" t="n">
        <v>0.000438</v>
      </c>
      <c r="E40" s="30" t="n">
        <v>0.001621</v>
      </c>
      <c r="F40" s="30" t="n">
        <v>0.003575</v>
      </c>
      <c r="G40" s="30" t="n">
        <v>0.018699</v>
      </c>
      <c r="H40" s="30" t="n">
        <v>0.021008</v>
      </c>
      <c r="I40" s="30" t="n">
        <v>0.013605</v>
      </c>
      <c r="J40" s="30" t="n">
        <v>0.054197</v>
      </c>
      <c r="K40" s="30" t="n">
        <v>0.01471</v>
      </c>
      <c r="L40" s="30" t="n">
        <v>0.010664</v>
      </c>
      <c r="M40" s="30" t="n">
        <v>0.013445</v>
      </c>
      <c r="N40" s="30" t="n">
        <v>0.033389</v>
      </c>
      <c r="O40" s="30" t="n">
        <v>0.023445</v>
      </c>
      <c r="P40" s="30" t="n">
        <v>0.006871</v>
      </c>
      <c r="Q40" s="30" t="n">
        <v>0.021677</v>
      </c>
      <c r="R40" s="30" t="n">
        <v>0.005511</v>
      </c>
      <c r="S40" s="30" t="n">
        <v>0.02987</v>
      </c>
      <c r="T40" s="30" t="n">
        <v>0.050683</v>
      </c>
      <c r="U40" s="30" t="n">
        <v>0.016367</v>
      </c>
      <c r="V40" s="30" t="n">
        <v>0.022793</v>
      </c>
      <c r="W40" s="30" t="n">
        <v>0.040506</v>
      </c>
      <c r="X40" s="30" t="n">
        <v>0.012441</v>
      </c>
      <c r="Y40" s="30" t="n">
        <v>0.005874</v>
      </c>
      <c r="Z40" s="30" t="n">
        <v>0.006468</v>
      </c>
      <c r="AA40" s="30" t="n">
        <v>0.028689</v>
      </c>
      <c r="AB40" s="30" t="n">
        <v>0.010005</v>
      </c>
      <c r="AC40" s="30" t="n">
        <v>0.003639</v>
      </c>
      <c r="AD40" s="30" t="n">
        <v>0.001871</v>
      </c>
      <c r="AE40" s="30" t="n">
        <v>0.031981</v>
      </c>
      <c r="AF40" s="30" t="n">
        <v>0.011428</v>
      </c>
      <c r="AG40" s="30" t="n">
        <v>0.006638</v>
      </c>
      <c r="AH40" s="30" t="n">
        <v>0.088989</v>
      </c>
      <c r="AI40" s="30" t="n">
        <v>0.007182</v>
      </c>
      <c r="AJ40" s="30" t="n">
        <v>0.033006</v>
      </c>
      <c r="AK40" s="30" t="n">
        <v>0.003896</v>
      </c>
      <c r="AL40" s="30" t="n">
        <v>0</v>
      </c>
      <c r="AM40" s="30" t="n">
        <v>0.020961</v>
      </c>
      <c r="AN40" s="30" t="n">
        <v>0.014166</v>
      </c>
      <c r="AO40" s="30" t="n">
        <v>0.000248</v>
      </c>
      <c r="AP40" s="30" t="n">
        <v>0.008169</v>
      </c>
      <c r="AQ40" s="30" t="n">
        <v>0.004717</v>
      </c>
      <c r="AR40" s="30" t="n">
        <v>0.009056</v>
      </c>
      <c r="AS40" s="30" t="n">
        <v>0.000506</v>
      </c>
      <c r="AT40" s="30" t="n">
        <v>0.000953</v>
      </c>
      <c r="AU40" s="30" t="n">
        <v>0.002707</v>
      </c>
      <c r="AV40" s="30" t="n">
        <v>0.000186</v>
      </c>
      <c r="AW40" s="30" t="n">
        <v>0.001963</v>
      </c>
      <c r="AX40" s="30" t="n">
        <v>0.008154</v>
      </c>
      <c r="AY40" s="30" t="n">
        <v>0.003403</v>
      </c>
      <c r="AZ40" s="30" t="n">
        <v>0.0055</v>
      </c>
      <c r="BA40" s="30" t="n">
        <v>0.008693</v>
      </c>
      <c r="BB40" s="30" t="n">
        <v>0.032824</v>
      </c>
      <c r="BC40" s="30" t="n">
        <v>0.001559</v>
      </c>
      <c r="BD40" s="30" t="n">
        <v>0.002643</v>
      </c>
      <c r="BE40" s="30" t="n">
        <v>0.006646</v>
      </c>
      <c r="BF40" s="30" t="n">
        <v>0.000541</v>
      </c>
      <c r="BG40" s="30" t="n">
        <v>0.000917</v>
      </c>
      <c r="BH40" s="30" t="n">
        <v>0.000876</v>
      </c>
      <c r="BI40" s="30" t="n">
        <v>0.002295</v>
      </c>
      <c r="BJ40" s="30" t="n">
        <v>0.000515</v>
      </c>
      <c r="BK40" s="30" t="n">
        <v>0.000598</v>
      </c>
      <c r="BL40" s="30" t="n">
        <v>0.000661</v>
      </c>
      <c r="BM40" s="30" t="n">
        <v>0.002159</v>
      </c>
      <c r="BN40" s="30" t="n">
        <v>0.005561</v>
      </c>
      <c r="BO40" s="30" t="n">
        <v>0.007759</v>
      </c>
      <c r="BP40" s="30" t="n">
        <v>0.007374</v>
      </c>
      <c r="BQ40" s="30" t="n">
        <v>0</v>
      </c>
      <c r="BR40" s="31" t="n">
        <v>0.013547</v>
      </c>
    </row>
    <row r="41" s="14" customFormat="true" ht="12.75" hidden="false" customHeight="true" outlineLevel="0" collapsed="false">
      <c r="B41" s="27" t="n">
        <v>34</v>
      </c>
      <c r="C41" s="28" t="s">
        <v>36</v>
      </c>
      <c r="D41" s="29" t="n">
        <v>0</v>
      </c>
      <c r="E41" s="30" t="n">
        <v>0.000147</v>
      </c>
      <c r="F41" s="30" t="n">
        <v>0.000254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.000985</v>
      </c>
      <c r="R41" s="30" t="n">
        <v>2.3E-005</v>
      </c>
      <c r="S41" s="30" t="n">
        <v>0</v>
      </c>
      <c r="T41" s="30" t="n">
        <v>0</v>
      </c>
      <c r="U41" s="30" t="n">
        <v>0.000391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1.5E-005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1.5E-005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1" t="n">
        <v>5.1E-005</v>
      </c>
    </row>
    <row r="42" s="14" customFormat="true" ht="12.75" hidden="false" customHeight="true" outlineLevel="0" collapsed="false">
      <c r="B42" s="27" t="n">
        <v>35</v>
      </c>
      <c r="C42" s="28" t="s">
        <v>37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1" t="n">
        <v>0</v>
      </c>
    </row>
    <row r="43" s="14" customFormat="true" ht="12.75" hidden="false" customHeight="true" outlineLevel="0" collapsed="false">
      <c r="B43" s="27" t="n">
        <v>36</v>
      </c>
      <c r="C43" s="28" t="s">
        <v>38</v>
      </c>
      <c r="D43" s="29" t="n">
        <v>2E-006</v>
      </c>
      <c r="E43" s="30" t="n">
        <v>0.000589</v>
      </c>
      <c r="F43" s="30" t="n">
        <v>0.064283</v>
      </c>
      <c r="G43" s="30" t="n">
        <v>0.000765</v>
      </c>
      <c r="H43" s="30" t="n">
        <v>0.002049</v>
      </c>
      <c r="I43" s="30" t="n">
        <v>0.000294</v>
      </c>
      <c r="J43" s="30" t="n">
        <v>0.00141</v>
      </c>
      <c r="K43" s="30" t="n">
        <v>0.000244</v>
      </c>
      <c r="L43" s="30" t="n">
        <v>0.000371</v>
      </c>
      <c r="M43" s="30" t="n">
        <v>0.000664</v>
      </c>
      <c r="N43" s="30" t="n">
        <v>0.000875</v>
      </c>
      <c r="O43" s="30" t="n">
        <v>3.5E-005</v>
      </c>
      <c r="P43" s="30" t="n">
        <v>0</v>
      </c>
      <c r="Q43" s="30" t="n">
        <v>0.006579</v>
      </c>
      <c r="R43" s="30" t="n">
        <v>0.000651</v>
      </c>
      <c r="S43" s="30" t="n">
        <v>0.000157</v>
      </c>
      <c r="T43" s="30" t="n">
        <v>5.3E-005</v>
      </c>
      <c r="U43" s="30" t="n">
        <v>0.004445</v>
      </c>
      <c r="V43" s="30" t="n">
        <v>0.000439</v>
      </c>
      <c r="W43" s="30" t="n">
        <v>0.007296</v>
      </c>
      <c r="X43" s="30" t="n">
        <v>0.002825</v>
      </c>
      <c r="Y43" s="30" t="n">
        <v>0.00015</v>
      </c>
      <c r="Z43" s="30" t="n">
        <v>0.000309</v>
      </c>
      <c r="AA43" s="30" t="n">
        <v>0.000718</v>
      </c>
      <c r="AB43" s="30" t="n">
        <v>0.002414</v>
      </c>
      <c r="AC43" s="30" t="n">
        <v>0.000787</v>
      </c>
      <c r="AD43" s="30" t="n">
        <v>0.000127</v>
      </c>
      <c r="AE43" s="30" t="n">
        <v>0.000548</v>
      </c>
      <c r="AF43" s="30" t="n">
        <v>0.0001</v>
      </c>
      <c r="AG43" s="30" t="n">
        <v>0.00113</v>
      </c>
      <c r="AH43" s="30" t="n">
        <v>0.007699</v>
      </c>
      <c r="AI43" s="30" t="n">
        <v>0.00309</v>
      </c>
      <c r="AJ43" s="30" t="n">
        <v>0.064891</v>
      </c>
      <c r="AK43" s="30" t="n">
        <v>0.008811</v>
      </c>
      <c r="AL43" s="30" t="n">
        <v>0</v>
      </c>
      <c r="AM43" s="30" t="n">
        <v>0.104287</v>
      </c>
      <c r="AN43" s="30" t="n">
        <v>0.001422</v>
      </c>
      <c r="AO43" s="30" t="n">
        <v>0.000507</v>
      </c>
      <c r="AP43" s="30" t="n">
        <v>0.008353</v>
      </c>
      <c r="AQ43" s="30" t="n">
        <v>0.000804</v>
      </c>
      <c r="AR43" s="30" t="n">
        <v>0.002761</v>
      </c>
      <c r="AS43" s="30" t="n">
        <v>4.1E-005</v>
      </c>
      <c r="AT43" s="30" t="n">
        <v>0.001194</v>
      </c>
      <c r="AU43" s="30" t="n">
        <v>0.000282</v>
      </c>
      <c r="AV43" s="30" t="n">
        <v>8.6E-005</v>
      </c>
      <c r="AW43" s="30" t="n">
        <v>0.000595</v>
      </c>
      <c r="AX43" s="30" t="n">
        <v>0.004337</v>
      </c>
      <c r="AY43" s="30" t="n">
        <v>0.001499</v>
      </c>
      <c r="AZ43" s="30" t="n">
        <v>0.000396</v>
      </c>
      <c r="BA43" s="30" t="n">
        <v>0.001834</v>
      </c>
      <c r="BB43" s="30" t="n">
        <v>0.005795</v>
      </c>
      <c r="BC43" s="30" t="n">
        <v>0.000226</v>
      </c>
      <c r="BD43" s="30" t="n">
        <v>0.001668</v>
      </c>
      <c r="BE43" s="30" t="n">
        <v>0.000156</v>
      </c>
      <c r="BF43" s="30" t="n">
        <v>0.002141</v>
      </c>
      <c r="BG43" s="30" t="n">
        <v>0.000139</v>
      </c>
      <c r="BH43" s="30" t="n">
        <v>0.000505</v>
      </c>
      <c r="BI43" s="30" t="n">
        <v>0.00059</v>
      </c>
      <c r="BJ43" s="30" t="n">
        <v>0.001304</v>
      </c>
      <c r="BK43" s="30" t="n">
        <v>0.000432</v>
      </c>
      <c r="BL43" s="30" t="n">
        <v>0.004038</v>
      </c>
      <c r="BM43" s="30" t="n">
        <v>0.001646</v>
      </c>
      <c r="BN43" s="30" t="n">
        <v>0.001041</v>
      </c>
      <c r="BO43" s="30" t="n">
        <v>0.00064</v>
      </c>
      <c r="BP43" s="30" t="n">
        <v>0.000831</v>
      </c>
      <c r="BQ43" s="30" t="n">
        <v>0</v>
      </c>
      <c r="BR43" s="31" t="n">
        <v>0.004798</v>
      </c>
    </row>
    <row r="44" s="14" customFormat="true" ht="12.75" hidden="false" customHeight="true" outlineLevel="0" collapsed="false">
      <c r="B44" s="27" t="n">
        <v>37</v>
      </c>
      <c r="C44" s="28" t="s">
        <v>39</v>
      </c>
      <c r="D44" s="29" t="n">
        <v>0</v>
      </c>
      <c r="E44" s="30" t="n">
        <v>3.7E-005</v>
      </c>
      <c r="F44" s="30" t="n">
        <v>0.00032</v>
      </c>
      <c r="G44" s="30" t="n">
        <v>0.001184</v>
      </c>
      <c r="H44" s="30" t="n">
        <v>0.000689</v>
      </c>
      <c r="I44" s="30" t="n">
        <v>0</v>
      </c>
      <c r="J44" s="30" t="n">
        <v>0</v>
      </c>
      <c r="K44" s="30" t="n">
        <v>0</v>
      </c>
      <c r="L44" s="30" t="n">
        <v>0.000357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.000186</v>
      </c>
      <c r="R44" s="30" t="n">
        <v>7E-006</v>
      </c>
      <c r="S44" s="30" t="n">
        <v>0</v>
      </c>
      <c r="T44" s="30" t="n">
        <v>0</v>
      </c>
      <c r="U44" s="30" t="n">
        <v>0.000144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.000615</v>
      </c>
      <c r="AB44" s="30" t="n">
        <v>3E-006</v>
      </c>
      <c r="AC44" s="30" t="n">
        <v>0.001176</v>
      </c>
      <c r="AD44" s="30" t="n">
        <v>0</v>
      </c>
      <c r="AE44" s="30" t="n">
        <v>0.000404</v>
      </c>
      <c r="AF44" s="30" t="n">
        <v>0.002463</v>
      </c>
      <c r="AG44" s="30" t="n">
        <v>0.001529</v>
      </c>
      <c r="AH44" s="30" t="n">
        <v>0.004005</v>
      </c>
      <c r="AI44" s="30" t="n">
        <v>0.001824</v>
      </c>
      <c r="AJ44" s="30" t="n">
        <v>4.3E-005</v>
      </c>
      <c r="AK44" s="30" t="n">
        <v>0</v>
      </c>
      <c r="AL44" s="30" t="n">
        <v>0</v>
      </c>
      <c r="AM44" s="30" t="n">
        <v>0</v>
      </c>
      <c r="AN44" s="30" t="n">
        <v>0.005517</v>
      </c>
      <c r="AO44" s="30" t="n">
        <v>0.001718</v>
      </c>
      <c r="AP44" s="30" t="n">
        <v>0.002216</v>
      </c>
      <c r="AQ44" s="30" t="n">
        <v>0.000746</v>
      </c>
      <c r="AR44" s="30" t="n">
        <v>0.000815</v>
      </c>
      <c r="AS44" s="30" t="n">
        <v>0.00186</v>
      </c>
      <c r="AT44" s="30" t="n">
        <v>0.000864</v>
      </c>
      <c r="AU44" s="30" t="n">
        <v>0.002542</v>
      </c>
      <c r="AV44" s="30" t="n">
        <v>1.7E-005</v>
      </c>
      <c r="AW44" s="30" t="n">
        <v>4.5E-005</v>
      </c>
      <c r="AX44" s="30" t="n">
        <v>0</v>
      </c>
      <c r="AY44" s="30" t="n">
        <v>0.000377</v>
      </c>
      <c r="AZ44" s="30" t="n">
        <v>0.000849</v>
      </c>
      <c r="BA44" s="30" t="n">
        <v>0.000162</v>
      </c>
      <c r="BB44" s="30" t="n">
        <v>9.4E-005</v>
      </c>
      <c r="BC44" s="30" t="n">
        <v>0</v>
      </c>
      <c r="BD44" s="30" t="n">
        <v>0.000802</v>
      </c>
      <c r="BE44" s="30" t="n">
        <v>8.5E-005</v>
      </c>
      <c r="BF44" s="30" t="n">
        <v>0</v>
      </c>
      <c r="BG44" s="30" t="n">
        <v>0.000787</v>
      </c>
      <c r="BH44" s="30" t="n">
        <v>7.9E-005</v>
      </c>
      <c r="BI44" s="30" t="n">
        <v>0.000226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.000789</v>
      </c>
      <c r="BP44" s="30" t="n">
        <v>0.000395</v>
      </c>
      <c r="BQ44" s="30" t="n">
        <v>0</v>
      </c>
      <c r="BR44" s="31" t="n">
        <v>0.000751</v>
      </c>
    </row>
    <row r="45" s="14" customFormat="true" ht="12.75" hidden="false" customHeight="true" outlineLevel="0" collapsed="false">
      <c r="B45" s="27" t="n">
        <v>38</v>
      </c>
      <c r="C45" s="28" t="s">
        <v>40</v>
      </c>
      <c r="D45" s="29" t="n">
        <v>2E-006</v>
      </c>
      <c r="E45" s="30" t="n">
        <v>9.2E-005</v>
      </c>
      <c r="F45" s="30" t="n">
        <v>0.000265</v>
      </c>
      <c r="G45" s="30" t="n">
        <v>0.00581</v>
      </c>
      <c r="H45" s="30" t="n">
        <v>0.006482</v>
      </c>
      <c r="I45" s="30" t="n">
        <v>0.001457</v>
      </c>
      <c r="J45" s="30" t="n">
        <v>0.000875</v>
      </c>
      <c r="K45" s="30" t="n">
        <v>0.001311</v>
      </c>
      <c r="L45" s="30" t="n">
        <v>0.007979</v>
      </c>
      <c r="M45" s="30" t="n">
        <v>0.001356</v>
      </c>
      <c r="N45" s="30" t="n">
        <v>0.002981</v>
      </c>
      <c r="O45" s="30" t="n">
        <v>0.000162</v>
      </c>
      <c r="P45" s="30" t="n">
        <v>0</v>
      </c>
      <c r="Q45" s="30" t="n">
        <v>4.1E-005</v>
      </c>
      <c r="R45" s="30" t="n">
        <v>0.001036</v>
      </c>
      <c r="S45" s="30" t="n">
        <v>0.000884</v>
      </c>
      <c r="T45" s="30" t="n">
        <v>0.00115</v>
      </c>
      <c r="U45" s="30" t="n">
        <v>0.000107</v>
      </c>
      <c r="V45" s="30" t="n">
        <v>0.000644</v>
      </c>
      <c r="W45" s="30" t="n">
        <v>0.016595</v>
      </c>
      <c r="X45" s="30" t="n">
        <v>0.005683</v>
      </c>
      <c r="Y45" s="30" t="n">
        <v>0.000634</v>
      </c>
      <c r="Z45" s="30" t="n">
        <v>0.0017</v>
      </c>
      <c r="AA45" s="30" t="n">
        <v>0.004613</v>
      </c>
      <c r="AB45" s="30" t="n">
        <v>0.008981</v>
      </c>
      <c r="AC45" s="30" t="n">
        <v>0.001379</v>
      </c>
      <c r="AD45" s="30" t="n">
        <v>0.000674</v>
      </c>
      <c r="AE45" s="30" t="n">
        <v>0.001681</v>
      </c>
      <c r="AF45" s="30" t="n">
        <v>0.004999</v>
      </c>
      <c r="AG45" s="30" t="n">
        <v>0.001503</v>
      </c>
      <c r="AH45" s="30" t="n">
        <v>0.006651</v>
      </c>
      <c r="AI45" s="30" t="n">
        <v>0.0009</v>
      </c>
      <c r="AJ45" s="30" t="n">
        <v>0.00113</v>
      </c>
      <c r="AK45" s="30" t="n">
        <v>0.001019</v>
      </c>
      <c r="AL45" s="30" t="n">
        <v>0</v>
      </c>
      <c r="AM45" s="30" t="n">
        <v>0.003233</v>
      </c>
      <c r="AN45" s="30" t="n">
        <v>0</v>
      </c>
      <c r="AO45" s="30" t="n">
        <v>0.003886</v>
      </c>
      <c r="AP45" s="30" t="n">
        <v>0.012475</v>
      </c>
      <c r="AQ45" s="30" t="n">
        <v>0.002658</v>
      </c>
      <c r="AR45" s="30" t="n">
        <v>0.009052</v>
      </c>
      <c r="AS45" s="30" t="n">
        <v>0.000393</v>
      </c>
      <c r="AT45" s="30" t="n">
        <v>0.002344</v>
      </c>
      <c r="AU45" s="30" t="n">
        <v>0.005189</v>
      </c>
      <c r="AV45" s="30" t="n">
        <v>0.000106</v>
      </c>
      <c r="AW45" s="30" t="n">
        <v>0.003559</v>
      </c>
      <c r="AX45" s="30" t="n">
        <v>0.012802</v>
      </c>
      <c r="AY45" s="30" t="n">
        <v>0.002575</v>
      </c>
      <c r="AZ45" s="30" t="n">
        <v>0.001761</v>
      </c>
      <c r="BA45" s="30" t="n">
        <v>0.00469</v>
      </c>
      <c r="BB45" s="30" t="n">
        <v>0.01935</v>
      </c>
      <c r="BC45" s="30" t="n">
        <v>0.001086</v>
      </c>
      <c r="BD45" s="30" t="n">
        <v>0.022488</v>
      </c>
      <c r="BE45" s="30" t="n">
        <v>0.000845</v>
      </c>
      <c r="BF45" s="30" t="n">
        <v>0.001385</v>
      </c>
      <c r="BG45" s="30" t="n">
        <v>0.003361</v>
      </c>
      <c r="BH45" s="30" t="n">
        <v>0.001752</v>
      </c>
      <c r="BI45" s="30" t="n">
        <v>0.002729</v>
      </c>
      <c r="BJ45" s="30" t="n">
        <v>0.001559</v>
      </c>
      <c r="BK45" s="30" t="n">
        <v>0.017118</v>
      </c>
      <c r="BL45" s="30" t="n">
        <v>0.025409</v>
      </c>
      <c r="BM45" s="30" t="n">
        <v>0.004752</v>
      </c>
      <c r="BN45" s="30" t="n">
        <v>0.004549</v>
      </c>
      <c r="BO45" s="30" t="n">
        <v>0.002546</v>
      </c>
      <c r="BP45" s="30" t="n">
        <v>0.004244</v>
      </c>
      <c r="BQ45" s="30" t="n">
        <v>0</v>
      </c>
      <c r="BR45" s="31" t="n">
        <v>0.002836</v>
      </c>
    </row>
    <row r="46" s="14" customFormat="true" ht="12.75" hidden="false" customHeight="true" outlineLevel="0" collapsed="false">
      <c r="B46" s="27" t="n">
        <v>39</v>
      </c>
      <c r="C46" s="28" t="s">
        <v>41</v>
      </c>
      <c r="D46" s="29" t="n">
        <v>0</v>
      </c>
      <c r="E46" s="30" t="n">
        <v>1.8E-005</v>
      </c>
      <c r="F46" s="30" t="n">
        <v>0</v>
      </c>
      <c r="G46" s="30" t="n">
        <v>0</v>
      </c>
      <c r="H46" s="30" t="n">
        <v>0.002062</v>
      </c>
      <c r="I46" s="30" t="n">
        <v>0.000839</v>
      </c>
      <c r="J46" s="30" t="n">
        <v>0.00038</v>
      </c>
      <c r="K46" s="30" t="n">
        <v>0.000205</v>
      </c>
      <c r="L46" s="30" t="n">
        <v>0</v>
      </c>
      <c r="M46" s="30" t="n">
        <v>0.00665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5.4E-005</v>
      </c>
      <c r="S46" s="30" t="n">
        <v>9.7E-005</v>
      </c>
      <c r="T46" s="30" t="n">
        <v>0.000758</v>
      </c>
      <c r="U46" s="30" t="n">
        <v>7E-005</v>
      </c>
      <c r="V46" s="30" t="n">
        <v>0.000849</v>
      </c>
      <c r="W46" s="30" t="n">
        <v>0.000695</v>
      </c>
      <c r="X46" s="30" t="n">
        <v>0.000912</v>
      </c>
      <c r="Y46" s="30" t="n">
        <v>0.00014</v>
      </c>
      <c r="Z46" s="30" t="n">
        <v>6.6E-005</v>
      </c>
      <c r="AA46" s="30" t="n">
        <v>0</v>
      </c>
      <c r="AB46" s="30" t="n">
        <v>0.000382</v>
      </c>
      <c r="AC46" s="30" t="n">
        <v>0.000672</v>
      </c>
      <c r="AD46" s="30" t="n">
        <v>0.000824</v>
      </c>
      <c r="AE46" s="30" t="n">
        <v>1.2E-005</v>
      </c>
      <c r="AF46" s="30" t="n">
        <v>0.000182</v>
      </c>
      <c r="AG46" s="30" t="n">
        <v>0.001947</v>
      </c>
      <c r="AH46" s="30" t="n">
        <v>0.000879</v>
      </c>
      <c r="AI46" s="30" t="n">
        <v>0.000719</v>
      </c>
      <c r="AJ46" s="30" t="n">
        <v>0.000193</v>
      </c>
      <c r="AK46" s="30" t="n">
        <v>0</v>
      </c>
      <c r="AL46" s="30" t="n">
        <v>0</v>
      </c>
      <c r="AM46" s="30" t="n">
        <v>0.002912</v>
      </c>
      <c r="AN46" s="30" t="n">
        <v>0</v>
      </c>
      <c r="AO46" s="30" t="n">
        <v>0.001272</v>
      </c>
      <c r="AP46" s="30" t="n">
        <v>0.028285</v>
      </c>
      <c r="AQ46" s="30" t="n">
        <v>0.002006</v>
      </c>
      <c r="AR46" s="30" t="n">
        <v>0.000678</v>
      </c>
      <c r="AS46" s="30" t="n">
        <v>0.001385</v>
      </c>
      <c r="AT46" s="30" t="n">
        <v>0.000101</v>
      </c>
      <c r="AU46" s="30" t="n">
        <v>0.000694</v>
      </c>
      <c r="AV46" s="30" t="n">
        <v>3.3E-005</v>
      </c>
      <c r="AW46" s="30" t="n">
        <v>0.00074</v>
      </c>
      <c r="AX46" s="30" t="n">
        <v>0.000572</v>
      </c>
      <c r="AY46" s="30" t="n">
        <v>0.021531</v>
      </c>
      <c r="AZ46" s="30" t="n">
        <v>0.00277</v>
      </c>
      <c r="BA46" s="30" t="n">
        <v>0.000613</v>
      </c>
      <c r="BB46" s="30" t="n">
        <v>0.000679</v>
      </c>
      <c r="BC46" s="30" t="n">
        <v>0.001043</v>
      </c>
      <c r="BD46" s="30" t="n">
        <v>0.01991</v>
      </c>
      <c r="BE46" s="30" t="n">
        <v>0.000109</v>
      </c>
      <c r="BF46" s="30" t="n">
        <v>0.000802</v>
      </c>
      <c r="BG46" s="30" t="n">
        <v>0.004274</v>
      </c>
      <c r="BH46" s="30" t="n">
        <v>0.000168</v>
      </c>
      <c r="BI46" s="30" t="n">
        <v>0.000345</v>
      </c>
      <c r="BJ46" s="30" t="n">
        <v>0.00013</v>
      </c>
      <c r="BK46" s="30" t="n">
        <v>0.000683</v>
      </c>
      <c r="BL46" s="30" t="n">
        <v>0.000173</v>
      </c>
      <c r="BM46" s="30" t="n">
        <v>0.002786</v>
      </c>
      <c r="BN46" s="30" t="n">
        <v>0.005276</v>
      </c>
      <c r="BO46" s="30" t="n">
        <v>0.001727</v>
      </c>
      <c r="BP46" s="30" t="n">
        <v>0.000294</v>
      </c>
      <c r="BQ46" s="30" t="n">
        <v>0</v>
      </c>
      <c r="BR46" s="31" t="n">
        <v>0.000781</v>
      </c>
    </row>
    <row r="47" s="14" customFormat="true" ht="12.75" hidden="false" customHeight="true" outlineLevel="0" collapsed="false">
      <c r="B47" s="27" t="n">
        <v>40</v>
      </c>
      <c r="C47" s="28" t="s">
        <v>42</v>
      </c>
      <c r="D47" s="29" t="n">
        <v>0.001602</v>
      </c>
      <c r="E47" s="30" t="n">
        <v>0.000718</v>
      </c>
      <c r="F47" s="30" t="n">
        <v>0.00715</v>
      </c>
      <c r="G47" s="30" t="n">
        <v>0.000381</v>
      </c>
      <c r="H47" s="30" t="n">
        <v>0.010245</v>
      </c>
      <c r="I47" s="30" t="n">
        <v>0.00079</v>
      </c>
      <c r="J47" s="30" t="n">
        <v>0.001259</v>
      </c>
      <c r="K47" s="30" t="n">
        <v>0.00077</v>
      </c>
      <c r="L47" s="30" t="n">
        <v>0.000455</v>
      </c>
      <c r="M47" s="30" t="n">
        <v>0.000981</v>
      </c>
      <c r="N47" s="30" t="n">
        <v>0.001727</v>
      </c>
      <c r="O47" s="30" t="n">
        <v>8.6E-005</v>
      </c>
      <c r="P47" s="30" t="n">
        <v>0</v>
      </c>
      <c r="Q47" s="30" t="n">
        <v>0.000384</v>
      </c>
      <c r="R47" s="30" t="n">
        <v>0.002075</v>
      </c>
      <c r="S47" s="30" t="n">
        <v>6E-005</v>
      </c>
      <c r="T47" s="30" t="n">
        <v>0.004842</v>
      </c>
      <c r="U47" s="30" t="n">
        <v>0.000447</v>
      </c>
      <c r="V47" s="30" t="n">
        <v>0.001758</v>
      </c>
      <c r="W47" s="30" t="n">
        <v>0.001927</v>
      </c>
      <c r="X47" s="30" t="n">
        <v>0.000881</v>
      </c>
      <c r="Y47" s="30" t="n">
        <v>0.000247</v>
      </c>
      <c r="Z47" s="30" t="n">
        <v>0.000448</v>
      </c>
      <c r="AA47" s="30" t="n">
        <v>0.003088</v>
      </c>
      <c r="AB47" s="30" t="n">
        <v>0.001406</v>
      </c>
      <c r="AC47" s="30" t="n">
        <v>0.002307</v>
      </c>
      <c r="AD47" s="30" t="n">
        <v>0.003385</v>
      </c>
      <c r="AE47" s="30" t="n">
        <v>0.001133</v>
      </c>
      <c r="AF47" s="30" t="n">
        <v>0.002201</v>
      </c>
      <c r="AG47" s="30" t="n">
        <v>0.008126</v>
      </c>
      <c r="AH47" s="30" t="n">
        <v>0.011617</v>
      </c>
      <c r="AI47" s="30" t="n">
        <v>0.008943</v>
      </c>
      <c r="AJ47" s="30" t="n">
        <v>0.002842</v>
      </c>
      <c r="AK47" s="30" t="n">
        <v>0.002577</v>
      </c>
      <c r="AL47" s="30" t="n">
        <v>0</v>
      </c>
      <c r="AM47" s="30" t="n">
        <v>0.008907</v>
      </c>
      <c r="AN47" s="30" t="n">
        <v>0.002328</v>
      </c>
      <c r="AO47" s="30" t="n">
        <v>0.007571</v>
      </c>
      <c r="AP47" s="30" t="n">
        <v>0.009088</v>
      </c>
      <c r="AQ47" s="30" t="n">
        <v>0.074649</v>
      </c>
      <c r="AR47" s="30" t="n">
        <v>0.005023</v>
      </c>
      <c r="AS47" s="30" t="n">
        <v>0.009734</v>
      </c>
      <c r="AT47" s="30" t="n">
        <v>0.010829</v>
      </c>
      <c r="AU47" s="30" t="n">
        <v>0.01515</v>
      </c>
      <c r="AV47" s="30" t="n">
        <v>0.000328</v>
      </c>
      <c r="AW47" s="30" t="n">
        <v>0.005093</v>
      </c>
      <c r="AX47" s="30" t="n">
        <v>0.006231</v>
      </c>
      <c r="AY47" s="30" t="n">
        <v>0.0024</v>
      </c>
      <c r="AZ47" s="30" t="n">
        <v>0.007656</v>
      </c>
      <c r="BA47" s="30" t="n">
        <v>0.005489</v>
      </c>
      <c r="BB47" s="30" t="n">
        <v>0.007099</v>
      </c>
      <c r="BC47" s="30" t="n">
        <v>0.003258</v>
      </c>
      <c r="BD47" s="30" t="n">
        <v>0.026604</v>
      </c>
      <c r="BE47" s="30" t="n">
        <v>0.003275</v>
      </c>
      <c r="BF47" s="30" t="n">
        <v>0.008304</v>
      </c>
      <c r="BG47" s="30" t="n">
        <v>0.005325</v>
      </c>
      <c r="BH47" s="30" t="n">
        <v>0.000818</v>
      </c>
      <c r="BI47" s="30" t="n">
        <v>0.007742</v>
      </c>
      <c r="BJ47" s="30" t="n">
        <v>0.00018</v>
      </c>
      <c r="BK47" s="30" t="n">
        <v>0.02085</v>
      </c>
      <c r="BL47" s="30" t="n">
        <v>0.000417</v>
      </c>
      <c r="BM47" s="30" t="n">
        <v>0.003754</v>
      </c>
      <c r="BN47" s="30" t="n">
        <v>0.002417</v>
      </c>
      <c r="BO47" s="30" t="n">
        <v>0.003157</v>
      </c>
      <c r="BP47" s="30" t="n">
        <v>0.000432</v>
      </c>
      <c r="BQ47" s="30" t="n">
        <v>0</v>
      </c>
      <c r="BR47" s="31" t="n">
        <v>0.004696</v>
      </c>
    </row>
    <row r="48" s="14" customFormat="true" ht="12.75" hidden="false" customHeight="true" outlineLevel="0" collapsed="false">
      <c r="B48" s="27" t="n">
        <v>41</v>
      </c>
      <c r="C48" s="28" t="s">
        <v>43</v>
      </c>
      <c r="D48" s="29" t="n">
        <v>0.001388</v>
      </c>
      <c r="E48" s="30" t="n">
        <v>3.7E-005</v>
      </c>
      <c r="F48" s="30" t="n">
        <v>0.000541</v>
      </c>
      <c r="G48" s="30" t="n">
        <v>0.001234</v>
      </c>
      <c r="H48" s="30" t="n">
        <v>0</v>
      </c>
      <c r="I48" s="30" t="n">
        <v>7.3E-005</v>
      </c>
      <c r="J48" s="30" t="n">
        <v>0</v>
      </c>
      <c r="K48" s="30" t="n">
        <v>0.000204</v>
      </c>
      <c r="L48" s="30" t="n">
        <v>0.001077</v>
      </c>
      <c r="M48" s="30" t="n">
        <v>0.001587</v>
      </c>
      <c r="N48" s="30" t="n">
        <v>0</v>
      </c>
      <c r="O48" s="30" t="n">
        <v>1.9E-005</v>
      </c>
      <c r="P48" s="30" t="n">
        <v>0</v>
      </c>
      <c r="Q48" s="30" t="n">
        <v>0.001012</v>
      </c>
      <c r="R48" s="30" t="n">
        <v>4.6E-005</v>
      </c>
      <c r="S48" s="30" t="n">
        <v>0</v>
      </c>
      <c r="T48" s="30" t="n">
        <v>0.000176</v>
      </c>
      <c r="U48" s="30" t="n">
        <v>0.00071</v>
      </c>
      <c r="V48" s="30" t="n">
        <v>0.000126</v>
      </c>
      <c r="W48" s="30" t="n">
        <v>4E-006</v>
      </c>
      <c r="X48" s="30" t="n">
        <v>0.000378</v>
      </c>
      <c r="Y48" s="30" t="n">
        <v>0.002051</v>
      </c>
      <c r="Z48" s="30" t="n">
        <v>0.000118</v>
      </c>
      <c r="AA48" s="30" t="n">
        <v>0</v>
      </c>
      <c r="AB48" s="30" t="n">
        <v>3E-005</v>
      </c>
      <c r="AC48" s="30" t="n">
        <v>0.000178</v>
      </c>
      <c r="AD48" s="30" t="n">
        <v>0</v>
      </c>
      <c r="AE48" s="30" t="n">
        <v>0.00106</v>
      </c>
      <c r="AF48" s="30" t="n">
        <v>0.00047</v>
      </c>
      <c r="AG48" s="30" t="n">
        <v>0.003534</v>
      </c>
      <c r="AH48" s="30" t="n">
        <v>0.002476</v>
      </c>
      <c r="AI48" s="30" t="n">
        <v>0.001434</v>
      </c>
      <c r="AJ48" s="30" t="n">
        <v>0.001724</v>
      </c>
      <c r="AK48" s="30" t="n">
        <v>0.001858</v>
      </c>
      <c r="AL48" s="30" t="n">
        <v>0</v>
      </c>
      <c r="AM48" s="30" t="n">
        <v>0.002464</v>
      </c>
      <c r="AN48" s="30" t="n">
        <v>0.00671</v>
      </c>
      <c r="AO48" s="30" t="n">
        <v>0.000701</v>
      </c>
      <c r="AP48" s="30" t="n">
        <v>0.00301</v>
      </c>
      <c r="AQ48" s="30" t="n">
        <v>0.013218</v>
      </c>
      <c r="AR48" s="30" t="n">
        <v>0.031168</v>
      </c>
      <c r="AS48" s="30" t="n">
        <v>0.022649</v>
      </c>
      <c r="AT48" s="30" t="n">
        <v>0.002052</v>
      </c>
      <c r="AU48" s="30" t="n">
        <v>0.011168</v>
      </c>
      <c r="AV48" s="30" t="n">
        <v>0.000603</v>
      </c>
      <c r="AW48" s="30" t="n">
        <v>0.006583</v>
      </c>
      <c r="AX48" s="30" t="n">
        <v>0.001089</v>
      </c>
      <c r="AY48" s="30" t="n">
        <v>0.006401</v>
      </c>
      <c r="AZ48" s="30" t="n">
        <v>0.008194</v>
      </c>
      <c r="BA48" s="30" t="n">
        <v>0.005748</v>
      </c>
      <c r="BB48" s="30" t="n">
        <v>0.000805</v>
      </c>
      <c r="BC48" s="30" t="n">
        <v>0.000796</v>
      </c>
      <c r="BD48" s="30" t="n">
        <v>0.003011</v>
      </c>
      <c r="BE48" s="30" t="n">
        <v>0.000957</v>
      </c>
      <c r="BF48" s="30" t="n">
        <v>0.017181</v>
      </c>
      <c r="BG48" s="30" t="n">
        <v>0.002315</v>
      </c>
      <c r="BH48" s="30" t="n">
        <v>0.002178</v>
      </c>
      <c r="BI48" s="30" t="n">
        <v>0.007291</v>
      </c>
      <c r="BJ48" s="30" t="n">
        <v>0.002176</v>
      </c>
      <c r="BK48" s="30" t="n">
        <v>0.002805</v>
      </c>
      <c r="BL48" s="30" t="n">
        <v>0.020002</v>
      </c>
      <c r="BM48" s="30" t="n">
        <v>0.005758</v>
      </c>
      <c r="BN48" s="30" t="n">
        <v>0.009098</v>
      </c>
      <c r="BO48" s="30" t="n">
        <v>0.001564</v>
      </c>
      <c r="BP48" s="30" t="n">
        <v>0.001286</v>
      </c>
      <c r="BQ48" s="30" t="n">
        <v>0</v>
      </c>
      <c r="BR48" s="31" t="n">
        <v>0.00283</v>
      </c>
    </row>
    <row r="49" s="14" customFormat="true" ht="12.75" hidden="false" customHeight="true" outlineLevel="0" collapsed="false">
      <c r="B49" s="27" t="n">
        <v>42</v>
      </c>
      <c r="C49" s="28" t="s">
        <v>44</v>
      </c>
      <c r="D49" s="29" t="n">
        <v>0.007814</v>
      </c>
      <c r="E49" s="30" t="n">
        <v>0.009211</v>
      </c>
      <c r="F49" s="30" t="n">
        <v>0.010879</v>
      </c>
      <c r="G49" s="30" t="n">
        <v>0.01092</v>
      </c>
      <c r="H49" s="30" t="n">
        <v>0.008544</v>
      </c>
      <c r="I49" s="30" t="n">
        <v>0.006766</v>
      </c>
      <c r="J49" s="30" t="n">
        <v>0.007926</v>
      </c>
      <c r="K49" s="30" t="n">
        <v>0.009612</v>
      </c>
      <c r="L49" s="30" t="n">
        <v>0.010482</v>
      </c>
      <c r="M49" s="30" t="n">
        <v>0.009103</v>
      </c>
      <c r="N49" s="30" t="n">
        <v>0.009253</v>
      </c>
      <c r="O49" s="30" t="n">
        <v>0.009784</v>
      </c>
      <c r="P49" s="30" t="n">
        <v>0.009297</v>
      </c>
      <c r="Q49" s="30" t="n">
        <v>0.010847</v>
      </c>
      <c r="R49" s="30" t="n">
        <v>0.008359</v>
      </c>
      <c r="S49" s="30" t="n">
        <v>0.008396</v>
      </c>
      <c r="T49" s="30" t="n">
        <v>0.009036</v>
      </c>
      <c r="U49" s="30" t="n">
        <v>0.008085</v>
      </c>
      <c r="V49" s="30" t="n">
        <v>0.008574</v>
      </c>
      <c r="W49" s="30" t="n">
        <v>0.023504</v>
      </c>
      <c r="X49" s="30" t="n">
        <v>0.00985</v>
      </c>
      <c r="Y49" s="30" t="n">
        <v>0.009622</v>
      </c>
      <c r="Z49" s="30" t="n">
        <v>0.011753</v>
      </c>
      <c r="AA49" s="30" t="n">
        <v>0.007944</v>
      </c>
      <c r="AB49" s="30" t="n">
        <v>0.008622</v>
      </c>
      <c r="AC49" s="30" t="n">
        <v>0.011448</v>
      </c>
      <c r="AD49" s="30" t="n">
        <v>0.008719</v>
      </c>
      <c r="AE49" s="30" t="n">
        <v>0.006242</v>
      </c>
      <c r="AF49" s="30" t="n">
        <v>0.012286</v>
      </c>
      <c r="AG49" s="30" t="n">
        <v>0.012036</v>
      </c>
      <c r="AH49" s="30" t="n">
        <v>0.017642</v>
      </c>
      <c r="AI49" s="30" t="n">
        <v>0.018899</v>
      </c>
      <c r="AJ49" s="30" t="n">
        <v>0.010179</v>
      </c>
      <c r="AK49" s="30" t="n">
        <v>0.011329</v>
      </c>
      <c r="AL49" s="30" t="n">
        <v>0</v>
      </c>
      <c r="AM49" s="30" t="n">
        <v>0.018004</v>
      </c>
      <c r="AN49" s="30" t="n">
        <v>0.009425</v>
      </c>
      <c r="AO49" s="30" t="n">
        <v>0.009163</v>
      </c>
      <c r="AP49" s="30" t="n">
        <v>0.01224</v>
      </c>
      <c r="AQ49" s="30" t="n">
        <v>0.010517</v>
      </c>
      <c r="AR49" s="30" t="n">
        <v>0.009088</v>
      </c>
      <c r="AS49" s="30" t="n">
        <v>0.078373</v>
      </c>
      <c r="AT49" s="30" t="n">
        <v>0.039451</v>
      </c>
      <c r="AU49" s="30" t="n">
        <v>0.037963</v>
      </c>
      <c r="AV49" s="30" t="n">
        <v>0.023015</v>
      </c>
      <c r="AW49" s="30" t="n">
        <v>0.017012</v>
      </c>
      <c r="AX49" s="30" t="n">
        <v>0.013293</v>
      </c>
      <c r="AY49" s="30" t="n">
        <v>0.009639</v>
      </c>
      <c r="AZ49" s="30" t="n">
        <v>0.021025</v>
      </c>
      <c r="BA49" s="30" t="n">
        <v>0.008513</v>
      </c>
      <c r="BB49" s="30" t="n">
        <v>0.011613</v>
      </c>
      <c r="BC49" s="30" t="n">
        <v>0.008289</v>
      </c>
      <c r="BD49" s="30" t="n">
        <v>0.040296</v>
      </c>
      <c r="BE49" s="30" t="n">
        <v>0.009141</v>
      </c>
      <c r="BF49" s="30" t="n">
        <v>0.020802</v>
      </c>
      <c r="BG49" s="30" t="n">
        <v>0.009172</v>
      </c>
      <c r="BH49" s="30" t="n">
        <v>0.008653</v>
      </c>
      <c r="BI49" s="30" t="n">
        <v>0.010291</v>
      </c>
      <c r="BJ49" s="30" t="n">
        <v>0.010312</v>
      </c>
      <c r="BK49" s="30" t="n">
        <v>0.013252</v>
      </c>
      <c r="BL49" s="30" t="n">
        <v>0.006906</v>
      </c>
      <c r="BM49" s="30" t="n">
        <v>0.008891</v>
      </c>
      <c r="BN49" s="30" t="n">
        <v>0.028218</v>
      </c>
      <c r="BO49" s="30" t="n">
        <v>0.012688</v>
      </c>
      <c r="BP49" s="30" t="n">
        <v>0.01066</v>
      </c>
      <c r="BQ49" s="30" t="n">
        <v>0</v>
      </c>
      <c r="BR49" s="31" t="n">
        <v>0.014138</v>
      </c>
    </row>
    <row r="50" s="14" customFormat="true" ht="12.75" hidden="false" customHeight="true" outlineLevel="0" collapsed="false">
      <c r="B50" s="27" t="n">
        <v>43</v>
      </c>
      <c r="C50" s="28" t="s">
        <v>45</v>
      </c>
      <c r="D50" s="29" t="n">
        <v>0.011569</v>
      </c>
      <c r="E50" s="30" t="n">
        <v>0.005784</v>
      </c>
      <c r="F50" s="30" t="n">
        <v>0.008364</v>
      </c>
      <c r="G50" s="30" t="n">
        <v>0.004072</v>
      </c>
      <c r="H50" s="30" t="n">
        <v>0.005831</v>
      </c>
      <c r="I50" s="30" t="n">
        <v>0.00259</v>
      </c>
      <c r="J50" s="30" t="n">
        <v>0.001052</v>
      </c>
      <c r="K50" s="30" t="n">
        <v>0.001826</v>
      </c>
      <c r="L50" s="30" t="n">
        <v>0.002336</v>
      </c>
      <c r="M50" s="30" t="n">
        <v>0.003693</v>
      </c>
      <c r="N50" s="30" t="n">
        <v>0.005869</v>
      </c>
      <c r="O50" s="30" t="n">
        <v>0.003481</v>
      </c>
      <c r="P50" s="30" t="n">
        <v>0.002215</v>
      </c>
      <c r="Q50" s="30" t="n">
        <v>0.000359</v>
      </c>
      <c r="R50" s="30" t="n">
        <v>0.001213</v>
      </c>
      <c r="S50" s="30" t="n">
        <v>0.002973</v>
      </c>
      <c r="T50" s="30" t="n">
        <v>0.002372</v>
      </c>
      <c r="U50" s="30" t="n">
        <v>0.001343</v>
      </c>
      <c r="V50" s="30" t="n">
        <v>0.001502</v>
      </c>
      <c r="W50" s="30" t="n">
        <v>0.004851</v>
      </c>
      <c r="X50" s="30" t="n">
        <v>0.002251</v>
      </c>
      <c r="Y50" s="30" t="n">
        <v>0.002449</v>
      </c>
      <c r="Z50" s="30" t="n">
        <v>0.001874</v>
      </c>
      <c r="AA50" s="30" t="n">
        <v>0.006317</v>
      </c>
      <c r="AB50" s="30" t="n">
        <v>0.00193</v>
      </c>
      <c r="AC50" s="30" t="n">
        <v>0.002815</v>
      </c>
      <c r="AD50" s="30" t="n">
        <v>0.002639</v>
      </c>
      <c r="AE50" s="30" t="n">
        <v>0.004838</v>
      </c>
      <c r="AF50" s="30" t="n">
        <v>0.002012</v>
      </c>
      <c r="AG50" s="30" t="n">
        <v>0.008885</v>
      </c>
      <c r="AH50" s="30" t="n">
        <v>0.011116</v>
      </c>
      <c r="AI50" s="30" t="n">
        <v>0.003416</v>
      </c>
      <c r="AJ50" s="30" t="n">
        <v>0.004793</v>
      </c>
      <c r="AK50" s="30" t="n">
        <v>0.003297</v>
      </c>
      <c r="AL50" s="30" t="n">
        <v>0</v>
      </c>
      <c r="AM50" s="30" t="n">
        <v>0.005509</v>
      </c>
      <c r="AN50" s="30" t="n">
        <v>0.002313</v>
      </c>
      <c r="AO50" s="30" t="n">
        <v>0.002074</v>
      </c>
      <c r="AP50" s="30" t="n">
        <v>0.001296</v>
      </c>
      <c r="AQ50" s="30" t="n">
        <v>0.000729</v>
      </c>
      <c r="AR50" s="30" t="n">
        <v>0.001993</v>
      </c>
      <c r="AS50" s="30" t="n">
        <v>0.000637</v>
      </c>
      <c r="AT50" s="30" t="n">
        <v>0.019645</v>
      </c>
      <c r="AU50" s="30" t="n">
        <v>0.002215</v>
      </c>
      <c r="AV50" s="30" t="n">
        <v>0.011817</v>
      </c>
      <c r="AW50" s="30" t="n">
        <v>0.00417</v>
      </c>
      <c r="AX50" s="30" t="n">
        <v>0.010817</v>
      </c>
      <c r="AY50" s="30" t="n">
        <v>0.001803</v>
      </c>
      <c r="AZ50" s="30" t="n">
        <v>0.009901</v>
      </c>
      <c r="BA50" s="30" t="n">
        <v>0.001842</v>
      </c>
      <c r="BB50" s="30" t="n">
        <v>0.014333</v>
      </c>
      <c r="BC50" s="30" t="n">
        <v>0.000978</v>
      </c>
      <c r="BD50" s="30" t="n">
        <v>0.003466</v>
      </c>
      <c r="BE50" s="30" t="n">
        <v>0.002435</v>
      </c>
      <c r="BF50" s="30" t="n">
        <v>0.004304</v>
      </c>
      <c r="BG50" s="30" t="n">
        <v>0.000764</v>
      </c>
      <c r="BH50" s="30" t="n">
        <v>0.000812</v>
      </c>
      <c r="BI50" s="30" t="n">
        <v>0.004992</v>
      </c>
      <c r="BJ50" s="30" t="n">
        <v>0.001171</v>
      </c>
      <c r="BK50" s="30" t="n">
        <v>0.00207</v>
      </c>
      <c r="BL50" s="30" t="n">
        <v>0.007289</v>
      </c>
      <c r="BM50" s="30" t="n">
        <v>0.005411</v>
      </c>
      <c r="BN50" s="30" t="n">
        <v>0.004972</v>
      </c>
      <c r="BO50" s="30" t="n">
        <v>0.004319</v>
      </c>
      <c r="BP50" s="30" t="n">
        <v>0.003711</v>
      </c>
      <c r="BQ50" s="30" t="n">
        <v>0</v>
      </c>
      <c r="BR50" s="31" t="n">
        <v>0.004053</v>
      </c>
    </row>
    <row r="51" s="14" customFormat="true" ht="12.75" hidden="false" customHeight="true" outlineLevel="0" collapsed="false">
      <c r="B51" s="27" t="n">
        <v>44</v>
      </c>
      <c r="C51" s="28" t="s">
        <v>46</v>
      </c>
      <c r="D51" s="29" t="n">
        <v>0</v>
      </c>
      <c r="E51" s="30" t="n">
        <v>0.000147</v>
      </c>
      <c r="F51" s="30" t="n">
        <v>8.8E-005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7E-006</v>
      </c>
      <c r="S51" s="30" t="n">
        <v>0</v>
      </c>
      <c r="T51" s="30" t="n">
        <v>0</v>
      </c>
      <c r="U51" s="30" t="n">
        <v>0.000168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5E-006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.001078</v>
      </c>
      <c r="AP51" s="30" t="n">
        <v>0</v>
      </c>
      <c r="AQ51" s="30" t="n">
        <v>0</v>
      </c>
      <c r="AR51" s="30" t="n">
        <v>0</v>
      </c>
      <c r="AS51" s="30" t="n">
        <v>0.006879</v>
      </c>
      <c r="AT51" s="30" t="n">
        <v>0.230799</v>
      </c>
      <c r="AU51" s="30" t="n">
        <v>0.083975</v>
      </c>
      <c r="AV51" s="30" t="n">
        <v>0.000726</v>
      </c>
      <c r="AW51" s="30" t="n">
        <v>0.006487</v>
      </c>
      <c r="AX51" s="30" t="n">
        <v>0</v>
      </c>
      <c r="AY51" s="30" t="n">
        <v>0</v>
      </c>
      <c r="AZ51" s="30" t="n">
        <v>9E-006</v>
      </c>
      <c r="BA51" s="30" t="n">
        <v>0.000112</v>
      </c>
      <c r="BB51" s="30" t="n">
        <v>5.4E-005</v>
      </c>
      <c r="BC51" s="30" t="n">
        <v>0</v>
      </c>
      <c r="BD51" s="30" t="n">
        <v>0</v>
      </c>
      <c r="BE51" s="30" t="n">
        <v>0</v>
      </c>
      <c r="BF51" s="30" t="n">
        <v>0.002285</v>
      </c>
      <c r="BG51" s="30" t="n">
        <v>0.001255</v>
      </c>
      <c r="BH51" s="30" t="n">
        <v>0.000504</v>
      </c>
      <c r="BI51" s="30" t="n">
        <v>4E-006</v>
      </c>
      <c r="BJ51" s="30" t="n">
        <v>0.000123</v>
      </c>
      <c r="BK51" s="30" t="n">
        <v>0.000711</v>
      </c>
      <c r="BL51" s="30" t="n">
        <v>0.004796</v>
      </c>
      <c r="BM51" s="30" t="n">
        <v>0.001289</v>
      </c>
      <c r="BN51" s="30" t="n">
        <v>0</v>
      </c>
      <c r="BO51" s="30" t="n">
        <v>0</v>
      </c>
      <c r="BP51" s="30" t="n">
        <v>0</v>
      </c>
      <c r="BQ51" s="30" t="n">
        <v>0</v>
      </c>
      <c r="BR51" s="31" t="n">
        <v>0.003087</v>
      </c>
    </row>
    <row r="52" s="14" customFormat="true" ht="12.75" hidden="false" customHeight="true" outlineLevel="0" collapsed="false">
      <c r="B52" s="27" t="n">
        <v>45</v>
      </c>
      <c r="C52" s="28" t="s">
        <v>47</v>
      </c>
      <c r="D52" s="29" t="n">
        <v>1.2E-005</v>
      </c>
      <c r="E52" s="30" t="n">
        <v>0.000516</v>
      </c>
      <c r="F52" s="30" t="n">
        <v>0.000463</v>
      </c>
      <c r="G52" s="30" t="n">
        <v>0.003703</v>
      </c>
      <c r="H52" s="30" t="n">
        <v>0.015968</v>
      </c>
      <c r="I52" s="30" t="n">
        <v>0.000471</v>
      </c>
      <c r="J52" s="30" t="n">
        <v>0.002501</v>
      </c>
      <c r="K52" s="30" t="n">
        <v>0.006305</v>
      </c>
      <c r="L52" s="30" t="n">
        <v>0.00607</v>
      </c>
      <c r="M52" s="30" t="n">
        <v>0.007271</v>
      </c>
      <c r="N52" s="30" t="n">
        <v>0.000836</v>
      </c>
      <c r="O52" s="30" t="n">
        <v>0.001151</v>
      </c>
      <c r="P52" s="30" t="n">
        <v>0.037235</v>
      </c>
      <c r="Q52" s="30" t="n">
        <v>0.000122</v>
      </c>
      <c r="R52" s="30" t="n">
        <v>0.001078</v>
      </c>
      <c r="S52" s="30" t="n">
        <v>0.002292</v>
      </c>
      <c r="T52" s="30" t="n">
        <v>0.013266</v>
      </c>
      <c r="U52" s="30" t="n">
        <v>0.000681</v>
      </c>
      <c r="V52" s="30" t="n">
        <v>0.008142</v>
      </c>
      <c r="W52" s="30" t="n">
        <v>1.6E-005</v>
      </c>
      <c r="X52" s="30" t="n">
        <v>0.000124</v>
      </c>
      <c r="Y52" s="30" t="n">
        <v>0.007195</v>
      </c>
      <c r="Z52" s="30" t="n">
        <v>4.5E-005</v>
      </c>
      <c r="AA52" s="30" t="n">
        <v>0.003075</v>
      </c>
      <c r="AB52" s="30" t="n">
        <v>0.027519</v>
      </c>
      <c r="AC52" s="30" t="n">
        <v>0.000649</v>
      </c>
      <c r="AD52" s="30" t="n">
        <v>0.001601</v>
      </c>
      <c r="AE52" s="30" t="n">
        <v>0.046555</v>
      </c>
      <c r="AF52" s="30" t="n">
        <v>0.018232</v>
      </c>
      <c r="AG52" s="30" t="n">
        <v>0.028514</v>
      </c>
      <c r="AH52" s="30" t="n">
        <v>0.037402</v>
      </c>
      <c r="AI52" s="30" t="n">
        <v>0.105277</v>
      </c>
      <c r="AJ52" s="30" t="n">
        <v>0.004372</v>
      </c>
      <c r="AK52" s="30" t="n">
        <v>0.083798</v>
      </c>
      <c r="AL52" s="30" t="n">
        <v>0</v>
      </c>
      <c r="AM52" s="30" t="n">
        <v>0.012458</v>
      </c>
      <c r="AN52" s="30" t="n">
        <v>0.019425</v>
      </c>
      <c r="AO52" s="30" t="n">
        <v>0.040297</v>
      </c>
      <c r="AP52" s="30" t="n">
        <v>0.001229</v>
      </c>
      <c r="AQ52" s="30" t="n">
        <v>0.013199</v>
      </c>
      <c r="AR52" s="30" t="n">
        <v>0.00578</v>
      </c>
      <c r="AS52" s="30" t="n">
        <v>0.019215</v>
      </c>
      <c r="AT52" s="30" t="n">
        <v>0.008822</v>
      </c>
      <c r="AU52" s="30" t="n">
        <v>0.019112</v>
      </c>
      <c r="AV52" s="30" t="n">
        <v>0.002526</v>
      </c>
      <c r="AW52" s="30" t="n">
        <v>0.026676</v>
      </c>
      <c r="AX52" s="30" t="n">
        <v>0.019955</v>
      </c>
      <c r="AY52" s="30" t="n">
        <v>0.035989</v>
      </c>
      <c r="AZ52" s="30" t="n">
        <v>0.03394</v>
      </c>
      <c r="BA52" s="30" t="n">
        <v>0.00632</v>
      </c>
      <c r="BB52" s="30" t="n">
        <v>0.044171</v>
      </c>
      <c r="BC52" s="30" t="n">
        <v>0.009095</v>
      </c>
      <c r="BD52" s="30" t="n">
        <v>0.021123</v>
      </c>
      <c r="BE52" s="30" t="n">
        <v>0.008955</v>
      </c>
      <c r="BF52" s="30" t="n">
        <v>0.011464</v>
      </c>
      <c r="BG52" s="30" t="n">
        <v>0.014344</v>
      </c>
      <c r="BH52" s="30" t="n">
        <v>0.004534</v>
      </c>
      <c r="BI52" s="30" t="n">
        <v>0.007126</v>
      </c>
      <c r="BJ52" s="30" t="n">
        <v>0.000392</v>
      </c>
      <c r="BK52" s="30" t="n">
        <v>0.023495</v>
      </c>
      <c r="BL52" s="30" t="n">
        <v>0.00755</v>
      </c>
      <c r="BM52" s="30" t="n">
        <v>0.044707</v>
      </c>
      <c r="BN52" s="30" t="n">
        <v>0.015514</v>
      </c>
      <c r="BO52" s="30" t="n">
        <v>0.046968</v>
      </c>
      <c r="BP52" s="30" t="n">
        <v>0.052031</v>
      </c>
      <c r="BQ52" s="30" t="n">
        <v>0</v>
      </c>
      <c r="BR52" s="31" t="n">
        <v>0.016493</v>
      </c>
    </row>
    <row r="53" s="14" customFormat="true" ht="12.75" hidden="false" customHeight="true" outlineLevel="0" collapsed="false">
      <c r="B53" s="27" t="n">
        <v>46</v>
      </c>
      <c r="C53" s="28" t="s">
        <v>48</v>
      </c>
      <c r="D53" s="29" t="n">
        <v>0.004157</v>
      </c>
      <c r="E53" s="30" t="n">
        <v>0.0035</v>
      </c>
      <c r="F53" s="30" t="n">
        <v>0.004767</v>
      </c>
      <c r="G53" s="30" t="n">
        <v>0.004995</v>
      </c>
      <c r="H53" s="30" t="n">
        <v>0.011655</v>
      </c>
      <c r="I53" s="30" t="n">
        <v>0.003759</v>
      </c>
      <c r="J53" s="30" t="n">
        <v>0.010224</v>
      </c>
      <c r="K53" s="30" t="n">
        <v>0.002916</v>
      </c>
      <c r="L53" s="30" t="n">
        <v>0.00893</v>
      </c>
      <c r="M53" s="30" t="n">
        <v>0.019591</v>
      </c>
      <c r="N53" s="30" t="n">
        <v>0.001835</v>
      </c>
      <c r="O53" s="30" t="n">
        <v>0.00042</v>
      </c>
      <c r="P53" s="30" t="n">
        <v>0.022121</v>
      </c>
      <c r="Q53" s="30" t="n">
        <v>0.000151</v>
      </c>
      <c r="R53" s="30" t="n">
        <v>0.003821</v>
      </c>
      <c r="S53" s="30" t="n">
        <v>0.014268</v>
      </c>
      <c r="T53" s="30" t="n">
        <v>0.004652</v>
      </c>
      <c r="U53" s="30" t="n">
        <v>0.000213</v>
      </c>
      <c r="V53" s="30" t="n">
        <v>0.008342</v>
      </c>
      <c r="W53" s="30" t="n">
        <v>0.016789</v>
      </c>
      <c r="X53" s="30" t="n">
        <v>0.037948</v>
      </c>
      <c r="Y53" s="30" t="n">
        <v>0.009289</v>
      </c>
      <c r="Z53" s="30" t="n">
        <v>0.008214</v>
      </c>
      <c r="AA53" s="30" t="n">
        <v>0.007047</v>
      </c>
      <c r="AB53" s="30" t="n">
        <v>0.00552</v>
      </c>
      <c r="AC53" s="30" t="n">
        <v>0.002776</v>
      </c>
      <c r="AD53" s="30" t="n">
        <v>0.004986</v>
      </c>
      <c r="AE53" s="30" t="n">
        <v>0.012249</v>
      </c>
      <c r="AF53" s="30" t="n">
        <v>0.014085</v>
      </c>
      <c r="AG53" s="30" t="n">
        <v>0.005503</v>
      </c>
      <c r="AH53" s="30" t="n">
        <v>0.013423</v>
      </c>
      <c r="AI53" s="30" t="n">
        <v>0.014589</v>
      </c>
      <c r="AJ53" s="30" t="n">
        <v>0.003276</v>
      </c>
      <c r="AK53" s="30" t="n">
        <v>0.021579</v>
      </c>
      <c r="AL53" s="30" t="n">
        <v>0</v>
      </c>
      <c r="AM53" s="30" t="n">
        <v>0.008953</v>
      </c>
      <c r="AN53" s="30" t="n">
        <v>0.005014</v>
      </c>
      <c r="AO53" s="30" t="n">
        <v>0.005331</v>
      </c>
      <c r="AP53" s="30" t="n">
        <v>0.032917</v>
      </c>
      <c r="AQ53" s="30" t="n">
        <v>0.014786</v>
      </c>
      <c r="AR53" s="30" t="n">
        <v>0.02229</v>
      </c>
      <c r="AS53" s="30" t="n">
        <v>0.006065</v>
      </c>
      <c r="AT53" s="30" t="n">
        <v>0.006089</v>
      </c>
      <c r="AU53" s="30" t="n">
        <v>0.0158</v>
      </c>
      <c r="AV53" s="30" t="n">
        <v>0.00177</v>
      </c>
      <c r="AW53" s="30" t="n">
        <v>0.067058</v>
      </c>
      <c r="AX53" s="30" t="n">
        <v>0.005672</v>
      </c>
      <c r="AY53" s="30" t="n">
        <v>0.011929</v>
      </c>
      <c r="AZ53" s="30" t="n">
        <v>0.016405</v>
      </c>
      <c r="BA53" s="30" t="n">
        <v>0.008248</v>
      </c>
      <c r="BB53" s="30" t="n">
        <v>0.015443</v>
      </c>
      <c r="BC53" s="30" t="n">
        <v>0.002999</v>
      </c>
      <c r="BD53" s="30" t="n">
        <v>0.018848</v>
      </c>
      <c r="BE53" s="30" t="n">
        <v>0.008028</v>
      </c>
      <c r="BF53" s="30" t="n">
        <v>0.013838</v>
      </c>
      <c r="BG53" s="30" t="n">
        <v>0.003426</v>
      </c>
      <c r="BH53" s="30" t="n">
        <v>0.001199</v>
      </c>
      <c r="BI53" s="30" t="n">
        <v>0.006226</v>
      </c>
      <c r="BJ53" s="30" t="n">
        <v>0.000452</v>
      </c>
      <c r="BK53" s="30" t="n">
        <v>0.020205</v>
      </c>
      <c r="BL53" s="30" t="n">
        <v>0.00867</v>
      </c>
      <c r="BM53" s="30" t="n">
        <v>0.008629</v>
      </c>
      <c r="BN53" s="30" t="n">
        <v>0.031117</v>
      </c>
      <c r="BO53" s="30" t="n">
        <v>0.010171</v>
      </c>
      <c r="BP53" s="30" t="n">
        <v>0.011379</v>
      </c>
      <c r="BQ53" s="30" t="n">
        <v>0</v>
      </c>
      <c r="BR53" s="31" t="n">
        <v>0.00825</v>
      </c>
    </row>
    <row r="54" s="14" customFormat="true" ht="12.75" hidden="false" customHeight="true" outlineLevel="0" collapsed="false">
      <c r="B54" s="27" t="n">
        <v>47</v>
      </c>
      <c r="C54" s="28" t="s">
        <v>49</v>
      </c>
      <c r="D54" s="29" t="n">
        <v>5E-006</v>
      </c>
      <c r="E54" s="30" t="n">
        <v>0.001142</v>
      </c>
      <c r="F54" s="30" t="n">
        <v>0</v>
      </c>
      <c r="G54" s="30" t="n">
        <v>0.002515</v>
      </c>
      <c r="H54" s="30" t="n">
        <v>0</v>
      </c>
      <c r="I54" s="30" t="n">
        <v>0</v>
      </c>
      <c r="J54" s="30" t="n">
        <v>0.001402</v>
      </c>
      <c r="K54" s="30" t="n">
        <v>0.001754</v>
      </c>
      <c r="L54" s="30" t="n">
        <v>0.002559</v>
      </c>
      <c r="M54" s="30" t="n">
        <v>0</v>
      </c>
      <c r="N54" s="30" t="n">
        <v>0.001433</v>
      </c>
      <c r="O54" s="30" t="n">
        <v>0</v>
      </c>
      <c r="P54" s="30" t="n">
        <v>0</v>
      </c>
      <c r="Q54" s="30" t="n">
        <v>0.000105</v>
      </c>
      <c r="R54" s="30" t="n">
        <v>0.001781</v>
      </c>
      <c r="S54" s="30" t="n">
        <v>0</v>
      </c>
      <c r="T54" s="30" t="n">
        <v>0</v>
      </c>
      <c r="U54" s="30" t="n">
        <v>7.6E-005</v>
      </c>
      <c r="V54" s="30" t="n">
        <v>0.004021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7E-006</v>
      </c>
      <c r="AC54" s="30" t="n">
        <v>0.004593</v>
      </c>
      <c r="AD54" s="30" t="n">
        <v>0</v>
      </c>
      <c r="AE54" s="30" t="n">
        <v>0.000265</v>
      </c>
      <c r="AF54" s="30" t="n">
        <v>0.013246</v>
      </c>
      <c r="AG54" s="30" t="n">
        <v>0.000648</v>
      </c>
      <c r="AH54" s="30" t="n">
        <v>0.000746</v>
      </c>
      <c r="AI54" s="30" t="n">
        <v>0.000545</v>
      </c>
      <c r="AJ54" s="30" t="n">
        <v>0.000913</v>
      </c>
      <c r="AK54" s="30" t="n">
        <v>0</v>
      </c>
      <c r="AL54" s="30" t="n">
        <v>0</v>
      </c>
      <c r="AM54" s="30" t="n">
        <v>0</v>
      </c>
      <c r="AN54" s="30" t="n">
        <v>0.004339</v>
      </c>
      <c r="AO54" s="30" t="n">
        <v>0.001037</v>
      </c>
      <c r="AP54" s="30" t="n">
        <v>0.005343</v>
      </c>
      <c r="AQ54" s="30" t="n">
        <v>0.006434</v>
      </c>
      <c r="AR54" s="30" t="n">
        <v>0.002591</v>
      </c>
      <c r="AS54" s="30" t="n">
        <v>0.000223</v>
      </c>
      <c r="AT54" s="30" t="n">
        <v>0.001545</v>
      </c>
      <c r="AU54" s="30" t="n">
        <v>0.000726</v>
      </c>
      <c r="AV54" s="30" t="n">
        <v>0.000205</v>
      </c>
      <c r="AW54" s="30" t="n">
        <v>0.008024</v>
      </c>
      <c r="AX54" s="30" t="n">
        <v>0.108466</v>
      </c>
      <c r="AY54" s="30" t="n">
        <v>0.007137</v>
      </c>
      <c r="AZ54" s="30" t="n">
        <v>0.015196</v>
      </c>
      <c r="BA54" s="30" t="n">
        <v>0.007767</v>
      </c>
      <c r="BB54" s="30" t="n">
        <v>0</v>
      </c>
      <c r="BC54" s="30" t="n">
        <v>0.001484</v>
      </c>
      <c r="BD54" s="30" t="n">
        <v>0</v>
      </c>
      <c r="BE54" s="30" t="n">
        <v>0.003343</v>
      </c>
      <c r="BF54" s="30" t="n">
        <v>0</v>
      </c>
      <c r="BG54" s="30" t="n">
        <v>0.000898</v>
      </c>
      <c r="BH54" s="30" t="n">
        <v>0</v>
      </c>
      <c r="BI54" s="30" t="n">
        <v>0.000286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0.002014</v>
      </c>
      <c r="BO54" s="30" t="n">
        <v>0.002383</v>
      </c>
      <c r="BP54" s="30" t="n">
        <v>0</v>
      </c>
      <c r="BQ54" s="30" t="n">
        <v>0</v>
      </c>
      <c r="BR54" s="31" t="n">
        <v>0.00303</v>
      </c>
    </row>
    <row r="55" s="14" customFormat="true" ht="12.75" hidden="false" customHeight="true" outlineLevel="0" collapsed="false">
      <c r="B55" s="27" t="n">
        <v>48</v>
      </c>
      <c r="C55" s="28" t="s">
        <v>50</v>
      </c>
      <c r="D55" s="29" t="n">
        <v>7E-006</v>
      </c>
      <c r="E55" s="30" t="n">
        <v>0</v>
      </c>
      <c r="F55" s="30" t="n">
        <v>0.001699</v>
      </c>
      <c r="G55" s="30" t="n">
        <v>0.000654</v>
      </c>
      <c r="H55" s="30" t="n">
        <v>0.002865</v>
      </c>
      <c r="I55" s="30" t="n">
        <v>0.008945</v>
      </c>
      <c r="J55" s="30" t="n">
        <v>0.006933</v>
      </c>
      <c r="K55" s="30" t="n">
        <v>0.003736</v>
      </c>
      <c r="L55" s="30" t="n">
        <v>0.006168</v>
      </c>
      <c r="M55" s="30" t="n">
        <v>0.003607</v>
      </c>
      <c r="N55" s="30" t="n">
        <v>0.001897</v>
      </c>
      <c r="O55" s="30" t="n">
        <v>0.000133</v>
      </c>
      <c r="P55" s="30" t="n">
        <v>0.003421</v>
      </c>
      <c r="Q55" s="30" t="n">
        <v>0.000134</v>
      </c>
      <c r="R55" s="30" t="n">
        <v>0.001559</v>
      </c>
      <c r="S55" s="30" t="n">
        <v>0.000457</v>
      </c>
      <c r="T55" s="30" t="n">
        <v>0.001347</v>
      </c>
      <c r="U55" s="30" t="n">
        <v>0.000199</v>
      </c>
      <c r="V55" s="30" t="n">
        <v>0.002238</v>
      </c>
      <c r="W55" s="30" t="n">
        <v>0.001837</v>
      </c>
      <c r="X55" s="30" t="n">
        <v>0.001619</v>
      </c>
      <c r="Y55" s="30" t="n">
        <v>0.002749</v>
      </c>
      <c r="Z55" s="30" t="n">
        <v>0.004466</v>
      </c>
      <c r="AA55" s="30" t="n">
        <v>0.003549</v>
      </c>
      <c r="AB55" s="30" t="n">
        <v>0.001936</v>
      </c>
      <c r="AC55" s="30" t="n">
        <v>0.000352</v>
      </c>
      <c r="AD55" s="30" t="n">
        <v>0.002735</v>
      </c>
      <c r="AE55" s="30" t="n">
        <v>0.000615</v>
      </c>
      <c r="AF55" s="30" t="n">
        <v>0.00096</v>
      </c>
      <c r="AG55" s="30" t="n">
        <v>0.006241</v>
      </c>
      <c r="AH55" s="30" t="n">
        <v>0.006765</v>
      </c>
      <c r="AI55" s="30" t="n">
        <v>0.005191</v>
      </c>
      <c r="AJ55" s="30" t="n">
        <v>0.00116</v>
      </c>
      <c r="AK55" s="30" t="n">
        <v>0.003776</v>
      </c>
      <c r="AL55" s="30" t="n">
        <v>0</v>
      </c>
      <c r="AM55" s="30" t="n">
        <v>0.00309</v>
      </c>
      <c r="AN55" s="30" t="n">
        <v>0.003362</v>
      </c>
      <c r="AO55" s="30" t="n">
        <v>0.003114</v>
      </c>
      <c r="AP55" s="30" t="n">
        <v>0.012132</v>
      </c>
      <c r="AQ55" s="30" t="n">
        <v>0.003257</v>
      </c>
      <c r="AR55" s="30" t="n">
        <v>0.001652</v>
      </c>
      <c r="AS55" s="30" t="n">
        <v>0.001832</v>
      </c>
      <c r="AT55" s="30" t="n">
        <v>0.00303</v>
      </c>
      <c r="AU55" s="30" t="n">
        <v>0.003865</v>
      </c>
      <c r="AV55" s="30" t="n">
        <v>0.000415</v>
      </c>
      <c r="AW55" s="30" t="n">
        <v>0.005492</v>
      </c>
      <c r="AX55" s="30" t="n">
        <v>0.001132</v>
      </c>
      <c r="AY55" s="30" t="n">
        <v>0.042335</v>
      </c>
      <c r="AZ55" s="30" t="n">
        <v>0.014832</v>
      </c>
      <c r="BA55" s="30" t="n">
        <v>0.001798</v>
      </c>
      <c r="BB55" s="30" t="n">
        <v>0.00281</v>
      </c>
      <c r="BC55" s="30" t="n">
        <v>0.000409</v>
      </c>
      <c r="BD55" s="30" t="n">
        <v>0.03969</v>
      </c>
      <c r="BE55" s="30" t="n">
        <v>0.002287</v>
      </c>
      <c r="BF55" s="30" t="n">
        <v>0.001509</v>
      </c>
      <c r="BG55" s="30" t="n">
        <v>0.001491</v>
      </c>
      <c r="BH55" s="30" t="n">
        <v>0.001472</v>
      </c>
      <c r="BI55" s="30" t="n">
        <v>0.001616</v>
      </c>
      <c r="BJ55" s="30" t="n">
        <v>0.001142</v>
      </c>
      <c r="BK55" s="30" t="n">
        <v>0.002342</v>
      </c>
      <c r="BL55" s="30" t="n">
        <v>0.004485</v>
      </c>
      <c r="BM55" s="30" t="n">
        <v>0.018081</v>
      </c>
      <c r="BN55" s="30" t="n">
        <v>0.011731</v>
      </c>
      <c r="BO55" s="30" t="n">
        <v>0.005733</v>
      </c>
      <c r="BP55" s="30" t="n">
        <v>0.028862</v>
      </c>
      <c r="BQ55" s="30" t="n">
        <v>0</v>
      </c>
      <c r="BR55" s="31" t="n">
        <v>0.002841</v>
      </c>
    </row>
    <row r="56" s="14" customFormat="true" ht="12.75" hidden="false" customHeight="true" outlineLevel="0" collapsed="false">
      <c r="B56" s="27" t="n">
        <v>49</v>
      </c>
      <c r="C56" s="28" t="s">
        <v>51</v>
      </c>
      <c r="D56" s="29" t="n">
        <v>0.018214</v>
      </c>
      <c r="E56" s="30" t="n">
        <v>0.001161</v>
      </c>
      <c r="F56" s="30" t="n">
        <v>0.002847</v>
      </c>
      <c r="G56" s="30" t="n">
        <v>0.001657</v>
      </c>
      <c r="H56" s="30" t="n">
        <v>0</v>
      </c>
      <c r="I56" s="30" t="n">
        <v>0.002112</v>
      </c>
      <c r="J56" s="30" t="n">
        <v>0.003798</v>
      </c>
      <c r="K56" s="30" t="n">
        <v>0.000187</v>
      </c>
      <c r="L56" s="30" t="n">
        <v>0.001986</v>
      </c>
      <c r="M56" s="30" t="n">
        <v>0.004371</v>
      </c>
      <c r="N56" s="30" t="n">
        <v>0.000387</v>
      </c>
      <c r="O56" s="30" t="n">
        <v>0.000102</v>
      </c>
      <c r="P56" s="30" t="n">
        <v>0.004099</v>
      </c>
      <c r="Q56" s="30" t="n">
        <v>0.000239</v>
      </c>
      <c r="R56" s="30" t="n">
        <v>0.001513</v>
      </c>
      <c r="S56" s="30" t="n">
        <v>0.002839</v>
      </c>
      <c r="T56" s="30" t="n">
        <v>0.001452</v>
      </c>
      <c r="U56" s="30" t="n">
        <v>0.001861</v>
      </c>
      <c r="V56" s="30" t="n">
        <v>0.001118</v>
      </c>
      <c r="W56" s="30" t="n">
        <v>0.00555</v>
      </c>
      <c r="X56" s="30" t="n">
        <v>0.009618</v>
      </c>
      <c r="Y56" s="30" t="n">
        <v>0.001826</v>
      </c>
      <c r="Z56" s="30" t="n">
        <v>0.002183</v>
      </c>
      <c r="AA56" s="30" t="n">
        <v>0.001307</v>
      </c>
      <c r="AB56" s="30" t="n">
        <v>0.002875</v>
      </c>
      <c r="AC56" s="30" t="n">
        <v>0.0005</v>
      </c>
      <c r="AD56" s="30" t="n">
        <v>0.00107</v>
      </c>
      <c r="AE56" s="30" t="n">
        <v>0.001241</v>
      </c>
      <c r="AF56" s="30" t="n">
        <v>0.003591</v>
      </c>
      <c r="AG56" s="30" t="n">
        <v>0.003251</v>
      </c>
      <c r="AH56" s="30" t="n">
        <v>0.00777</v>
      </c>
      <c r="AI56" s="30" t="n">
        <v>0.005289</v>
      </c>
      <c r="AJ56" s="30" t="n">
        <v>0.004257</v>
      </c>
      <c r="AK56" s="30" t="n">
        <v>0</v>
      </c>
      <c r="AL56" s="30" t="n">
        <v>0</v>
      </c>
      <c r="AM56" s="30" t="n">
        <v>0.002372</v>
      </c>
      <c r="AN56" s="30" t="n">
        <v>0.003894</v>
      </c>
      <c r="AO56" s="30" t="n">
        <v>0.001635</v>
      </c>
      <c r="AP56" s="30" t="n">
        <v>0.008311</v>
      </c>
      <c r="AQ56" s="30" t="n">
        <v>0.006315</v>
      </c>
      <c r="AR56" s="30" t="n">
        <v>0.003229</v>
      </c>
      <c r="AS56" s="30" t="n">
        <v>0.000684</v>
      </c>
      <c r="AT56" s="30" t="n">
        <v>0.001631</v>
      </c>
      <c r="AU56" s="30" t="n">
        <v>0.000948</v>
      </c>
      <c r="AV56" s="30" t="n">
        <v>0.000247</v>
      </c>
      <c r="AW56" s="30" t="n">
        <v>0.014362</v>
      </c>
      <c r="AX56" s="30" t="n">
        <v>0.020348</v>
      </c>
      <c r="AY56" s="30" t="n">
        <v>0.004755</v>
      </c>
      <c r="AZ56" s="30" t="n">
        <v>0.078168</v>
      </c>
      <c r="BA56" s="30" t="n">
        <v>0.004908</v>
      </c>
      <c r="BB56" s="30" t="n">
        <v>0.003507</v>
      </c>
      <c r="BC56" s="30" t="n">
        <v>0.00158</v>
      </c>
      <c r="BD56" s="30" t="n">
        <v>0.004051</v>
      </c>
      <c r="BE56" s="30" t="n">
        <v>0.002818</v>
      </c>
      <c r="BF56" s="30" t="n">
        <v>0.027093</v>
      </c>
      <c r="BG56" s="30" t="n">
        <v>0.005579</v>
      </c>
      <c r="BH56" s="30" t="n">
        <v>0.003709</v>
      </c>
      <c r="BI56" s="30" t="n">
        <v>0.00049</v>
      </c>
      <c r="BJ56" s="30" t="n">
        <v>0.000424</v>
      </c>
      <c r="BK56" s="30" t="n">
        <v>0.00665</v>
      </c>
      <c r="BL56" s="30" t="n">
        <v>0.001276</v>
      </c>
      <c r="BM56" s="30" t="n">
        <v>0.003909</v>
      </c>
      <c r="BN56" s="30" t="n">
        <v>0.005227</v>
      </c>
      <c r="BO56" s="30" t="n">
        <v>0.002963</v>
      </c>
      <c r="BP56" s="30" t="n">
        <v>0.003397</v>
      </c>
      <c r="BQ56" s="30" t="n">
        <v>0</v>
      </c>
      <c r="BR56" s="31" t="n">
        <v>0.004396</v>
      </c>
    </row>
    <row r="57" s="14" customFormat="true" ht="12.75" hidden="false" customHeight="true" outlineLevel="0" collapsed="false">
      <c r="B57" s="27" t="n">
        <v>50</v>
      </c>
      <c r="C57" s="28" t="s">
        <v>52</v>
      </c>
      <c r="D57" s="29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.02421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1" t="n">
        <v>0.000215</v>
      </c>
    </row>
    <row r="58" s="14" customFormat="true" ht="12.75" hidden="false" customHeight="true" outlineLevel="0" collapsed="false">
      <c r="B58" s="27" t="n">
        <v>51</v>
      </c>
      <c r="C58" s="28" t="s">
        <v>53</v>
      </c>
      <c r="D58" s="29" t="n">
        <v>0.000534</v>
      </c>
      <c r="E58" s="30" t="n">
        <v>0.000553</v>
      </c>
      <c r="F58" s="30" t="n">
        <v>0.002615</v>
      </c>
      <c r="G58" s="30" t="n">
        <v>0.011159</v>
      </c>
      <c r="H58" s="30" t="n">
        <v>0.001853</v>
      </c>
      <c r="I58" s="30" t="n">
        <v>0.006227</v>
      </c>
      <c r="J58" s="30" t="n">
        <v>0.005341</v>
      </c>
      <c r="K58" s="30" t="n">
        <v>0.001473</v>
      </c>
      <c r="L58" s="30" t="n">
        <v>0.009951</v>
      </c>
      <c r="M58" s="30" t="n">
        <v>0.00629</v>
      </c>
      <c r="N58" s="30" t="n">
        <v>0.007263</v>
      </c>
      <c r="O58" s="30" t="n">
        <v>0.000772</v>
      </c>
      <c r="P58" s="30" t="n">
        <v>0.002923</v>
      </c>
      <c r="Q58" s="30" t="n">
        <v>0.000976</v>
      </c>
      <c r="R58" s="30" t="n">
        <v>0.004591</v>
      </c>
      <c r="S58" s="30" t="n">
        <v>0.000592</v>
      </c>
      <c r="T58" s="30" t="n">
        <v>0.002692</v>
      </c>
      <c r="U58" s="30" t="n">
        <v>0.001768</v>
      </c>
      <c r="V58" s="30" t="n">
        <v>0.008328</v>
      </c>
      <c r="W58" s="30" t="n">
        <v>0.005997</v>
      </c>
      <c r="X58" s="30" t="n">
        <v>0.009104</v>
      </c>
      <c r="Y58" s="30" t="n">
        <v>0</v>
      </c>
      <c r="Z58" s="30" t="n">
        <v>0.004001</v>
      </c>
      <c r="AA58" s="30" t="n">
        <v>0.014364</v>
      </c>
      <c r="AB58" s="30" t="n">
        <v>0.003616</v>
      </c>
      <c r="AC58" s="30" t="n">
        <v>0.002609</v>
      </c>
      <c r="AD58" s="30" t="n">
        <v>0.013554</v>
      </c>
      <c r="AE58" s="30" t="n">
        <v>0.011026</v>
      </c>
      <c r="AF58" s="30" t="n">
        <v>0.013431</v>
      </c>
      <c r="AG58" s="30" t="n">
        <v>0.010462</v>
      </c>
      <c r="AH58" s="30" t="n">
        <v>0.008377</v>
      </c>
      <c r="AI58" s="30" t="n">
        <v>0.00864</v>
      </c>
      <c r="AJ58" s="30" t="n">
        <v>0.009043</v>
      </c>
      <c r="AK58" s="30" t="n">
        <v>0.102559</v>
      </c>
      <c r="AL58" s="30" t="n">
        <v>0</v>
      </c>
      <c r="AM58" s="30" t="n">
        <v>0.004284</v>
      </c>
      <c r="AN58" s="30" t="n">
        <v>0.0075</v>
      </c>
      <c r="AO58" s="30" t="n">
        <v>0.005852</v>
      </c>
      <c r="AP58" s="30" t="n">
        <v>0.012742</v>
      </c>
      <c r="AQ58" s="30" t="n">
        <v>0.001845</v>
      </c>
      <c r="AR58" s="30" t="n">
        <v>0.007483</v>
      </c>
      <c r="AS58" s="30" t="n">
        <v>9.8E-005</v>
      </c>
      <c r="AT58" s="30" t="n">
        <v>0.000202</v>
      </c>
      <c r="AU58" s="30" t="n">
        <v>0.001892</v>
      </c>
      <c r="AV58" s="30" t="n">
        <v>5.8E-005</v>
      </c>
      <c r="AW58" s="30" t="n">
        <v>0.001586</v>
      </c>
      <c r="AX58" s="30" t="n">
        <v>0.000255</v>
      </c>
      <c r="AY58" s="30" t="n">
        <v>0.00573</v>
      </c>
      <c r="AZ58" s="30" t="n">
        <v>0.005913</v>
      </c>
      <c r="BA58" s="30" t="n">
        <v>0.003473</v>
      </c>
      <c r="BB58" s="30" t="n">
        <v>0.031844</v>
      </c>
      <c r="BC58" s="30" t="n">
        <v>0.002268</v>
      </c>
      <c r="BD58" s="30" t="n">
        <v>0.009554</v>
      </c>
      <c r="BE58" s="30" t="n">
        <v>0.004665</v>
      </c>
      <c r="BF58" s="30" t="n">
        <v>0.003842</v>
      </c>
      <c r="BG58" s="30" t="n">
        <v>0.001931</v>
      </c>
      <c r="BH58" s="30" t="n">
        <v>0.001479</v>
      </c>
      <c r="BI58" s="30" t="n">
        <v>0.002399</v>
      </c>
      <c r="BJ58" s="30" t="n">
        <v>0.000852</v>
      </c>
      <c r="BK58" s="30" t="n">
        <v>0.001822</v>
      </c>
      <c r="BL58" s="30" t="n">
        <v>0.005196</v>
      </c>
      <c r="BM58" s="30" t="n">
        <v>0.017843</v>
      </c>
      <c r="BN58" s="30" t="n">
        <v>0.001297</v>
      </c>
      <c r="BO58" s="30" t="n">
        <v>0.006776</v>
      </c>
      <c r="BP58" s="30" t="n">
        <v>0.005325</v>
      </c>
      <c r="BQ58" s="30" t="n">
        <v>0</v>
      </c>
      <c r="BR58" s="31" t="n">
        <v>0.005106</v>
      </c>
    </row>
    <row r="59" s="14" customFormat="true" ht="12.75" hidden="false" customHeight="true" outlineLevel="0" collapsed="false">
      <c r="B59" s="27" t="n">
        <v>52</v>
      </c>
      <c r="C59" s="28" t="s">
        <v>54</v>
      </c>
      <c r="D59" s="29" t="n">
        <v>1.2E-005</v>
      </c>
      <c r="E59" s="30" t="n">
        <v>0.000332</v>
      </c>
      <c r="F59" s="30" t="n">
        <v>0</v>
      </c>
      <c r="G59" s="30" t="n">
        <v>0</v>
      </c>
      <c r="H59" s="30" t="n">
        <v>3.8E-005</v>
      </c>
      <c r="I59" s="30" t="n">
        <v>6.7E-005</v>
      </c>
      <c r="J59" s="30" t="n">
        <v>0.000668</v>
      </c>
      <c r="K59" s="30" t="n">
        <v>0.006374</v>
      </c>
      <c r="L59" s="30" t="n">
        <v>0.00028</v>
      </c>
      <c r="M59" s="30" t="n">
        <v>0.000144</v>
      </c>
      <c r="N59" s="30" t="n">
        <v>0</v>
      </c>
      <c r="O59" s="30" t="n">
        <v>0.000566</v>
      </c>
      <c r="P59" s="30" t="n">
        <v>0.000121</v>
      </c>
      <c r="Q59" s="30" t="n">
        <v>0.001474</v>
      </c>
      <c r="R59" s="30" t="n">
        <v>0.011405</v>
      </c>
      <c r="S59" s="30" t="n">
        <v>0.005625</v>
      </c>
      <c r="T59" s="30" t="n">
        <v>0.000972</v>
      </c>
      <c r="U59" s="30" t="n">
        <v>0.001198</v>
      </c>
      <c r="V59" s="30" t="n">
        <v>0.003058</v>
      </c>
      <c r="W59" s="30" t="n">
        <v>0.000156</v>
      </c>
      <c r="X59" s="30" t="n">
        <v>0.012894</v>
      </c>
      <c r="Y59" s="30" t="n">
        <v>0.029308</v>
      </c>
      <c r="Z59" s="30" t="n">
        <v>0</v>
      </c>
      <c r="AA59" s="30" t="n">
        <v>0</v>
      </c>
      <c r="AB59" s="30" t="n">
        <v>0.001449</v>
      </c>
      <c r="AC59" s="30" t="n">
        <v>0.000287</v>
      </c>
      <c r="AD59" s="30" t="n">
        <v>0</v>
      </c>
      <c r="AE59" s="30" t="n">
        <v>0.013225</v>
      </c>
      <c r="AF59" s="30" t="n">
        <v>0.002044</v>
      </c>
      <c r="AG59" s="30" t="n">
        <v>0.001165</v>
      </c>
      <c r="AH59" s="30" t="n">
        <v>0.006335</v>
      </c>
      <c r="AI59" s="30" t="n">
        <v>0.003408</v>
      </c>
      <c r="AJ59" s="30" t="n">
        <v>0.001536</v>
      </c>
      <c r="AK59" s="30" t="n">
        <v>0</v>
      </c>
      <c r="AL59" s="30" t="n">
        <v>0</v>
      </c>
      <c r="AM59" s="30" t="n">
        <v>0.00568</v>
      </c>
      <c r="AN59" s="30" t="n">
        <v>0.00306</v>
      </c>
      <c r="AO59" s="30" t="n">
        <v>0.002482</v>
      </c>
      <c r="AP59" s="30" t="n">
        <v>0.000443</v>
      </c>
      <c r="AQ59" s="30" t="n">
        <v>0.0015</v>
      </c>
      <c r="AR59" s="30" t="n">
        <v>0.00042</v>
      </c>
      <c r="AS59" s="30" t="n">
        <v>0.006311</v>
      </c>
      <c r="AT59" s="30" t="n">
        <v>0.000757</v>
      </c>
      <c r="AU59" s="30" t="n">
        <v>0.002812</v>
      </c>
      <c r="AV59" s="30" t="n">
        <v>3.6E-005</v>
      </c>
      <c r="AW59" s="30" t="n">
        <v>0.00384</v>
      </c>
      <c r="AX59" s="30" t="n">
        <v>0.001717</v>
      </c>
      <c r="AY59" s="30" t="n">
        <v>0.000313</v>
      </c>
      <c r="AZ59" s="30" t="n">
        <v>0.005717</v>
      </c>
      <c r="BA59" s="30" t="n">
        <v>0.001303</v>
      </c>
      <c r="BB59" s="30" t="n">
        <v>0.000157</v>
      </c>
      <c r="BC59" s="30" t="n">
        <v>0</v>
      </c>
      <c r="BD59" s="30" t="n">
        <v>0</v>
      </c>
      <c r="BE59" s="30" t="n">
        <v>0.009678</v>
      </c>
      <c r="BF59" s="30" t="n">
        <v>0.004189</v>
      </c>
      <c r="BG59" s="30" t="n">
        <v>0.004903</v>
      </c>
      <c r="BH59" s="30" t="n">
        <v>0</v>
      </c>
      <c r="BI59" s="30" t="n">
        <v>1.1E-005</v>
      </c>
      <c r="BJ59" s="30" t="n">
        <v>0.00108</v>
      </c>
      <c r="BK59" s="30" t="n">
        <v>0.000853</v>
      </c>
      <c r="BL59" s="30" t="n">
        <v>0.004059</v>
      </c>
      <c r="BM59" s="30" t="n">
        <v>0</v>
      </c>
      <c r="BN59" s="30" t="n">
        <v>0.003852</v>
      </c>
      <c r="BO59" s="30" t="n">
        <v>0.00064</v>
      </c>
      <c r="BP59" s="30" t="n">
        <v>0</v>
      </c>
      <c r="BQ59" s="30" t="n">
        <v>0</v>
      </c>
      <c r="BR59" s="31" t="n">
        <v>0.002435</v>
      </c>
    </row>
    <row r="60" s="14" customFormat="true" ht="12.75" hidden="false" customHeight="true" outlineLevel="0" collapsed="false">
      <c r="B60" s="27" t="n">
        <v>53</v>
      </c>
      <c r="C60" s="28" t="s">
        <v>55</v>
      </c>
      <c r="D60" s="29" t="n">
        <v>0</v>
      </c>
      <c r="E60" s="30" t="n">
        <v>1.8E-005</v>
      </c>
      <c r="F60" s="30" t="n">
        <v>0.000497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6.8E-005</v>
      </c>
      <c r="R60" s="30" t="n">
        <v>9E-006</v>
      </c>
      <c r="S60" s="30" t="n">
        <v>0</v>
      </c>
      <c r="T60" s="30" t="n">
        <v>0</v>
      </c>
      <c r="U60" s="30" t="n">
        <v>0.000189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1.6E-005</v>
      </c>
      <c r="AC60" s="30" t="n">
        <v>6E-006</v>
      </c>
      <c r="AD60" s="30" t="n">
        <v>0</v>
      </c>
      <c r="AE60" s="30" t="n">
        <v>9E-005</v>
      </c>
      <c r="AF60" s="30" t="n">
        <v>0.000579</v>
      </c>
      <c r="AG60" s="30" t="n">
        <v>0</v>
      </c>
      <c r="AH60" s="30" t="n">
        <v>0</v>
      </c>
      <c r="AI60" s="30" t="n">
        <v>8.6E-005</v>
      </c>
      <c r="AJ60" s="30" t="n">
        <v>0.001025</v>
      </c>
      <c r="AK60" s="30" t="n">
        <v>0</v>
      </c>
      <c r="AL60" s="30" t="n">
        <v>0</v>
      </c>
      <c r="AM60" s="30" t="n">
        <v>0.002697</v>
      </c>
      <c r="AN60" s="30" t="n">
        <v>0.000402</v>
      </c>
      <c r="AO60" s="30" t="n">
        <v>0.000163</v>
      </c>
      <c r="AP60" s="30" t="n">
        <v>0</v>
      </c>
      <c r="AQ60" s="30" t="n">
        <v>0.000995</v>
      </c>
      <c r="AR60" s="30" t="n">
        <v>7.6E-005</v>
      </c>
      <c r="AS60" s="30" t="n">
        <v>0.000209</v>
      </c>
      <c r="AT60" s="30" t="n">
        <v>0.000392</v>
      </c>
      <c r="AU60" s="30" t="n">
        <v>0.000416</v>
      </c>
      <c r="AV60" s="30" t="n">
        <v>2E-006</v>
      </c>
      <c r="AW60" s="30" t="n">
        <v>0.002359</v>
      </c>
      <c r="AX60" s="30" t="n">
        <v>0.004223</v>
      </c>
      <c r="AY60" s="30" t="n">
        <v>0.002005</v>
      </c>
      <c r="AZ60" s="30" t="n">
        <v>0.002592</v>
      </c>
      <c r="BA60" s="30" t="n">
        <v>0.000162</v>
      </c>
      <c r="BB60" s="30" t="n">
        <v>0</v>
      </c>
      <c r="BC60" s="30" t="n">
        <v>0.00115</v>
      </c>
      <c r="BD60" s="30" t="n">
        <v>0.01562</v>
      </c>
      <c r="BE60" s="30" t="n">
        <v>0.001171</v>
      </c>
      <c r="BF60" s="30" t="n">
        <v>3.3E-005</v>
      </c>
      <c r="BG60" s="30" t="n">
        <v>4.2E-005</v>
      </c>
      <c r="BH60" s="30" t="n">
        <v>0.000105</v>
      </c>
      <c r="BI60" s="30" t="n">
        <v>7.2E-005</v>
      </c>
      <c r="BJ60" s="30" t="n">
        <v>2E-006</v>
      </c>
      <c r="BK60" s="30" t="n">
        <v>1E-005</v>
      </c>
      <c r="BL60" s="30" t="n">
        <v>0.000114</v>
      </c>
      <c r="BM60" s="30" t="n">
        <v>0.000342</v>
      </c>
      <c r="BN60" s="30" t="n">
        <v>0.00169</v>
      </c>
      <c r="BO60" s="30" t="n">
        <v>0.005838</v>
      </c>
      <c r="BP60" s="30" t="n">
        <v>0</v>
      </c>
      <c r="BQ60" s="30" t="n">
        <v>0</v>
      </c>
      <c r="BR60" s="31" t="n">
        <v>0.00031</v>
      </c>
    </row>
    <row r="61" s="14" customFormat="true" ht="12.75" hidden="false" customHeight="true" outlineLevel="0" collapsed="false">
      <c r="B61" s="27" t="n">
        <v>54</v>
      </c>
      <c r="C61" s="28" t="s">
        <v>56</v>
      </c>
      <c r="D61" s="29" t="n">
        <v>7E-006</v>
      </c>
      <c r="E61" s="30" t="n">
        <v>0.001308</v>
      </c>
      <c r="F61" s="30" t="n">
        <v>0.008993</v>
      </c>
      <c r="G61" s="30" t="n">
        <v>0.001665</v>
      </c>
      <c r="H61" s="30" t="n">
        <v>0.007342</v>
      </c>
      <c r="I61" s="30" t="n">
        <v>0.010537</v>
      </c>
      <c r="J61" s="30" t="n">
        <v>0.005834</v>
      </c>
      <c r="K61" s="30" t="n">
        <v>0.003174</v>
      </c>
      <c r="L61" s="30" t="n">
        <v>0.002154</v>
      </c>
      <c r="M61" s="30" t="n">
        <v>0.027193</v>
      </c>
      <c r="N61" s="30" t="n">
        <v>0.009238</v>
      </c>
      <c r="O61" s="30" t="n">
        <v>0.002899</v>
      </c>
      <c r="P61" s="30" t="n">
        <v>0.013215</v>
      </c>
      <c r="Q61" s="30" t="n">
        <v>0.005134</v>
      </c>
      <c r="R61" s="30" t="n">
        <v>0.018234</v>
      </c>
      <c r="S61" s="30" t="n">
        <v>0.001528</v>
      </c>
      <c r="T61" s="30" t="n">
        <v>0.013215</v>
      </c>
      <c r="U61" s="30" t="n">
        <v>0.005538</v>
      </c>
      <c r="V61" s="30" t="n">
        <v>0.012565</v>
      </c>
      <c r="W61" s="30" t="n">
        <v>0.009759</v>
      </c>
      <c r="X61" s="30" t="n">
        <v>0.003799</v>
      </c>
      <c r="Y61" s="30" t="n">
        <v>0.002588</v>
      </c>
      <c r="Z61" s="30" t="n">
        <v>0.011791</v>
      </c>
      <c r="AA61" s="30" t="n">
        <v>0.01011</v>
      </c>
      <c r="AB61" s="30" t="n">
        <v>0.000945</v>
      </c>
      <c r="AC61" s="30" t="n">
        <v>0.036743</v>
      </c>
      <c r="AD61" s="30" t="n">
        <v>0.023168</v>
      </c>
      <c r="AE61" s="30" t="n">
        <v>0.012176</v>
      </c>
      <c r="AF61" s="30" t="n">
        <v>0.002861</v>
      </c>
      <c r="AG61" s="30" t="n">
        <v>0.015693</v>
      </c>
      <c r="AH61" s="30" t="n">
        <v>0.025486</v>
      </c>
      <c r="AI61" s="30" t="n">
        <v>0.026596</v>
      </c>
      <c r="AJ61" s="30" t="n">
        <v>0.008475</v>
      </c>
      <c r="AK61" s="30" t="n">
        <v>0.009471</v>
      </c>
      <c r="AL61" s="30" t="n">
        <v>0</v>
      </c>
      <c r="AM61" s="30" t="n">
        <v>0.012131</v>
      </c>
      <c r="AN61" s="30" t="n">
        <v>0.015258</v>
      </c>
      <c r="AO61" s="30" t="n">
        <v>0.007673</v>
      </c>
      <c r="AP61" s="30" t="n">
        <v>0.012884</v>
      </c>
      <c r="AQ61" s="30" t="n">
        <v>0.027082</v>
      </c>
      <c r="AR61" s="30" t="n">
        <v>0.012129</v>
      </c>
      <c r="AS61" s="30" t="n">
        <v>0.013104</v>
      </c>
      <c r="AT61" s="30" t="n">
        <v>0.01132</v>
      </c>
      <c r="AU61" s="30" t="n">
        <v>0.016603</v>
      </c>
      <c r="AV61" s="30" t="n">
        <v>0.001118</v>
      </c>
      <c r="AW61" s="30" t="n">
        <v>0.018452</v>
      </c>
      <c r="AX61" s="30" t="n">
        <v>0.010699</v>
      </c>
      <c r="AY61" s="30" t="n">
        <v>0.013639</v>
      </c>
      <c r="AZ61" s="30" t="n">
        <v>0.018393</v>
      </c>
      <c r="BA61" s="30" t="n">
        <v>0.012057</v>
      </c>
      <c r="BB61" s="30" t="n">
        <v>0.009158</v>
      </c>
      <c r="BC61" s="30" t="n">
        <v>0.004064</v>
      </c>
      <c r="BD61" s="30" t="n">
        <v>0.023961</v>
      </c>
      <c r="BE61" s="30" t="n">
        <v>0.030908</v>
      </c>
      <c r="BF61" s="30" t="n">
        <v>0.058242</v>
      </c>
      <c r="BG61" s="30" t="n">
        <v>0.015969</v>
      </c>
      <c r="BH61" s="30" t="n">
        <v>0.012356</v>
      </c>
      <c r="BI61" s="30" t="n">
        <v>0.011504</v>
      </c>
      <c r="BJ61" s="30" t="n">
        <v>0.013943</v>
      </c>
      <c r="BK61" s="30" t="n">
        <v>0.017464</v>
      </c>
      <c r="BL61" s="30" t="n">
        <v>0.05441</v>
      </c>
      <c r="BM61" s="30" t="n">
        <v>0.024717</v>
      </c>
      <c r="BN61" s="30" t="n">
        <v>0.013038</v>
      </c>
      <c r="BO61" s="30" t="n">
        <v>0.010186</v>
      </c>
      <c r="BP61" s="30" t="n">
        <v>0.011244</v>
      </c>
      <c r="BQ61" s="30" t="n">
        <v>0</v>
      </c>
      <c r="BR61" s="31" t="n">
        <v>0.013892</v>
      </c>
    </row>
    <row r="62" s="14" customFormat="true" ht="12.75" hidden="false" customHeight="true" outlineLevel="0" collapsed="false">
      <c r="B62" s="27" t="n">
        <v>55</v>
      </c>
      <c r="C62" s="28" t="s">
        <v>57</v>
      </c>
      <c r="D62" s="29" t="n">
        <v>0.000313</v>
      </c>
      <c r="E62" s="30" t="n">
        <v>0.000295</v>
      </c>
      <c r="F62" s="30" t="n">
        <v>0.000397</v>
      </c>
      <c r="G62" s="30" t="n">
        <v>0.000977</v>
      </c>
      <c r="H62" s="30" t="n">
        <v>0.001012</v>
      </c>
      <c r="I62" s="30" t="n">
        <v>0.000325</v>
      </c>
      <c r="J62" s="30" t="n">
        <v>0.000491</v>
      </c>
      <c r="K62" s="30" t="n">
        <v>0.000369</v>
      </c>
      <c r="L62" s="30" t="n">
        <v>0.000448</v>
      </c>
      <c r="M62" s="30" t="n">
        <v>0.000317</v>
      </c>
      <c r="N62" s="30" t="n">
        <v>0.000658</v>
      </c>
      <c r="O62" s="30" t="n">
        <v>0.000432</v>
      </c>
      <c r="P62" s="30" t="n">
        <v>0.00229</v>
      </c>
      <c r="Q62" s="30" t="n">
        <v>7E-005</v>
      </c>
      <c r="R62" s="30" t="n">
        <v>0.000855</v>
      </c>
      <c r="S62" s="30" t="n">
        <v>0.000427</v>
      </c>
      <c r="T62" s="30" t="n">
        <v>0.000309</v>
      </c>
      <c r="U62" s="30" t="n">
        <v>0.000816</v>
      </c>
      <c r="V62" s="30" t="n">
        <v>0.000463</v>
      </c>
      <c r="W62" s="30" t="n">
        <v>0.000414</v>
      </c>
      <c r="X62" s="30" t="n">
        <v>0.000441</v>
      </c>
      <c r="Y62" s="30" t="n">
        <v>0.000698</v>
      </c>
      <c r="Z62" s="30" t="n">
        <v>0.00058</v>
      </c>
      <c r="AA62" s="30" t="n">
        <v>0.000448</v>
      </c>
      <c r="AB62" s="30" t="n">
        <v>0.000244</v>
      </c>
      <c r="AC62" s="30" t="n">
        <v>0.000556</v>
      </c>
      <c r="AD62" s="30" t="n">
        <v>0.00019</v>
      </c>
      <c r="AE62" s="30" t="n">
        <v>0.000506</v>
      </c>
      <c r="AF62" s="30" t="n">
        <v>0.004426</v>
      </c>
      <c r="AG62" s="30" t="n">
        <v>0.000588</v>
      </c>
      <c r="AH62" s="30" t="n">
        <v>0.000503</v>
      </c>
      <c r="AI62" s="30" t="n">
        <v>0.004002</v>
      </c>
      <c r="AJ62" s="30" t="n">
        <v>0.001607</v>
      </c>
      <c r="AK62" s="30" t="n">
        <v>0</v>
      </c>
      <c r="AL62" s="30" t="n">
        <v>0</v>
      </c>
      <c r="AM62" s="30" t="n">
        <v>0.002234</v>
      </c>
      <c r="AN62" s="30" t="n">
        <v>0.000359</v>
      </c>
      <c r="AO62" s="30" t="n">
        <v>0.002219</v>
      </c>
      <c r="AP62" s="30" t="n">
        <v>4.2E-005</v>
      </c>
      <c r="AQ62" s="30" t="n">
        <v>0.000255</v>
      </c>
      <c r="AR62" s="30" t="n">
        <v>4.7E-005</v>
      </c>
      <c r="AS62" s="30" t="n">
        <v>0</v>
      </c>
      <c r="AT62" s="30" t="n">
        <v>0</v>
      </c>
      <c r="AU62" s="30" t="n">
        <v>0</v>
      </c>
      <c r="AV62" s="30" t="n">
        <v>5.5E-005</v>
      </c>
      <c r="AW62" s="30" t="n">
        <v>0.00023</v>
      </c>
      <c r="AX62" s="30" t="n">
        <v>0.000196</v>
      </c>
      <c r="AY62" s="30" t="n">
        <v>0.000625</v>
      </c>
      <c r="AZ62" s="30" t="n">
        <v>0.00032</v>
      </c>
      <c r="BA62" s="30" t="n">
        <v>0.000277</v>
      </c>
      <c r="BB62" s="30" t="n">
        <v>0.003286</v>
      </c>
      <c r="BC62" s="30" t="n">
        <v>0.000398</v>
      </c>
      <c r="BD62" s="30" t="n">
        <v>0.000628</v>
      </c>
      <c r="BE62" s="30" t="n">
        <v>0.000489</v>
      </c>
      <c r="BF62" s="30" t="n">
        <v>0.00016</v>
      </c>
      <c r="BG62" s="30" t="n">
        <v>0.000162</v>
      </c>
      <c r="BH62" s="30" t="n">
        <v>0.000157</v>
      </c>
      <c r="BI62" s="30" t="n">
        <v>0.000206</v>
      </c>
      <c r="BJ62" s="30" t="n">
        <v>0.000202</v>
      </c>
      <c r="BK62" s="30" t="n">
        <v>0.000561</v>
      </c>
      <c r="BL62" s="30" t="n">
        <v>0.000366</v>
      </c>
      <c r="BM62" s="30" t="n">
        <v>0.002452</v>
      </c>
      <c r="BN62" s="30" t="n">
        <v>6.9E-005</v>
      </c>
      <c r="BO62" s="30" t="n">
        <v>0.000551</v>
      </c>
      <c r="BP62" s="30" t="n">
        <v>0.000301</v>
      </c>
      <c r="BQ62" s="30" t="n">
        <v>0</v>
      </c>
      <c r="BR62" s="31" t="n">
        <v>0.001075</v>
      </c>
    </row>
    <row r="63" s="14" customFormat="true" ht="12.75" hidden="false" customHeight="true" outlineLevel="0" collapsed="false">
      <c r="B63" s="27" t="n">
        <v>56</v>
      </c>
      <c r="C63" s="28" t="s">
        <v>58</v>
      </c>
      <c r="D63" s="29" t="n">
        <v>0</v>
      </c>
      <c r="E63" s="30" t="n">
        <v>0.0007</v>
      </c>
      <c r="F63" s="30" t="n">
        <v>0.001247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1.5E-005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1E-006</v>
      </c>
      <c r="AD63" s="30" t="n">
        <v>0</v>
      </c>
      <c r="AE63" s="30" t="n">
        <v>0</v>
      </c>
      <c r="AF63" s="30" t="n">
        <v>0.000247</v>
      </c>
      <c r="AG63" s="30" t="n">
        <v>0.000459</v>
      </c>
      <c r="AH63" s="30" t="n">
        <v>0.000521</v>
      </c>
      <c r="AI63" s="30" t="n">
        <v>0.000856</v>
      </c>
      <c r="AJ63" s="30" t="n">
        <v>0.000291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.001135</v>
      </c>
      <c r="AP63" s="30" t="n">
        <v>0</v>
      </c>
      <c r="AQ63" s="30" t="n">
        <v>0.002147</v>
      </c>
      <c r="AR63" s="30" t="n">
        <v>0</v>
      </c>
      <c r="AS63" s="30" t="n">
        <v>0</v>
      </c>
      <c r="AT63" s="30" t="n">
        <v>0.000339</v>
      </c>
      <c r="AU63" s="30" t="n">
        <v>4E-006</v>
      </c>
      <c r="AV63" s="30" t="n">
        <v>1E-006</v>
      </c>
      <c r="AW63" s="30" t="n">
        <v>9E-006</v>
      </c>
      <c r="AX63" s="30" t="n">
        <v>0</v>
      </c>
      <c r="AY63" s="30" t="n">
        <v>0</v>
      </c>
      <c r="AZ63" s="30" t="n">
        <v>4E-006</v>
      </c>
      <c r="BA63" s="30" t="n">
        <v>0.003537</v>
      </c>
      <c r="BB63" s="30" t="n">
        <v>0.001295</v>
      </c>
      <c r="BC63" s="30" t="n">
        <v>0</v>
      </c>
      <c r="BD63" s="30" t="n">
        <v>0</v>
      </c>
      <c r="BE63" s="30" t="n">
        <v>0</v>
      </c>
      <c r="BF63" s="30" t="n">
        <v>0.000707</v>
      </c>
      <c r="BG63" s="30" t="n">
        <v>0.000532</v>
      </c>
      <c r="BH63" s="30" t="n">
        <v>0.000775</v>
      </c>
      <c r="BI63" s="30" t="n">
        <v>0.000282</v>
      </c>
      <c r="BJ63" s="30" t="n">
        <v>2.9E-005</v>
      </c>
      <c r="BK63" s="30" t="n">
        <v>2E-005</v>
      </c>
      <c r="BL63" s="30" t="n">
        <v>0.000261</v>
      </c>
      <c r="BM63" s="30" t="n">
        <v>0.001451</v>
      </c>
      <c r="BN63" s="30" t="n">
        <v>0.002692</v>
      </c>
      <c r="BO63" s="30" t="n">
        <v>0</v>
      </c>
      <c r="BP63" s="30" t="n">
        <v>0.000314</v>
      </c>
      <c r="BQ63" s="30" t="n">
        <v>0</v>
      </c>
      <c r="BR63" s="31" t="n">
        <v>0.000317</v>
      </c>
    </row>
    <row r="64" s="14" customFormat="true" ht="12.75" hidden="false" customHeight="true" outlineLevel="0" collapsed="false">
      <c r="B64" s="27" t="n">
        <v>57</v>
      </c>
      <c r="C64" s="28" t="s">
        <v>59</v>
      </c>
      <c r="D64" s="29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1" t="n">
        <v>0</v>
      </c>
    </row>
    <row r="65" s="14" customFormat="true" ht="12.75" hidden="false" customHeight="true" outlineLevel="0" collapsed="false">
      <c r="B65" s="27" t="n">
        <v>58</v>
      </c>
      <c r="C65" s="28" t="s">
        <v>60</v>
      </c>
      <c r="D65" s="29" t="n">
        <v>0</v>
      </c>
      <c r="E65" s="30" t="n">
        <v>0.002045</v>
      </c>
      <c r="F65" s="30" t="n">
        <v>0.001699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1.4E-005</v>
      </c>
      <c r="S65" s="30" t="n">
        <v>0</v>
      </c>
      <c r="T65" s="30" t="n">
        <v>0</v>
      </c>
      <c r="U65" s="30" t="n">
        <v>0.000345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1E-005</v>
      </c>
      <c r="AD65" s="30" t="n">
        <v>0</v>
      </c>
      <c r="AE65" s="30" t="n">
        <v>0</v>
      </c>
      <c r="AF65" s="30" t="n">
        <v>0</v>
      </c>
      <c r="AG65" s="30" t="n">
        <v>0.001115</v>
      </c>
      <c r="AH65" s="30" t="n">
        <v>0.000212</v>
      </c>
      <c r="AI65" s="30" t="n">
        <v>0.001498</v>
      </c>
      <c r="AJ65" s="30" t="n">
        <v>5E-005</v>
      </c>
      <c r="AK65" s="30" t="n">
        <v>0</v>
      </c>
      <c r="AL65" s="30" t="n">
        <v>0</v>
      </c>
      <c r="AM65" s="30" t="n">
        <v>0</v>
      </c>
      <c r="AN65" s="30" t="n">
        <v>0.000675</v>
      </c>
      <c r="AO65" s="30" t="n">
        <v>0.002283</v>
      </c>
      <c r="AP65" s="30" t="n">
        <v>0</v>
      </c>
      <c r="AQ65" s="30" t="n">
        <v>0.002008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9E-006</v>
      </c>
      <c r="AZ65" s="30" t="n">
        <v>2.2E-005</v>
      </c>
      <c r="BA65" s="30" t="n">
        <v>0.002323</v>
      </c>
      <c r="BB65" s="30" t="n">
        <v>0.000998</v>
      </c>
      <c r="BC65" s="30" t="n">
        <v>0</v>
      </c>
      <c r="BD65" s="30" t="n">
        <v>0</v>
      </c>
      <c r="BE65" s="30" t="n">
        <v>0</v>
      </c>
      <c r="BF65" s="30" t="n">
        <v>0.007423</v>
      </c>
      <c r="BG65" s="30" t="n">
        <v>0.000482</v>
      </c>
      <c r="BH65" s="30" t="n">
        <v>0.000494</v>
      </c>
      <c r="BI65" s="30" t="n">
        <v>0.124913</v>
      </c>
      <c r="BJ65" s="30" t="n">
        <v>0.064139</v>
      </c>
      <c r="BK65" s="30" t="n">
        <v>0.004029</v>
      </c>
      <c r="BL65" s="30" t="n">
        <v>0.006792</v>
      </c>
      <c r="BM65" s="30" t="n">
        <v>0.001534</v>
      </c>
      <c r="BN65" s="30" t="n">
        <v>0.001238</v>
      </c>
      <c r="BO65" s="30" t="n">
        <v>0</v>
      </c>
      <c r="BP65" s="30" t="n">
        <v>0.000699</v>
      </c>
      <c r="BQ65" s="30" t="n">
        <v>0</v>
      </c>
      <c r="BR65" s="31" t="n">
        <v>0.004515</v>
      </c>
    </row>
    <row r="66" s="14" customFormat="true" ht="12.75" hidden="false" customHeight="true" outlineLevel="0" collapsed="false">
      <c r="B66" s="27" t="n">
        <v>59</v>
      </c>
      <c r="C66" s="28" t="s">
        <v>61</v>
      </c>
      <c r="D66" s="29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  <c r="BQ66" s="30" t="n">
        <v>0</v>
      </c>
      <c r="BR66" s="31" t="n">
        <v>0</v>
      </c>
    </row>
    <row r="67" s="14" customFormat="true" ht="12.75" hidden="false" customHeight="true" outlineLevel="0" collapsed="false">
      <c r="B67" s="27" t="n">
        <v>60</v>
      </c>
      <c r="C67" s="28" t="s">
        <v>62</v>
      </c>
      <c r="D67" s="29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6.2E-005</v>
      </c>
      <c r="BA67" s="30" t="n">
        <v>4.7E-005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.022473</v>
      </c>
      <c r="BG67" s="30" t="n">
        <v>0</v>
      </c>
      <c r="BH67" s="30" t="n">
        <v>0</v>
      </c>
      <c r="BI67" s="30" t="n">
        <v>7.8E-005</v>
      </c>
      <c r="BJ67" s="30" t="n">
        <v>0</v>
      </c>
      <c r="BK67" s="30" t="n">
        <v>0.043231</v>
      </c>
      <c r="BL67" s="30" t="n">
        <v>0.202597</v>
      </c>
      <c r="BM67" s="30" t="n">
        <v>0</v>
      </c>
      <c r="BN67" s="30" t="n">
        <v>0.002024</v>
      </c>
      <c r="BO67" s="30" t="n">
        <v>0</v>
      </c>
      <c r="BP67" s="30" t="n">
        <v>0</v>
      </c>
      <c r="BQ67" s="30" t="n">
        <v>0</v>
      </c>
      <c r="BR67" s="31" t="n">
        <v>0.00246</v>
      </c>
    </row>
    <row r="68" s="14" customFormat="true" ht="12.75" hidden="false" customHeight="true" outlineLevel="0" collapsed="false">
      <c r="B68" s="27" t="n">
        <v>61</v>
      </c>
      <c r="C68" s="28" t="s">
        <v>63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0</v>
      </c>
      <c r="BG68" s="30" t="n">
        <v>0</v>
      </c>
      <c r="BH68" s="30" t="n">
        <v>0</v>
      </c>
      <c r="BI68" s="30" t="n">
        <v>0</v>
      </c>
      <c r="BJ68" s="30" t="n">
        <v>0</v>
      </c>
      <c r="BK68" s="30" t="n">
        <v>0</v>
      </c>
      <c r="BL68" s="30" t="n">
        <v>0</v>
      </c>
      <c r="BM68" s="30" t="n">
        <v>0</v>
      </c>
      <c r="BN68" s="30" t="n">
        <v>0</v>
      </c>
      <c r="BO68" s="30" t="n">
        <v>0</v>
      </c>
      <c r="BP68" s="30" t="n">
        <v>0</v>
      </c>
      <c r="BQ68" s="30" t="n">
        <v>0</v>
      </c>
      <c r="BR68" s="31" t="n">
        <v>0</v>
      </c>
    </row>
    <row r="69" s="14" customFormat="true" ht="12.75" hidden="false" customHeight="true" outlineLevel="0" collapsed="false">
      <c r="B69" s="27" t="n">
        <v>62</v>
      </c>
      <c r="C69" s="28" t="s">
        <v>64</v>
      </c>
      <c r="D69" s="29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.000785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.000301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.002668</v>
      </c>
      <c r="AP69" s="30" t="n">
        <v>0.000803</v>
      </c>
      <c r="AQ69" s="30" t="n">
        <v>0.000579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4.8E-005</v>
      </c>
      <c r="AW69" s="30" t="n">
        <v>0.003791</v>
      </c>
      <c r="AX69" s="30" t="n">
        <v>0.004223</v>
      </c>
      <c r="AY69" s="30" t="n">
        <v>0.003844</v>
      </c>
      <c r="AZ69" s="30" t="n">
        <v>0.003383</v>
      </c>
      <c r="BA69" s="30" t="n">
        <v>0.000239</v>
      </c>
      <c r="BB69" s="30" t="n">
        <v>0</v>
      </c>
      <c r="BC69" s="30" t="n">
        <v>0</v>
      </c>
      <c r="BD69" s="30" t="n">
        <v>0</v>
      </c>
      <c r="BE69" s="30" t="n">
        <v>0.003869</v>
      </c>
      <c r="BF69" s="30" t="n">
        <v>0.002247</v>
      </c>
      <c r="BG69" s="30" t="n">
        <v>0.000607</v>
      </c>
      <c r="BH69" s="30" t="n">
        <v>0.001511</v>
      </c>
      <c r="BI69" s="30" t="n">
        <v>2E-006</v>
      </c>
      <c r="BJ69" s="30" t="n">
        <v>0.000134</v>
      </c>
      <c r="BK69" s="30" t="n">
        <v>0.000439</v>
      </c>
      <c r="BL69" s="30" t="n">
        <v>0.005462</v>
      </c>
      <c r="BM69" s="30" t="n">
        <v>0.061782</v>
      </c>
      <c r="BN69" s="30" t="n">
        <v>0.000639</v>
      </c>
      <c r="BO69" s="30" t="n">
        <v>0</v>
      </c>
      <c r="BP69" s="30" t="n">
        <v>0</v>
      </c>
      <c r="BQ69" s="30" t="n">
        <v>0</v>
      </c>
      <c r="BR69" s="31" t="n">
        <v>0.001304</v>
      </c>
    </row>
    <row r="70" s="14" customFormat="true" ht="12.75" hidden="false" customHeight="true" outlineLevel="0" collapsed="false">
      <c r="B70" s="27" t="n">
        <v>63</v>
      </c>
      <c r="C70" s="28" t="s">
        <v>65</v>
      </c>
      <c r="D70" s="29" t="n">
        <v>0</v>
      </c>
      <c r="E70" s="30" t="n">
        <v>0.000332</v>
      </c>
      <c r="F70" s="30" t="n">
        <v>0.004071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1.4E-005</v>
      </c>
      <c r="R70" s="30" t="n">
        <v>4E-006</v>
      </c>
      <c r="S70" s="30" t="n">
        <v>0</v>
      </c>
      <c r="T70" s="30" t="n">
        <v>0</v>
      </c>
      <c r="U70" s="30" t="n">
        <v>7.7E-005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1E-005</v>
      </c>
      <c r="AC70" s="30" t="n">
        <v>3E-006</v>
      </c>
      <c r="AD70" s="30" t="n">
        <v>0</v>
      </c>
      <c r="AE70" s="30" t="n">
        <v>0</v>
      </c>
      <c r="AF70" s="30" t="n">
        <v>0.000156</v>
      </c>
      <c r="AG70" s="30" t="n">
        <v>0.001124</v>
      </c>
      <c r="AH70" s="30" t="n">
        <v>0.002874</v>
      </c>
      <c r="AI70" s="30" t="n">
        <v>0.000562</v>
      </c>
      <c r="AJ70" s="30" t="n">
        <v>0.000597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.000943</v>
      </c>
      <c r="AP70" s="30" t="n">
        <v>0.001513</v>
      </c>
      <c r="AQ70" s="30" t="n">
        <v>0.002198</v>
      </c>
      <c r="AR70" s="30" t="n">
        <v>5.4E-005</v>
      </c>
      <c r="AS70" s="30" t="n">
        <v>0.001115</v>
      </c>
      <c r="AT70" s="30" t="n">
        <v>0.000205</v>
      </c>
      <c r="AU70" s="30" t="n">
        <v>0.000403</v>
      </c>
      <c r="AV70" s="30" t="n">
        <v>6.6E-005</v>
      </c>
      <c r="AW70" s="30" t="n">
        <v>1.9E-005</v>
      </c>
      <c r="AX70" s="30" t="n">
        <v>0.000487</v>
      </c>
      <c r="AY70" s="30" t="n">
        <v>0.000212</v>
      </c>
      <c r="AZ70" s="30" t="n">
        <v>9E-006</v>
      </c>
      <c r="BA70" s="30" t="n">
        <v>0.000345</v>
      </c>
      <c r="BB70" s="30" t="n">
        <v>9E-006</v>
      </c>
      <c r="BC70" s="30" t="n">
        <v>0</v>
      </c>
      <c r="BD70" s="30" t="n">
        <v>0</v>
      </c>
      <c r="BE70" s="30" t="n">
        <v>0</v>
      </c>
      <c r="BF70" s="30" t="n">
        <v>0.001702</v>
      </c>
      <c r="BG70" s="30" t="n">
        <v>8.3E-005</v>
      </c>
      <c r="BH70" s="30" t="n">
        <v>0.000881</v>
      </c>
      <c r="BI70" s="30" t="n">
        <v>2E-006</v>
      </c>
      <c r="BJ70" s="30" t="n">
        <v>0.000236</v>
      </c>
      <c r="BK70" s="30" t="n">
        <v>0.00032</v>
      </c>
      <c r="BL70" s="30" t="n">
        <v>0.004055</v>
      </c>
      <c r="BM70" s="30" t="n">
        <v>0.009169</v>
      </c>
      <c r="BN70" s="30" t="n">
        <v>0.014659</v>
      </c>
      <c r="BO70" s="30" t="n">
        <v>0.004214</v>
      </c>
      <c r="BP70" s="30" t="n">
        <v>0</v>
      </c>
      <c r="BQ70" s="30" t="n">
        <v>0</v>
      </c>
      <c r="BR70" s="31" t="n">
        <v>0.000597</v>
      </c>
    </row>
    <row r="71" s="14" customFormat="true" ht="12.75" hidden="false" customHeight="true" outlineLevel="0" collapsed="false">
      <c r="B71" s="27" t="n">
        <v>64</v>
      </c>
      <c r="C71" s="28" t="s">
        <v>66</v>
      </c>
      <c r="D71" s="29" t="n">
        <v>0</v>
      </c>
      <c r="E71" s="30" t="n">
        <v>0.001161</v>
      </c>
      <c r="F71" s="30" t="n">
        <v>0.002703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1.9E-005</v>
      </c>
      <c r="R71" s="30" t="n">
        <v>2E-006</v>
      </c>
      <c r="S71" s="30" t="n">
        <v>0</v>
      </c>
      <c r="T71" s="30" t="n">
        <v>0</v>
      </c>
      <c r="U71" s="30" t="n">
        <v>5.7E-005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.000181</v>
      </c>
      <c r="AC71" s="30" t="n">
        <v>0.004895</v>
      </c>
      <c r="AD71" s="30" t="n">
        <v>0</v>
      </c>
      <c r="AE71" s="30" t="n">
        <v>0</v>
      </c>
      <c r="AF71" s="30" t="n">
        <v>0.000105</v>
      </c>
      <c r="AG71" s="30" t="n">
        <v>0.001529</v>
      </c>
      <c r="AH71" s="30" t="n">
        <v>0.000746</v>
      </c>
      <c r="AI71" s="30" t="n">
        <v>0.000397</v>
      </c>
      <c r="AJ71" s="30" t="n">
        <v>0.00131</v>
      </c>
      <c r="AK71" s="30" t="n">
        <v>0</v>
      </c>
      <c r="AL71" s="30" t="n">
        <v>0</v>
      </c>
      <c r="AM71" s="30" t="n">
        <v>0.003691</v>
      </c>
      <c r="AN71" s="30" t="n">
        <v>0.000158</v>
      </c>
      <c r="AO71" s="30" t="n">
        <v>0.000861</v>
      </c>
      <c r="AP71" s="30" t="n">
        <v>2.5E-005</v>
      </c>
      <c r="AQ71" s="30" t="n">
        <v>0</v>
      </c>
      <c r="AR71" s="30" t="n">
        <v>0.000859</v>
      </c>
      <c r="AS71" s="30" t="n">
        <v>8.8E-005</v>
      </c>
      <c r="AT71" s="30" t="n">
        <v>0.002364</v>
      </c>
      <c r="AU71" s="30" t="n">
        <v>0.000129</v>
      </c>
      <c r="AV71" s="30" t="n">
        <v>7E-006</v>
      </c>
      <c r="AW71" s="30" t="n">
        <v>6.6E-005</v>
      </c>
      <c r="AX71" s="30" t="n">
        <v>0</v>
      </c>
      <c r="AY71" s="30" t="n">
        <v>0</v>
      </c>
      <c r="AZ71" s="30" t="n">
        <v>1.3E-005</v>
      </c>
      <c r="BA71" s="30" t="n">
        <v>0.000395</v>
      </c>
      <c r="BB71" s="30" t="n">
        <v>0.002446</v>
      </c>
      <c r="BC71" s="30" t="n">
        <v>0</v>
      </c>
      <c r="BD71" s="30" t="n">
        <v>0</v>
      </c>
      <c r="BE71" s="30" t="n">
        <v>0</v>
      </c>
      <c r="BF71" s="30" t="n">
        <v>0.005695</v>
      </c>
      <c r="BG71" s="30" t="n">
        <v>0.001722</v>
      </c>
      <c r="BH71" s="30" t="n">
        <v>0.000749</v>
      </c>
      <c r="BI71" s="30" t="n">
        <v>2E-006</v>
      </c>
      <c r="BJ71" s="30" t="n">
        <v>0.000147</v>
      </c>
      <c r="BK71" s="30" t="n">
        <v>4.4E-005</v>
      </c>
      <c r="BL71" s="30" t="n">
        <v>0.000265</v>
      </c>
      <c r="BM71" s="30" t="n">
        <v>0.000281</v>
      </c>
      <c r="BN71" s="30" t="n">
        <v>0.004598</v>
      </c>
      <c r="BO71" s="30" t="n">
        <v>0.067474</v>
      </c>
      <c r="BP71" s="30" t="n">
        <v>0</v>
      </c>
      <c r="BQ71" s="30" t="n">
        <v>0</v>
      </c>
      <c r="BR71" s="31" t="n">
        <v>0.000909</v>
      </c>
    </row>
    <row r="72" s="14" customFormat="true" ht="12.75" hidden="false" customHeight="true" outlineLevel="0" collapsed="false">
      <c r="B72" s="27" t="n">
        <v>65</v>
      </c>
      <c r="C72" s="28" t="s">
        <v>67</v>
      </c>
      <c r="D72" s="29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6E-005</v>
      </c>
      <c r="AF72" s="30" t="n">
        <v>0.000512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.002983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4.4E-005</v>
      </c>
      <c r="BB72" s="30" t="n">
        <v>0</v>
      </c>
      <c r="BC72" s="30" t="n">
        <v>0</v>
      </c>
      <c r="BD72" s="30" t="n">
        <v>0</v>
      </c>
      <c r="BE72" s="30" t="n">
        <v>0.00074</v>
      </c>
      <c r="BF72" s="30" t="n">
        <v>6.2E-005</v>
      </c>
      <c r="BG72" s="30" t="n">
        <v>0.000162</v>
      </c>
      <c r="BH72" s="30" t="n">
        <v>4E-006</v>
      </c>
      <c r="BI72" s="30" t="n">
        <v>0.001039</v>
      </c>
      <c r="BJ72" s="30" t="n">
        <v>0.001214</v>
      </c>
      <c r="BK72" s="30" t="n">
        <v>0.006504</v>
      </c>
      <c r="BL72" s="30" t="n">
        <v>0.003861</v>
      </c>
      <c r="BM72" s="30" t="n">
        <v>0.001785</v>
      </c>
      <c r="BN72" s="30" t="n">
        <v>0</v>
      </c>
      <c r="BO72" s="30" t="n">
        <v>0</v>
      </c>
      <c r="BP72" s="30" t="n">
        <v>0.006723</v>
      </c>
      <c r="BQ72" s="30" t="n">
        <v>0</v>
      </c>
      <c r="BR72" s="31" t="n">
        <v>0.000452</v>
      </c>
    </row>
    <row r="73" s="14" customFormat="true" ht="12.75" hidden="false" customHeight="true" outlineLevel="0" collapsed="false">
      <c r="B73" s="27" t="n">
        <v>66</v>
      </c>
      <c r="C73" s="28" t="s">
        <v>68</v>
      </c>
      <c r="D73" s="29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1" t="n">
        <v>0</v>
      </c>
    </row>
    <row r="74" s="14" customFormat="true" ht="12" hidden="false" customHeight="false" outlineLevel="0" collapsed="false">
      <c r="B74" s="32"/>
      <c r="C74" s="33" t="s">
        <v>70</v>
      </c>
      <c r="D74" s="34" t="n">
        <v>0.377384</v>
      </c>
      <c r="E74" s="31" t="n">
        <v>0.073908</v>
      </c>
      <c r="F74" s="31" t="n">
        <v>0.231436</v>
      </c>
      <c r="G74" s="31" t="n">
        <v>0.305547</v>
      </c>
      <c r="H74" s="31" t="n">
        <v>0.411856</v>
      </c>
      <c r="I74" s="31" t="n">
        <v>0.458495</v>
      </c>
      <c r="J74" s="31" t="n">
        <v>0.370078</v>
      </c>
      <c r="K74" s="31" t="n">
        <v>0.257542</v>
      </c>
      <c r="L74" s="31" t="n">
        <v>0.225698</v>
      </c>
      <c r="M74" s="31" t="n">
        <v>0.318095</v>
      </c>
      <c r="N74" s="31" t="n">
        <v>0.386197</v>
      </c>
      <c r="O74" s="31" t="n">
        <v>0.218123</v>
      </c>
      <c r="P74" s="31" t="n">
        <v>0.323694</v>
      </c>
      <c r="Q74" s="31" t="n">
        <v>0.140336</v>
      </c>
      <c r="R74" s="31" t="n">
        <v>0.246633</v>
      </c>
      <c r="S74" s="31" t="n">
        <v>0.271322</v>
      </c>
      <c r="T74" s="31" t="n">
        <v>0.384332</v>
      </c>
      <c r="U74" s="31" t="n">
        <v>0.360321</v>
      </c>
      <c r="V74" s="31" t="n">
        <v>0.385749</v>
      </c>
      <c r="W74" s="31" t="n">
        <v>0.364946</v>
      </c>
      <c r="X74" s="31" t="n">
        <v>0.281176</v>
      </c>
      <c r="Y74" s="31" t="n">
        <v>0.272327</v>
      </c>
      <c r="Z74" s="31" t="n">
        <v>0.277399</v>
      </c>
      <c r="AA74" s="31" t="n">
        <v>0.306805</v>
      </c>
      <c r="AB74" s="31" t="n">
        <v>0.252924</v>
      </c>
      <c r="AC74" s="31" t="n">
        <v>0.293888</v>
      </c>
      <c r="AD74" s="31" t="n">
        <v>0.337056</v>
      </c>
      <c r="AE74" s="31" t="n">
        <v>0.46294</v>
      </c>
      <c r="AF74" s="31" t="n">
        <v>0.530937</v>
      </c>
      <c r="AG74" s="31" t="n">
        <v>0.260145</v>
      </c>
      <c r="AH74" s="31" t="n">
        <v>0.344101</v>
      </c>
      <c r="AI74" s="31" t="n">
        <v>0.308553</v>
      </c>
      <c r="AJ74" s="31" t="n">
        <v>0.223979</v>
      </c>
      <c r="AK74" s="31" t="n">
        <v>0.357849</v>
      </c>
      <c r="AL74" s="31" t="e">
        <f aca="false"/>
        <v>#DIV/0!</v>
      </c>
      <c r="AM74" s="31" t="n">
        <v>0.365062</v>
      </c>
      <c r="AN74" s="31" t="n">
        <v>0.141535</v>
      </c>
      <c r="AO74" s="31" t="n">
        <v>0.295188</v>
      </c>
      <c r="AP74" s="31" t="n">
        <v>0.265696</v>
      </c>
      <c r="AQ74" s="31" t="n">
        <v>0.252515</v>
      </c>
      <c r="AR74" s="31" t="n">
        <v>0.142161</v>
      </c>
      <c r="AS74" s="31" t="n">
        <v>0.184079</v>
      </c>
      <c r="AT74" s="31" t="n">
        <v>0.365279</v>
      </c>
      <c r="AU74" s="31" t="n">
        <v>0.263128</v>
      </c>
      <c r="AV74" s="31" t="n">
        <v>0.099636</v>
      </c>
      <c r="AW74" s="31" t="n">
        <v>0.234271</v>
      </c>
      <c r="AX74" s="31" t="n">
        <v>0.292508</v>
      </c>
      <c r="AY74" s="31" t="n">
        <v>0.215214</v>
      </c>
      <c r="AZ74" s="31" t="n">
        <v>0.320221</v>
      </c>
      <c r="BA74" s="31" t="n">
        <v>0.208175</v>
      </c>
      <c r="BB74" s="31" t="n">
        <v>0.264504</v>
      </c>
      <c r="BC74" s="31" t="n">
        <v>0.044573</v>
      </c>
      <c r="BD74" s="31" t="n">
        <v>0.275554</v>
      </c>
      <c r="BE74" s="31" t="n">
        <v>0.129379</v>
      </c>
      <c r="BF74" s="31" t="n">
        <v>0.298263</v>
      </c>
      <c r="BG74" s="31" t="n">
        <v>0.133741</v>
      </c>
      <c r="BH74" s="31" t="n">
        <v>0.079997</v>
      </c>
      <c r="BI74" s="31" t="n">
        <v>0.247515</v>
      </c>
      <c r="BJ74" s="31" t="n">
        <v>0.180884</v>
      </c>
      <c r="BK74" s="31" t="n">
        <v>0.244253</v>
      </c>
      <c r="BL74" s="31" t="n">
        <v>0.418244</v>
      </c>
      <c r="BM74" s="31" t="n">
        <v>0.297787</v>
      </c>
      <c r="BN74" s="31" t="n">
        <v>0.244856</v>
      </c>
      <c r="BO74" s="31" t="n">
        <v>0.268317</v>
      </c>
      <c r="BP74" s="31" t="n">
        <v>0.21397</v>
      </c>
      <c r="BQ74" s="31" t="n">
        <v>0</v>
      </c>
      <c r="BR74" s="31" t="n">
        <v>0.28878</v>
      </c>
    </row>
  </sheetData>
  <mergeCells count="2">
    <mergeCell ref="B6:C7"/>
    <mergeCell ref="BR6:B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Pin</cp:lastModifiedBy>
  <cp:lastPrinted>2013-10-31T12:57:05Z</cp:lastPrinted>
  <dcterms:modified xsi:type="dcterms:W3CDTF">2019-02-26T11:19:21Z</dcterms:modified>
  <cp:revision>0</cp:revision>
  <dc:subject/>
  <dc:title>Marco Input-Output de Asturias 2010</dc:title>
</cp:coreProperties>
</file>