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2" sheetId="1" state="visible" r:id="rId2"/>
  </sheets>
  <definedNames>
    <definedName function="false" hidden="false" name="_xlfn_IFERROR" vbProcedure="false"/>
    <definedName function="false" hidden="false" localSheetId="0" name="solver_adj" vbProcedure="false">'Tabla 2'!$G$448:$J$4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abla 2'!$G$45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Tabla 2'!$G$44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'Tabla 2'!$I$45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8">
  <si>
    <t xml:space="preserve">sadei</t>
  </si>
  <si>
    <t xml:space="preserve">Marco Input-Output de Asturias 2015</t>
  </si>
  <si>
    <t xml:space="preserve">Tabla 2. Tabla de destino a precios de adquisición Asturias 2015</t>
  </si>
  <si>
    <t xml:space="preserve">Unidad: Miles de euros</t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Gasto en consumo final de los hogares</t>
  </si>
  <si>
    <t xml:space="preserve">Gasto en consumo individual de las AAPP y de las ISFLSH</t>
  </si>
  <si>
    <t xml:space="preserve">Gasto en consumo colectivo</t>
  </si>
  <si>
    <t xml:space="preserve">Total gasto en consumo final</t>
  </si>
  <si>
    <t xml:space="preserve">Formación bruta de capital fijo</t>
  </si>
  <si>
    <t xml:space="preserve">Variación de existencias</t>
  </si>
  <si>
    <t xml:space="preserve">Formación bruta de capital</t>
  </si>
  <si>
    <t xml:space="preserve">Exportaciones al resto de España</t>
  </si>
  <si>
    <t xml:space="preserve">Exportaciones a la UE</t>
  </si>
  <si>
    <t xml:space="preserve">Exportaciones al esto del extranjero</t>
  </si>
  <si>
    <t xml:space="preserve">Total exportaciones</t>
  </si>
  <si>
    <t xml:space="preserve">Total demanda final</t>
  </si>
  <si>
    <t xml:space="preserve">Total empleos</t>
  </si>
  <si>
    <t xml:space="preserve">Productos de la agricultura, ganadería y caza </t>
  </si>
  <si>
    <t xml:space="preserve">Asturias</t>
  </si>
  <si>
    <t xml:space="preserve">R. España</t>
  </si>
  <si>
    <t xml:space="preserve">U. Europea</t>
  </si>
  <si>
    <t xml:space="preserve">R. Extranjero</t>
  </si>
  <si>
    <t xml:space="preserve">Total</t>
  </si>
  <si>
    <t xml:space="preserve">Productos de la silvicultura y explotación forestal </t>
  </si>
  <si>
    <t xml:space="preserve">Pescado y otros productos de la pesca</t>
  </si>
  <si>
    <t xml:space="preserve">Antracita y hulla</t>
  </si>
  <si>
    <t xml:space="preserve">Minerales metálicos </t>
  </si>
  <si>
    <t xml:space="preserve">Minerales no metálicos</t>
  </si>
  <si>
    <t xml:space="preserve">Otros minerales y actividades de apoyo</t>
  </si>
  <si>
    <t xml:space="preserve">Productos cárnicos</t>
  </si>
  <si>
    <t xml:space="preserve">Productos lácteos</t>
  </si>
  <si>
    <t xml:space="preserve">Aliment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</t>
  </si>
  <si>
    <t xml:space="preserve">Productos textiles</t>
  </si>
  <si>
    <t xml:space="preserve">Prendas de vestir y peletería</t>
  </si>
  <si>
    <t xml:space="preserve">Artículos de cuero y calzado</t>
  </si>
  <si>
    <t xml:space="preserve">Productos de madera y corcho</t>
  </si>
  <si>
    <t xml:space="preserve">Pasta de papel y artículos de papel y cartón</t>
  </si>
  <si>
    <t xml:space="preserve">Productos de las artes gráficas</t>
  </si>
  <si>
    <t xml:space="preserve">Coque</t>
  </si>
  <si>
    <t xml:space="preserve">Productos de refino de petróleo</t>
  </si>
  <si>
    <t xml:space="preserve">Productos químicos</t>
  </si>
  <si>
    <t xml:space="preserve">Productos farmacéuticos</t>
  </si>
  <si>
    <t xml:space="preserve">Productos de caucho y materias plásticas</t>
  </si>
  <si>
    <t xml:space="preserve">Vidrio</t>
  </si>
  <si>
    <t xml:space="preserve">Cemento, cal y yeso</t>
  </si>
  <si>
    <t xml:space="preserve">Productos siderúrgicos</t>
  </si>
  <si>
    <t xml:space="preserve">Metales no férreos</t>
  </si>
  <si>
    <t xml:space="preserve">Productos metálicos</t>
  </si>
  <si>
    <t xml:space="preserve">Productos informáticos, electrónicos y ópticos</t>
  </si>
  <si>
    <t xml:space="preserve">Material y equipo eléctrico</t>
  </si>
  <si>
    <t xml:space="preserve">Maquinaria y equipo n.c.o.p.</t>
  </si>
  <si>
    <t xml:space="preserve">Vehículos de motor y remolques</t>
  </si>
  <si>
    <t xml:space="preserve">Construcciones navales</t>
  </si>
  <si>
    <t xml:space="preserve">Otros medios de transporte</t>
  </si>
  <si>
    <t xml:space="preserve">Muebles</t>
  </si>
  <si>
    <t xml:space="preserve">Otros productos manufacturados</t>
  </si>
  <si>
    <t xml:space="preserve">Producción y distribución de energía eléctrica</t>
  </si>
  <si>
    <t xml:space="preserve">Gas, vapor y aire acondicionado</t>
  </si>
  <si>
    <t xml:space="preserve">Construcciones</t>
  </si>
  <si>
    <t xml:space="preserve">Venta y reparación de vehículos</t>
  </si>
  <si>
    <t xml:space="preserve">Comercio mayorista e intermediarios de comercio</t>
  </si>
  <si>
    <t xml:space="preserve">Venta de combustibles para automoción</t>
  </si>
  <si>
    <t xml:space="preserve">Comercio minorista</t>
  </si>
  <si>
    <t xml:space="preserve">Servicios de transporte terrestre</t>
  </si>
  <si>
    <t xml:space="preserve">Servicios de transporte marítimo</t>
  </si>
  <si>
    <t xml:space="preserve">Servicios de transporte aéreo</t>
  </si>
  <si>
    <t xml:space="preserve">Servicios anexos a los transportes</t>
  </si>
  <si>
    <t xml:space="preserve">Servicios postales y de correos</t>
  </si>
  <si>
    <t xml:space="preserve">Servicios de hostelería</t>
  </si>
  <si>
    <t xml:space="preserve">Servicios informáticos y de información</t>
  </si>
  <si>
    <t xml:space="preserve">Servicios auxiliares a la banca y seguros</t>
  </si>
  <si>
    <t xml:space="preserve">Servicios inmobiliarios</t>
  </si>
  <si>
    <t xml:space="preserve">Servicios jurídicos y de contabilidad</t>
  </si>
  <si>
    <t xml:space="preserve">Servicios de publicidad</t>
  </si>
  <si>
    <t xml:space="preserve">Otros servicios profesionales</t>
  </si>
  <si>
    <t xml:space="preserve">Servicios veterinarios</t>
  </si>
  <si>
    <t xml:space="preserve">Servicios de investigación y desarrollo</t>
  </si>
  <si>
    <t xml:space="preserve">Servicios de alquiler de vehículos, maquinaria y enseres</t>
  </si>
  <si>
    <t xml:space="preserve">Servicios relacionados con el empleo</t>
  </si>
  <si>
    <t xml:space="preserve">Servicios de seguridad e investigación</t>
  </si>
  <si>
    <t xml:space="preserve">Servicios de limpieza, jardinería y otros</t>
  </si>
  <si>
    <t xml:space="preserve">Servicios administrativos y otros auxiliares</t>
  </si>
  <si>
    <t xml:space="preserve">Servicios de la 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asistencia social de mercado</t>
  </si>
  <si>
    <t xml:space="preserve">Servicios de asistencia social de no mercado</t>
  </si>
  <si>
    <t xml:space="preserve">Servicios artísticos, recreativos y de entretenimiento</t>
  </si>
  <si>
    <t xml:space="preserve">Servicios prestados por asociaciones</t>
  </si>
  <si>
    <t xml:space="preserve">Reparación de ordenadores y otros artículos domésticos</t>
  </si>
  <si>
    <t xml:space="preserve">Total interior a precios de adquisición</t>
  </si>
  <si>
    <t xml:space="preserve">Consumo en el exterior de residentes</t>
  </si>
  <si>
    <t xml:space="preserve">Consumo interior de no residentes</t>
  </si>
  <si>
    <t xml:space="preserve">Total regional a precios de adquisición</t>
  </si>
  <si>
    <t xml:space="preserve">Remuneración de asalariados</t>
  </si>
  <si>
    <t xml:space="preserve"> - Sueldos y salarios</t>
  </si>
  <si>
    <t xml:space="preserve"> - Cotizaciones sociales</t>
  </si>
  <si>
    <t xml:space="preserve"> - Cotizaciones sociales imputadas</t>
  </si>
  <si>
    <t xml:space="preserve">Otros impuestos sobre la producción</t>
  </si>
  <si>
    <t xml:space="preserve">Otras subvenciones a la producción</t>
  </si>
  <si>
    <t xml:space="preserve">Consumo de capital fijo</t>
  </si>
  <si>
    <t xml:space="preserve">Excedente de explotación neto</t>
  </si>
  <si>
    <t xml:space="preserve">Renta mixta neta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480</xdr:colOff>
      <xdr:row>6</xdr:row>
      <xdr:rowOff>486000</xdr:rowOff>
    </xdr:from>
    <xdr:to>
      <xdr:col>3</xdr:col>
      <xdr:colOff>604080</xdr:colOff>
      <xdr:row>6</xdr:row>
      <xdr:rowOff>674280</xdr:rowOff>
    </xdr:to>
    <xdr:sp>
      <xdr:nvSpPr>
        <xdr:cNvPr id="0" name="Text Box 2"/>
        <xdr:cNvSpPr/>
      </xdr:nvSpPr>
      <xdr:spPr>
        <a:xfrm>
          <a:off x="1890360" y="1686240"/>
          <a:ext cx="1117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71640</xdr:rowOff>
    </xdr:from>
    <xdr:to>
      <xdr:col>2</xdr:col>
      <xdr:colOff>987840</xdr:colOff>
      <xdr:row>6</xdr:row>
      <xdr:rowOff>1160280</xdr:rowOff>
    </xdr:to>
    <xdr:sp>
      <xdr:nvSpPr>
        <xdr:cNvPr id="1" name="Text Box 3"/>
        <xdr:cNvSpPr/>
      </xdr:nvSpPr>
      <xdr:spPr>
        <a:xfrm>
          <a:off x="129960" y="2171880"/>
          <a:ext cx="1238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9480</xdr:colOff>
      <xdr:row>6</xdr:row>
      <xdr:rowOff>486000</xdr:rowOff>
    </xdr:from>
    <xdr:to>
      <xdr:col>3</xdr:col>
      <xdr:colOff>604080</xdr:colOff>
      <xdr:row>6</xdr:row>
      <xdr:rowOff>674280</xdr:rowOff>
    </xdr:to>
    <xdr:sp>
      <xdr:nvSpPr>
        <xdr:cNvPr id="2" name="Text Box 2"/>
        <xdr:cNvSpPr/>
      </xdr:nvSpPr>
      <xdr:spPr>
        <a:xfrm>
          <a:off x="1890360" y="1686240"/>
          <a:ext cx="1117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71640</xdr:rowOff>
    </xdr:from>
    <xdr:to>
      <xdr:col>2</xdr:col>
      <xdr:colOff>987840</xdr:colOff>
      <xdr:row>6</xdr:row>
      <xdr:rowOff>1160280</xdr:rowOff>
    </xdr:to>
    <xdr:sp>
      <xdr:nvSpPr>
        <xdr:cNvPr id="3" name="Text Box 3"/>
        <xdr:cNvSpPr/>
      </xdr:nvSpPr>
      <xdr:spPr>
        <a:xfrm>
          <a:off x="129960" y="2171880"/>
          <a:ext cx="1238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8.7"/>
    <col collapsed="false" customWidth="true" hidden="false" outlineLevel="0" max="70" min="4" style="1" width="12.7"/>
    <col collapsed="false" customWidth="true" hidden="false" outlineLevel="0" max="71" min="71" style="2" width="12.7"/>
    <col collapsed="false" customWidth="true" hidden="false" outlineLevel="0" max="83" min="72" style="1" width="12.7"/>
    <col collapsed="false" customWidth="true" hidden="false" outlineLevel="0" max="84" min="84" style="2" width="12.7"/>
    <col collapsed="false" customWidth="false" hidden="false" outlineLevel="0" max="257" min="85" style="1" width="11.42"/>
  </cols>
  <sheetData>
    <row r="1" customFormat="false" ht="20.25" hidden="false" customHeight="false" outlineLevel="0" collapsed="false">
      <c r="A1" s="3" t="s">
        <v>0</v>
      </c>
      <c r="E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7"/>
      <c r="BT2" s="6"/>
      <c r="BU2" s="6"/>
      <c r="BV2" s="8"/>
      <c r="BW2" s="6"/>
      <c r="BX2" s="6"/>
      <c r="BY2" s="6"/>
      <c r="BZ2" s="6"/>
      <c r="CA2" s="6"/>
      <c r="CB2" s="6"/>
      <c r="CC2" s="6"/>
      <c r="CD2" s="6"/>
      <c r="CE2" s="6"/>
      <c r="CF2" s="9"/>
    </row>
    <row r="3" customFormat="false" ht="12" hidden="false" customHeight="true" outlineLevel="0" collapsed="false">
      <c r="A3" s="10"/>
      <c r="E3" s="4"/>
      <c r="BV3" s="11"/>
    </row>
    <row r="4" customFormat="false" ht="15.75" hidden="false" customHeight="false" outlineLevel="0" collapsed="false">
      <c r="A4" s="12" t="s">
        <v>2</v>
      </c>
      <c r="E4" s="4"/>
      <c r="BV4" s="11"/>
    </row>
    <row r="5" customFormat="false" ht="15" hidden="false" customHeight="false" outlineLevel="0" collapsed="false">
      <c r="A5" s="13" t="s">
        <v>3</v>
      </c>
      <c r="E5" s="4"/>
      <c r="BV5" s="11"/>
    </row>
    <row r="6" customFormat="false" ht="12.75" hidden="false" customHeight="false" outlineLevel="0" collapsed="false">
      <c r="A6" s="2"/>
    </row>
    <row r="7" customFormat="false" ht="99.95" hidden="false" customHeight="true" outlineLevel="0" collapsed="false">
      <c r="B7" s="14"/>
      <c r="C7" s="14"/>
      <c r="D7" s="14"/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6" t="s">
        <v>15</v>
      </c>
      <c r="Q7" s="16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6" t="s">
        <v>31</v>
      </c>
      <c r="AG7" s="16" t="s">
        <v>32</v>
      </c>
      <c r="AH7" s="16" t="s">
        <v>33</v>
      </c>
      <c r="AI7" s="16" t="s">
        <v>34</v>
      </c>
      <c r="AJ7" s="16" t="s">
        <v>35</v>
      </c>
      <c r="AK7" s="16" t="s">
        <v>36</v>
      </c>
      <c r="AL7" s="16" t="s">
        <v>37</v>
      </c>
      <c r="AM7" s="16" t="s">
        <v>38</v>
      </c>
      <c r="AN7" s="16" t="s">
        <v>39</v>
      </c>
      <c r="AO7" s="16" t="s">
        <v>40</v>
      </c>
      <c r="AP7" s="16" t="s">
        <v>41</v>
      </c>
      <c r="AQ7" s="16" t="s">
        <v>42</v>
      </c>
      <c r="AR7" s="16" t="s">
        <v>43</v>
      </c>
      <c r="AS7" s="16" t="s">
        <v>44</v>
      </c>
      <c r="AT7" s="16" t="s">
        <v>45</v>
      </c>
      <c r="AU7" s="16" t="s">
        <v>46</v>
      </c>
      <c r="AV7" s="16" t="s">
        <v>47</v>
      </c>
      <c r="AW7" s="16" t="s">
        <v>48</v>
      </c>
      <c r="AX7" s="16" t="s">
        <v>49</v>
      </c>
      <c r="AY7" s="16" t="s">
        <v>50</v>
      </c>
      <c r="AZ7" s="16" t="s">
        <v>51</v>
      </c>
      <c r="BA7" s="16" t="s">
        <v>52</v>
      </c>
      <c r="BB7" s="16" t="s">
        <v>53</v>
      </c>
      <c r="BC7" s="16" t="s">
        <v>54</v>
      </c>
      <c r="BD7" s="16" t="s">
        <v>55</v>
      </c>
      <c r="BE7" s="16" t="s">
        <v>56</v>
      </c>
      <c r="BF7" s="16" t="s">
        <v>57</v>
      </c>
      <c r="BG7" s="16" t="s">
        <v>58</v>
      </c>
      <c r="BH7" s="16" t="s">
        <v>59</v>
      </c>
      <c r="BI7" s="16" t="s">
        <v>60</v>
      </c>
      <c r="BJ7" s="16" t="s">
        <v>61</v>
      </c>
      <c r="BK7" s="16" t="s">
        <v>62</v>
      </c>
      <c r="BL7" s="16" t="s">
        <v>63</v>
      </c>
      <c r="BM7" s="16" t="s">
        <v>64</v>
      </c>
      <c r="BN7" s="16" t="s">
        <v>65</v>
      </c>
      <c r="BO7" s="16" t="s">
        <v>66</v>
      </c>
      <c r="BP7" s="16" t="s">
        <v>67</v>
      </c>
      <c r="BQ7" s="16" t="s">
        <v>68</v>
      </c>
      <c r="BR7" s="16" t="s">
        <v>69</v>
      </c>
      <c r="BS7" s="17" t="s">
        <v>70</v>
      </c>
      <c r="BT7" s="18" t="s">
        <v>71</v>
      </c>
      <c r="BU7" s="18" t="s">
        <v>72</v>
      </c>
      <c r="BV7" s="18" t="s">
        <v>73</v>
      </c>
      <c r="BW7" s="17" t="s">
        <v>74</v>
      </c>
      <c r="BX7" s="18" t="s">
        <v>75</v>
      </c>
      <c r="BY7" s="18" t="s">
        <v>76</v>
      </c>
      <c r="BZ7" s="17" t="s">
        <v>77</v>
      </c>
      <c r="CA7" s="18" t="s">
        <v>78</v>
      </c>
      <c r="CB7" s="18" t="s">
        <v>79</v>
      </c>
      <c r="CC7" s="18" t="s">
        <v>80</v>
      </c>
      <c r="CD7" s="17" t="s">
        <v>81</v>
      </c>
      <c r="CE7" s="17" t="s">
        <v>82</v>
      </c>
      <c r="CF7" s="17" t="s">
        <v>83</v>
      </c>
    </row>
    <row r="8" s="19" customFormat="true" ht="12" hidden="false" customHeight="true" outlineLevel="0" collapsed="false">
      <c r="B8" s="14"/>
      <c r="C8" s="14"/>
      <c r="D8" s="14"/>
      <c r="E8" s="20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1" t="n">
        <v>11</v>
      </c>
      <c r="P8" s="21" t="n">
        <v>12</v>
      </c>
      <c r="Q8" s="21" t="n">
        <v>13</v>
      </c>
      <c r="R8" s="21" t="n">
        <v>14</v>
      </c>
      <c r="S8" s="21" t="n">
        <v>15</v>
      </c>
      <c r="T8" s="21" t="n">
        <v>16</v>
      </c>
      <c r="U8" s="21" t="n">
        <v>17</v>
      </c>
      <c r="V8" s="21" t="n">
        <v>18</v>
      </c>
      <c r="W8" s="21" t="n">
        <v>19</v>
      </c>
      <c r="X8" s="21" t="n">
        <v>20</v>
      </c>
      <c r="Y8" s="21" t="n">
        <v>21</v>
      </c>
      <c r="Z8" s="21" t="n">
        <v>22</v>
      </c>
      <c r="AA8" s="21" t="n">
        <v>23</v>
      </c>
      <c r="AB8" s="21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21" t="n">
        <v>42</v>
      </c>
      <c r="AU8" s="21" t="n">
        <v>43</v>
      </c>
      <c r="AV8" s="21" t="n">
        <v>44</v>
      </c>
      <c r="AW8" s="21" t="n">
        <v>45</v>
      </c>
      <c r="AX8" s="21" t="n">
        <v>46</v>
      </c>
      <c r="AY8" s="21" t="n">
        <v>47</v>
      </c>
      <c r="AZ8" s="21" t="n">
        <v>48</v>
      </c>
      <c r="BA8" s="21" t="n">
        <v>49</v>
      </c>
      <c r="BB8" s="21" t="n">
        <v>50</v>
      </c>
      <c r="BC8" s="21" t="n">
        <v>51</v>
      </c>
      <c r="BD8" s="21" t="n">
        <v>52</v>
      </c>
      <c r="BE8" s="21" t="n">
        <v>53</v>
      </c>
      <c r="BF8" s="21" t="n">
        <v>54</v>
      </c>
      <c r="BG8" s="21" t="n">
        <v>55</v>
      </c>
      <c r="BH8" s="21" t="n">
        <v>56</v>
      </c>
      <c r="BI8" s="21" t="n">
        <v>57</v>
      </c>
      <c r="BJ8" s="21" t="n">
        <v>58</v>
      </c>
      <c r="BK8" s="21" t="n">
        <v>59</v>
      </c>
      <c r="BL8" s="21" t="n">
        <v>60</v>
      </c>
      <c r="BM8" s="21" t="n">
        <v>61</v>
      </c>
      <c r="BN8" s="21" t="n">
        <v>62</v>
      </c>
      <c r="BO8" s="21" t="n">
        <v>63</v>
      </c>
      <c r="BP8" s="21" t="n">
        <v>64</v>
      </c>
      <c r="BQ8" s="21" t="n">
        <v>65</v>
      </c>
      <c r="BR8" s="21" t="n">
        <v>66</v>
      </c>
      <c r="BS8" s="17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</row>
    <row r="9" customFormat="false" ht="12" hidden="false" customHeight="true" outlineLevel="0" collapsed="false">
      <c r="B9" s="22" t="n">
        <v>1</v>
      </c>
      <c r="C9" s="23" t="s">
        <v>84</v>
      </c>
      <c r="D9" s="24" t="s">
        <v>85</v>
      </c>
      <c r="E9" s="25" t="n">
        <v>6743</v>
      </c>
      <c r="F9" s="26" t="n">
        <v>178</v>
      </c>
      <c r="G9" s="26" t="n">
        <v>0</v>
      </c>
      <c r="H9" s="26" t="n">
        <v>0</v>
      </c>
      <c r="I9" s="26" t="n">
        <v>0</v>
      </c>
      <c r="J9" s="26" t="n">
        <v>15349</v>
      </c>
      <c r="K9" s="26" t="n">
        <v>160569</v>
      </c>
      <c r="L9" s="26" t="n">
        <v>16657</v>
      </c>
      <c r="M9" s="26" t="n">
        <v>3465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41</v>
      </c>
      <c r="AH9" s="26" t="n">
        <v>0</v>
      </c>
      <c r="AI9" s="26" t="n">
        <v>674</v>
      </c>
      <c r="AJ9" s="26" t="n">
        <v>2741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2083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77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7</v>
      </c>
      <c r="BH9" s="26" t="n">
        <v>181</v>
      </c>
      <c r="BI9" s="26" t="n">
        <v>27</v>
      </c>
      <c r="BJ9" s="26" t="n">
        <v>0</v>
      </c>
      <c r="BK9" s="26" t="n">
        <v>5</v>
      </c>
      <c r="BL9" s="26" t="n">
        <v>42</v>
      </c>
      <c r="BM9" s="26" t="n">
        <v>2</v>
      </c>
      <c r="BN9" s="26" t="n">
        <v>9</v>
      </c>
      <c r="BO9" s="26" t="n">
        <v>11</v>
      </c>
      <c r="BP9" s="26" t="n">
        <v>0</v>
      </c>
      <c r="BQ9" s="26" t="n">
        <v>0</v>
      </c>
      <c r="BR9" s="26" t="n">
        <v>0</v>
      </c>
      <c r="BS9" s="27" t="n">
        <v>208861</v>
      </c>
      <c r="BT9" s="28" t="n">
        <v>79048</v>
      </c>
      <c r="BU9" s="26" t="n">
        <v>0</v>
      </c>
      <c r="BV9" s="26" t="n">
        <v>0</v>
      </c>
      <c r="BW9" s="26" t="n">
        <v>79048</v>
      </c>
      <c r="BX9" s="28" t="n">
        <v>3020</v>
      </c>
      <c r="BY9" s="26" t="n">
        <v>0</v>
      </c>
      <c r="BZ9" s="26" t="n">
        <v>3020</v>
      </c>
      <c r="CA9" s="26" t="n">
        <v>146966</v>
      </c>
      <c r="CB9" s="26" t="n">
        <v>3866</v>
      </c>
      <c r="CC9" s="26" t="n">
        <v>347</v>
      </c>
      <c r="CD9" s="26" t="n">
        <v>151179</v>
      </c>
      <c r="CE9" s="26" t="n">
        <v>233247</v>
      </c>
      <c r="CF9" s="27" t="n">
        <v>442108</v>
      </c>
    </row>
    <row r="10" customFormat="false" ht="12" hidden="false" customHeight="false" outlineLevel="0" collapsed="false">
      <c r="B10" s="22"/>
      <c r="C10" s="23"/>
      <c r="D10" s="24" t="s">
        <v>86</v>
      </c>
      <c r="E10" s="29" t="n">
        <v>2305</v>
      </c>
      <c r="F10" s="30" t="n">
        <v>58</v>
      </c>
      <c r="G10" s="30" t="n">
        <v>414</v>
      </c>
      <c r="H10" s="30" t="n">
        <v>0</v>
      </c>
      <c r="I10" s="30" t="n">
        <v>0</v>
      </c>
      <c r="J10" s="30" t="n">
        <v>15213</v>
      </c>
      <c r="K10" s="30" t="n">
        <v>187320</v>
      </c>
      <c r="L10" s="30" t="n">
        <v>78388</v>
      </c>
      <c r="M10" s="30" t="n">
        <v>15022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234</v>
      </c>
      <c r="AH10" s="30" t="n">
        <v>0</v>
      </c>
      <c r="AI10" s="30" t="n">
        <v>1874</v>
      </c>
      <c r="AJ10" s="30" t="n">
        <v>8669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37021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27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127</v>
      </c>
      <c r="BH10" s="30" t="n">
        <v>368</v>
      </c>
      <c r="BI10" s="30" t="n">
        <v>758</v>
      </c>
      <c r="BJ10" s="30" t="n">
        <v>0</v>
      </c>
      <c r="BK10" s="30" t="n">
        <v>99</v>
      </c>
      <c r="BL10" s="30" t="n">
        <v>70</v>
      </c>
      <c r="BM10" s="30" t="n">
        <v>2</v>
      </c>
      <c r="BN10" s="30" t="n">
        <v>10</v>
      </c>
      <c r="BO10" s="30" t="n">
        <v>12</v>
      </c>
      <c r="BP10" s="30" t="n">
        <v>0</v>
      </c>
      <c r="BQ10" s="30" t="n">
        <v>0</v>
      </c>
      <c r="BR10" s="30" t="n">
        <v>0</v>
      </c>
      <c r="BS10" s="31" t="n">
        <v>347991</v>
      </c>
      <c r="BT10" s="32" t="n">
        <v>241118</v>
      </c>
      <c r="BU10" s="30" t="n">
        <v>0</v>
      </c>
      <c r="BV10" s="30" t="n">
        <v>0</v>
      </c>
      <c r="BW10" s="30" t="n">
        <v>241118</v>
      </c>
      <c r="BX10" s="32" t="n">
        <v>0</v>
      </c>
      <c r="BY10" s="30" t="n">
        <v>0</v>
      </c>
      <c r="BZ10" s="30" t="n">
        <v>0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241118</v>
      </c>
      <c r="CF10" s="31" t="n">
        <v>589109</v>
      </c>
    </row>
    <row r="11" customFormat="false" ht="12" hidden="false" customHeight="false" outlineLevel="0" collapsed="false">
      <c r="B11" s="22"/>
      <c r="C11" s="23"/>
      <c r="D11" s="24" t="s">
        <v>87</v>
      </c>
      <c r="E11" s="29" t="n">
        <v>107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31</v>
      </c>
      <c r="K11" s="30" t="n">
        <v>50354</v>
      </c>
      <c r="L11" s="30" t="n">
        <v>15083</v>
      </c>
      <c r="M11" s="30" t="n">
        <v>845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8</v>
      </c>
      <c r="AH11" s="30" t="n">
        <v>0</v>
      </c>
      <c r="AI11" s="30" t="n">
        <v>1874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9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17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1" t="n">
        <v>69396</v>
      </c>
      <c r="BT11" s="32" t="n">
        <v>29429</v>
      </c>
      <c r="BU11" s="30" t="n">
        <v>0</v>
      </c>
      <c r="BV11" s="30" t="n">
        <v>0</v>
      </c>
      <c r="BW11" s="30" t="n">
        <v>29429</v>
      </c>
      <c r="BX11" s="32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29429</v>
      </c>
      <c r="CF11" s="31" t="n">
        <v>98825</v>
      </c>
    </row>
    <row r="12" customFormat="false" ht="12" hidden="false" customHeight="false" outlineLevel="0" collapsed="false">
      <c r="B12" s="22"/>
      <c r="C12" s="23"/>
      <c r="D12" s="24" t="s">
        <v>88</v>
      </c>
      <c r="E12" s="29" t="n">
        <v>1396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335</v>
      </c>
      <c r="K12" s="30" t="n">
        <v>2628</v>
      </c>
      <c r="L12" s="30" t="n">
        <v>2599</v>
      </c>
      <c r="M12" s="30" t="n">
        <v>64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189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1" t="n">
        <v>7211</v>
      </c>
      <c r="BT12" s="32" t="n">
        <v>3964</v>
      </c>
      <c r="BU12" s="30" t="n">
        <v>0</v>
      </c>
      <c r="BV12" s="30" t="n">
        <v>0</v>
      </c>
      <c r="BW12" s="30" t="n">
        <v>3964</v>
      </c>
      <c r="BX12" s="32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3964</v>
      </c>
      <c r="CF12" s="31" t="n">
        <v>11175</v>
      </c>
    </row>
    <row r="13" customFormat="false" ht="12" hidden="false" customHeight="false" outlineLevel="0" collapsed="false">
      <c r="B13" s="22"/>
      <c r="C13" s="23"/>
      <c r="D13" s="33" t="s">
        <v>89</v>
      </c>
      <c r="E13" s="34" t="n">
        <v>11519</v>
      </c>
      <c r="F13" s="35" t="n">
        <v>236</v>
      </c>
      <c r="G13" s="35" t="n">
        <v>414</v>
      </c>
      <c r="H13" s="35" t="n">
        <v>0</v>
      </c>
      <c r="I13" s="35" t="n">
        <v>0</v>
      </c>
      <c r="J13" s="35" t="n">
        <v>31028</v>
      </c>
      <c r="K13" s="35" t="n">
        <v>400871</v>
      </c>
      <c r="L13" s="35" t="n">
        <v>112727</v>
      </c>
      <c r="M13" s="35" t="n">
        <v>19396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283</v>
      </c>
      <c r="AH13" s="35" t="n">
        <v>0</v>
      </c>
      <c r="AI13" s="35" t="n">
        <v>4611</v>
      </c>
      <c r="AJ13" s="35" t="n">
        <v>1141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39104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113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134</v>
      </c>
      <c r="BH13" s="35" t="n">
        <v>549</v>
      </c>
      <c r="BI13" s="35" t="n">
        <v>785</v>
      </c>
      <c r="BJ13" s="35" t="n">
        <v>0</v>
      </c>
      <c r="BK13" s="35" t="n">
        <v>104</v>
      </c>
      <c r="BL13" s="35" t="n">
        <v>129</v>
      </c>
      <c r="BM13" s="35" t="n">
        <v>4</v>
      </c>
      <c r="BN13" s="35" t="n">
        <v>19</v>
      </c>
      <c r="BO13" s="35" t="n">
        <v>23</v>
      </c>
      <c r="BP13" s="35" t="n">
        <v>0</v>
      </c>
      <c r="BQ13" s="35" t="n">
        <v>0</v>
      </c>
      <c r="BR13" s="35" t="n">
        <v>0</v>
      </c>
      <c r="BS13" s="35" t="n">
        <v>633459</v>
      </c>
      <c r="BT13" s="35" t="n">
        <v>353559</v>
      </c>
      <c r="BU13" s="35" t="n">
        <v>0</v>
      </c>
      <c r="BV13" s="35" t="n">
        <v>0</v>
      </c>
      <c r="BW13" s="35" t="n">
        <v>353559</v>
      </c>
      <c r="BX13" s="35" t="n">
        <v>3020</v>
      </c>
      <c r="BY13" s="35" t="n">
        <v>0</v>
      </c>
      <c r="BZ13" s="35" t="n">
        <v>3020</v>
      </c>
      <c r="CA13" s="35" t="n">
        <v>146966</v>
      </c>
      <c r="CB13" s="35" t="n">
        <v>3866</v>
      </c>
      <c r="CC13" s="35" t="n">
        <v>347</v>
      </c>
      <c r="CD13" s="35" t="n">
        <v>151179</v>
      </c>
      <c r="CE13" s="35" t="n">
        <v>507758</v>
      </c>
      <c r="CF13" s="35" t="n">
        <v>1141217</v>
      </c>
    </row>
    <row r="14" customFormat="false" ht="13.15" hidden="false" customHeight="true" outlineLevel="0" collapsed="false">
      <c r="B14" s="36" t="n">
        <v>2</v>
      </c>
      <c r="C14" s="23" t="s">
        <v>90</v>
      </c>
      <c r="D14" s="37" t="s">
        <v>85</v>
      </c>
      <c r="E14" s="29" t="n">
        <v>0</v>
      </c>
      <c r="F14" s="30" t="n">
        <v>783</v>
      </c>
      <c r="G14" s="30" t="n">
        <v>0</v>
      </c>
      <c r="H14" s="30" t="n">
        <v>391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186</v>
      </c>
      <c r="P14" s="30" t="n">
        <v>18885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275</v>
      </c>
      <c r="AJ14" s="30" t="n">
        <v>478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7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1" t="n">
        <v>22005</v>
      </c>
      <c r="BT14" s="32" t="n">
        <v>1776</v>
      </c>
      <c r="BU14" s="30" t="n">
        <v>0</v>
      </c>
      <c r="BV14" s="30" t="n">
        <v>0</v>
      </c>
      <c r="BW14" s="30" t="n">
        <v>1776</v>
      </c>
      <c r="BX14" s="32" t="n">
        <v>0</v>
      </c>
      <c r="BY14" s="30" t="n">
        <v>0</v>
      </c>
      <c r="BZ14" s="30" t="n">
        <v>0</v>
      </c>
      <c r="CA14" s="30" t="n">
        <v>30942</v>
      </c>
      <c r="CB14" s="30" t="n">
        <v>220</v>
      </c>
      <c r="CC14" s="30" t="n">
        <v>254</v>
      </c>
      <c r="CD14" s="30" t="n">
        <v>31416</v>
      </c>
      <c r="CE14" s="30" t="n">
        <v>33192</v>
      </c>
      <c r="CF14" s="31" t="n">
        <v>55197</v>
      </c>
    </row>
    <row r="15" customFormat="false" ht="12" hidden="false" customHeight="false" outlineLevel="0" collapsed="false">
      <c r="B15" s="36"/>
      <c r="C15" s="23"/>
      <c r="D15" s="38" t="s">
        <v>86</v>
      </c>
      <c r="E15" s="29" t="n">
        <v>0</v>
      </c>
      <c r="F15" s="30" t="n">
        <v>0</v>
      </c>
      <c r="G15" s="30" t="n">
        <v>0</v>
      </c>
      <c r="H15" s="30" t="n">
        <v>22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7197</v>
      </c>
      <c r="P15" s="30" t="n">
        <v>78784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36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1" t="n">
        <v>96239</v>
      </c>
      <c r="BT15" s="32" t="n">
        <v>2730</v>
      </c>
      <c r="BU15" s="30" t="n">
        <v>0</v>
      </c>
      <c r="BV15" s="30" t="n">
        <v>0</v>
      </c>
      <c r="BW15" s="30" t="n">
        <v>2730</v>
      </c>
      <c r="BX15" s="32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2730</v>
      </c>
      <c r="CF15" s="31" t="n">
        <v>98969</v>
      </c>
    </row>
    <row r="16" customFormat="false" ht="12" hidden="false" customHeight="false" outlineLevel="0" collapsed="false">
      <c r="B16" s="36"/>
      <c r="C16" s="23"/>
      <c r="D16" s="38" t="s">
        <v>87</v>
      </c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292</v>
      </c>
      <c r="P16" s="30" t="n">
        <v>6284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1" t="n">
        <v>7576</v>
      </c>
      <c r="BT16" s="32" t="n">
        <v>228</v>
      </c>
      <c r="BU16" s="30" t="n">
        <v>0</v>
      </c>
      <c r="BV16" s="30" t="n">
        <v>0</v>
      </c>
      <c r="BW16" s="30" t="n">
        <v>228</v>
      </c>
      <c r="BX16" s="32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228</v>
      </c>
      <c r="CF16" s="31" t="n">
        <v>7804</v>
      </c>
    </row>
    <row r="17" customFormat="false" ht="12" hidden="false" customHeight="false" outlineLevel="0" collapsed="false">
      <c r="B17" s="36"/>
      <c r="C17" s="23"/>
      <c r="D17" s="38" t="s">
        <v>88</v>
      </c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479</v>
      </c>
      <c r="P17" s="30" t="n">
        <v>247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1" t="n">
        <v>726</v>
      </c>
      <c r="BT17" s="32" t="n">
        <v>46</v>
      </c>
      <c r="BU17" s="30" t="n">
        <v>0</v>
      </c>
      <c r="BV17" s="30" t="n">
        <v>0</v>
      </c>
      <c r="BW17" s="30" t="n">
        <v>46</v>
      </c>
      <c r="BX17" s="32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46</v>
      </c>
      <c r="CF17" s="31" t="n">
        <v>772</v>
      </c>
    </row>
    <row r="18" customFormat="false" ht="12" hidden="false" customHeight="false" outlineLevel="0" collapsed="false">
      <c r="B18" s="36"/>
      <c r="C18" s="23"/>
      <c r="D18" s="39" t="s">
        <v>89</v>
      </c>
      <c r="E18" s="34" t="n">
        <v>0</v>
      </c>
      <c r="F18" s="35" t="n">
        <v>783</v>
      </c>
      <c r="G18" s="35" t="n">
        <v>0</v>
      </c>
      <c r="H18" s="35" t="n">
        <v>613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0154</v>
      </c>
      <c r="P18" s="35" t="n">
        <v>10420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275</v>
      </c>
      <c r="AJ18" s="35" t="n">
        <v>478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43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126546</v>
      </c>
      <c r="BT18" s="35" t="n">
        <v>4780</v>
      </c>
      <c r="BU18" s="35" t="n">
        <v>0</v>
      </c>
      <c r="BV18" s="35" t="n">
        <v>0</v>
      </c>
      <c r="BW18" s="35" t="n">
        <v>4780</v>
      </c>
      <c r="BX18" s="35" t="n">
        <v>0</v>
      </c>
      <c r="BY18" s="35" t="n">
        <v>0</v>
      </c>
      <c r="BZ18" s="35" t="n">
        <v>0</v>
      </c>
      <c r="CA18" s="35" t="n">
        <v>30942</v>
      </c>
      <c r="CB18" s="35" t="n">
        <v>220</v>
      </c>
      <c r="CC18" s="35" t="n">
        <v>254</v>
      </c>
      <c r="CD18" s="35" t="n">
        <v>31416</v>
      </c>
      <c r="CE18" s="35" t="n">
        <v>36196</v>
      </c>
      <c r="CF18" s="35" t="n">
        <v>162742</v>
      </c>
    </row>
    <row r="19" customFormat="false" ht="13.15" hidden="false" customHeight="true" outlineLevel="0" collapsed="false">
      <c r="B19" s="36" t="n">
        <v>3</v>
      </c>
      <c r="C19" s="23" t="s">
        <v>91</v>
      </c>
      <c r="D19" s="37" t="s">
        <v>85</v>
      </c>
      <c r="E19" s="29" t="n">
        <v>0</v>
      </c>
      <c r="F19" s="30" t="n">
        <v>0</v>
      </c>
      <c r="G19" s="30" t="n">
        <v>87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2258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1379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271</v>
      </c>
      <c r="AJ19" s="30" t="n">
        <v>87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25997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40</v>
      </c>
      <c r="BH19" s="30" t="n">
        <v>41</v>
      </c>
      <c r="BI19" s="30" t="n">
        <v>35</v>
      </c>
      <c r="BJ19" s="30" t="n">
        <v>0</v>
      </c>
      <c r="BK19" s="30" t="n">
        <v>33</v>
      </c>
      <c r="BL19" s="30" t="n">
        <v>105</v>
      </c>
      <c r="BM19" s="30" t="n">
        <v>0</v>
      </c>
      <c r="BN19" s="30" t="n">
        <v>16</v>
      </c>
      <c r="BO19" s="30" t="n">
        <v>11</v>
      </c>
      <c r="BP19" s="30" t="n">
        <v>0</v>
      </c>
      <c r="BQ19" s="30" t="n">
        <v>0</v>
      </c>
      <c r="BR19" s="30" t="n">
        <v>0</v>
      </c>
      <c r="BS19" s="31" t="n">
        <v>31926</v>
      </c>
      <c r="BT19" s="32" t="n">
        <v>100596</v>
      </c>
      <c r="BU19" s="30" t="n">
        <v>0</v>
      </c>
      <c r="BV19" s="30" t="n">
        <v>0</v>
      </c>
      <c r="BW19" s="30" t="n">
        <v>100596</v>
      </c>
      <c r="BX19" s="32" t="n">
        <v>0</v>
      </c>
      <c r="BY19" s="30" t="n">
        <v>0</v>
      </c>
      <c r="BZ19" s="30" t="n">
        <v>0</v>
      </c>
      <c r="CA19" s="30" t="n">
        <v>23380</v>
      </c>
      <c r="CB19" s="30" t="n">
        <v>5543</v>
      </c>
      <c r="CC19" s="30" t="n">
        <v>110</v>
      </c>
      <c r="CD19" s="30" t="n">
        <v>29033</v>
      </c>
      <c r="CE19" s="30" t="n">
        <v>129629</v>
      </c>
      <c r="CF19" s="31" t="n">
        <v>161555</v>
      </c>
    </row>
    <row r="20" customFormat="false" ht="12" hidden="false" customHeight="false" outlineLevel="0" collapsed="false">
      <c r="B20" s="36"/>
      <c r="C20" s="23"/>
      <c r="D20" s="38" t="s">
        <v>86</v>
      </c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63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6082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120</v>
      </c>
      <c r="BH20" s="30" t="n">
        <v>125</v>
      </c>
      <c r="BI20" s="30" t="n">
        <v>665</v>
      </c>
      <c r="BJ20" s="30" t="n">
        <v>0</v>
      </c>
      <c r="BK20" s="30" t="n">
        <v>94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1" t="n">
        <v>8717</v>
      </c>
      <c r="BT20" s="32" t="n">
        <v>80058</v>
      </c>
      <c r="BU20" s="30" t="n">
        <v>0</v>
      </c>
      <c r="BV20" s="30" t="n">
        <v>0</v>
      </c>
      <c r="BW20" s="30" t="n">
        <v>80058</v>
      </c>
      <c r="BX20" s="32" t="n">
        <v>0</v>
      </c>
      <c r="BY20" s="30" t="n">
        <v>0</v>
      </c>
      <c r="BZ20" s="30" t="n"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80058</v>
      </c>
      <c r="CF20" s="31" t="n">
        <v>88775</v>
      </c>
    </row>
    <row r="21" customFormat="false" ht="12" hidden="false" customHeight="false" outlineLevel="0" collapsed="false">
      <c r="B21" s="36"/>
      <c r="C21" s="23"/>
      <c r="D21" s="38" t="s">
        <v>87</v>
      </c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46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1278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99</v>
      </c>
      <c r="BH21" s="30" t="n">
        <v>109</v>
      </c>
      <c r="BI21" s="30" t="n">
        <v>104</v>
      </c>
      <c r="BJ21" s="30" t="n">
        <v>0</v>
      </c>
      <c r="BK21" s="30" t="n">
        <v>78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1" t="n">
        <v>2128</v>
      </c>
      <c r="BT21" s="32" t="n">
        <v>12470</v>
      </c>
      <c r="BU21" s="30" t="n">
        <v>0</v>
      </c>
      <c r="BV21" s="30" t="n">
        <v>0</v>
      </c>
      <c r="BW21" s="30" t="n">
        <v>12470</v>
      </c>
      <c r="BX21" s="32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12470</v>
      </c>
      <c r="CF21" s="31" t="n">
        <v>14598</v>
      </c>
    </row>
    <row r="22" customFormat="false" ht="12" hidden="false" customHeight="false" outlineLevel="0" collapsed="false">
      <c r="B22" s="36"/>
      <c r="C22" s="23"/>
      <c r="D22" s="38" t="s">
        <v>88</v>
      </c>
      <c r="E22" s="29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65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396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139</v>
      </c>
      <c r="BH22" s="30" t="n">
        <v>150</v>
      </c>
      <c r="BI22" s="30" t="n">
        <v>138</v>
      </c>
      <c r="BJ22" s="30" t="n">
        <v>0</v>
      </c>
      <c r="BK22" s="30" t="n">
        <v>109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1" t="n">
        <v>1397</v>
      </c>
      <c r="BT22" s="32" t="n">
        <v>5879</v>
      </c>
      <c r="BU22" s="30" t="n">
        <v>0</v>
      </c>
      <c r="BV22" s="30" t="n">
        <v>0</v>
      </c>
      <c r="BW22" s="30" t="n">
        <v>5879</v>
      </c>
      <c r="BX22" s="32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5879</v>
      </c>
      <c r="CF22" s="31" t="n">
        <v>7276</v>
      </c>
    </row>
    <row r="23" customFormat="false" ht="12" hidden="false" customHeight="false" outlineLevel="0" collapsed="false">
      <c r="B23" s="36"/>
      <c r="C23" s="23"/>
      <c r="D23" s="39" t="s">
        <v>89</v>
      </c>
      <c r="E23" s="34" t="n">
        <v>0</v>
      </c>
      <c r="F23" s="35" t="n">
        <v>0</v>
      </c>
      <c r="G23" s="35" t="n">
        <v>87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4814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1379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271</v>
      </c>
      <c r="AJ23" s="35" t="n">
        <v>87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33753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398</v>
      </c>
      <c r="BH23" s="35" t="n">
        <v>425</v>
      </c>
      <c r="BI23" s="35" t="n">
        <v>942</v>
      </c>
      <c r="BJ23" s="35" t="n">
        <v>0</v>
      </c>
      <c r="BK23" s="35" t="n">
        <v>314</v>
      </c>
      <c r="BL23" s="35" t="n">
        <v>105</v>
      </c>
      <c r="BM23" s="35" t="n">
        <v>0</v>
      </c>
      <c r="BN23" s="35" t="n">
        <v>16</v>
      </c>
      <c r="BO23" s="35" t="n">
        <v>11</v>
      </c>
      <c r="BP23" s="35" t="n">
        <v>0</v>
      </c>
      <c r="BQ23" s="35" t="n">
        <v>0</v>
      </c>
      <c r="BR23" s="35" t="n">
        <v>0</v>
      </c>
      <c r="BS23" s="35" t="n">
        <v>44168</v>
      </c>
      <c r="BT23" s="35" t="n">
        <v>199003</v>
      </c>
      <c r="BU23" s="35" t="n">
        <v>0</v>
      </c>
      <c r="BV23" s="35" t="n">
        <v>0</v>
      </c>
      <c r="BW23" s="35" t="n">
        <v>199003</v>
      </c>
      <c r="BX23" s="35" t="n">
        <v>0</v>
      </c>
      <c r="BY23" s="35" t="n">
        <v>0</v>
      </c>
      <c r="BZ23" s="35" t="n">
        <v>0</v>
      </c>
      <c r="CA23" s="35" t="n">
        <v>23380</v>
      </c>
      <c r="CB23" s="35" t="n">
        <v>5543</v>
      </c>
      <c r="CC23" s="35" t="n">
        <v>110</v>
      </c>
      <c r="CD23" s="35" t="n">
        <v>29033</v>
      </c>
      <c r="CE23" s="35" t="n">
        <v>228036</v>
      </c>
      <c r="CF23" s="35" t="n">
        <v>272204</v>
      </c>
    </row>
    <row r="24" customFormat="false" ht="13.15" hidden="false" customHeight="true" outlineLevel="0" collapsed="false">
      <c r="B24" s="36" t="n">
        <v>4</v>
      </c>
      <c r="C24" s="23" t="s">
        <v>92</v>
      </c>
      <c r="D24" s="37" t="s">
        <v>85</v>
      </c>
      <c r="E24" s="29" t="n">
        <v>0</v>
      </c>
      <c r="F24" s="30" t="n">
        <v>0</v>
      </c>
      <c r="G24" s="30" t="n">
        <v>0</v>
      </c>
      <c r="H24" s="30" t="n">
        <v>21252</v>
      </c>
      <c r="I24" s="30" t="n">
        <v>0</v>
      </c>
      <c r="J24" s="30" t="n">
        <v>0</v>
      </c>
      <c r="K24" s="30" t="n">
        <v>0</v>
      </c>
      <c r="L24" s="30" t="n">
        <v>27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9881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226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197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1" t="n">
        <v>120512</v>
      </c>
      <c r="BT24" s="32" t="n">
        <v>313</v>
      </c>
      <c r="BU24" s="30" t="n">
        <v>0</v>
      </c>
      <c r="BV24" s="30" t="n">
        <v>0</v>
      </c>
      <c r="BW24" s="30" t="n">
        <v>313</v>
      </c>
      <c r="BX24" s="32" t="n">
        <v>0</v>
      </c>
      <c r="BY24" s="30" t="n">
        <v>345</v>
      </c>
      <c r="BZ24" s="30" t="n">
        <v>345</v>
      </c>
      <c r="CA24" s="30" t="n">
        <v>0</v>
      </c>
      <c r="CB24" s="30" t="n">
        <v>26605</v>
      </c>
      <c r="CC24" s="30" t="n">
        <v>9329</v>
      </c>
      <c r="CD24" s="30" t="n">
        <v>35934</v>
      </c>
      <c r="CE24" s="30" t="n">
        <v>36592</v>
      </c>
      <c r="CF24" s="31" t="n">
        <v>157104</v>
      </c>
    </row>
    <row r="25" customFormat="false" ht="12" hidden="false" customHeight="false" outlineLevel="0" collapsed="false">
      <c r="B25" s="36"/>
      <c r="C25" s="23"/>
      <c r="D25" s="38" t="s">
        <v>86</v>
      </c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68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1" t="n">
        <v>68</v>
      </c>
      <c r="BT25" s="32" t="n">
        <v>16</v>
      </c>
      <c r="BU25" s="30" t="n">
        <v>0</v>
      </c>
      <c r="BV25" s="30" t="n">
        <v>0</v>
      </c>
      <c r="BW25" s="30" t="n">
        <v>16</v>
      </c>
      <c r="BX25" s="32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16</v>
      </c>
      <c r="CF25" s="31" t="n">
        <v>84</v>
      </c>
    </row>
    <row r="26" customFormat="false" ht="12" hidden="false" customHeight="false" outlineLevel="0" collapsed="false">
      <c r="B26" s="36"/>
      <c r="C26" s="23"/>
      <c r="D26" s="38" t="s">
        <v>87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2561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1" t="n">
        <v>2564</v>
      </c>
      <c r="BT26" s="32" t="n">
        <v>2</v>
      </c>
      <c r="BU26" s="30" t="n">
        <v>0</v>
      </c>
      <c r="BV26" s="30" t="n">
        <v>0</v>
      </c>
      <c r="BW26" s="30" t="n">
        <v>2</v>
      </c>
      <c r="BX26" s="32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2</v>
      </c>
      <c r="CF26" s="31" t="n">
        <v>2566</v>
      </c>
    </row>
    <row r="27" customFormat="false" ht="12" hidden="false" customHeight="false" outlineLevel="0" collapsed="false">
      <c r="B27" s="36"/>
      <c r="C27" s="23"/>
      <c r="D27" s="38" t="s">
        <v>88</v>
      </c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1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315824</v>
      </c>
      <c r="S27" s="30" t="n">
        <v>0</v>
      </c>
      <c r="T27" s="30" t="n">
        <v>0</v>
      </c>
      <c r="U27" s="30" t="n">
        <v>0</v>
      </c>
      <c r="V27" s="30" t="n">
        <v>123356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100534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1" t="n">
        <v>539745</v>
      </c>
      <c r="BT27" s="32" t="n">
        <v>580</v>
      </c>
      <c r="BU27" s="30" t="n">
        <v>0</v>
      </c>
      <c r="BV27" s="30" t="n">
        <v>0</v>
      </c>
      <c r="BW27" s="30" t="n">
        <v>580</v>
      </c>
      <c r="BX27" s="32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580</v>
      </c>
      <c r="CF27" s="31" t="n">
        <v>540325</v>
      </c>
    </row>
    <row r="28" customFormat="false" ht="12" hidden="false" customHeight="false" outlineLevel="0" collapsed="false">
      <c r="B28" s="36"/>
      <c r="C28" s="23"/>
      <c r="D28" s="39" t="s">
        <v>89</v>
      </c>
      <c r="E28" s="34" t="n">
        <v>0</v>
      </c>
      <c r="F28" s="35" t="n">
        <v>0</v>
      </c>
      <c r="G28" s="35" t="n">
        <v>0</v>
      </c>
      <c r="H28" s="35" t="n">
        <v>21252</v>
      </c>
      <c r="I28" s="35" t="n">
        <v>0</v>
      </c>
      <c r="J28" s="35" t="n">
        <v>0</v>
      </c>
      <c r="K28" s="35" t="n">
        <v>0</v>
      </c>
      <c r="L28" s="35" t="n">
        <v>129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15824</v>
      </c>
      <c r="S28" s="35" t="n">
        <v>0</v>
      </c>
      <c r="T28" s="35" t="n">
        <v>0</v>
      </c>
      <c r="U28" s="35" t="n">
        <v>0</v>
      </c>
      <c r="V28" s="35" t="n">
        <v>123356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201905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226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197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662889</v>
      </c>
      <c r="BT28" s="35" t="n">
        <v>911</v>
      </c>
      <c r="BU28" s="35" t="n">
        <v>0</v>
      </c>
      <c r="BV28" s="35" t="n">
        <v>0</v>
      </c>
      <c r="BW28" s="35" t="n">
        <v>911</v>
      </c>
      <c r="BX28" s="35" t="n">
        <v>0</v>
      </c>
      <c r="BY28" s="35" t="n">
        <v>345</v>
      </c>
      <c r="BZ28" s="35" t="n">
        <v>345</v>
      </c>
      <c r="CA28" s="35" t="n">
        <v>0</v>
      </c>
      <c r="CB28" s="35" t="n">
        <v>26605</v>
      </c>
      <c r="CC28" s="35" t="n">
        <v>9329</v>
      </c>
      <c r="CD28" s="35" t="n">
        <v>35934</v>
      </c>
      <c r="CE28" s="35" t="n">
        <v>37190</v>
      </c>
      <c r="CF28" s="35" t="n">
        <v>700079</v>
      </c>
    </row>
    <row r="29" customFormat="false" ht="12" hidden="false" customHeight="true" outlineLevel="0" collapsed="false">
      <c r="B29" s="36" t="n">
        <v>5</v>
      </c>
      <c r="C29" s="23" t="s">
        <v>93</v>
      </c>
      <c r="D29" s="37" t="s">
        <v>85</v>
      </c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1" t="n">
        <v>0</v>
      </c>
      <c r="BT29" s="32" t="n">
        <v>0</v>
      </c>
      <c r="BU29" s="30" t="n">
        <v>0</v>
      </c>
      <c r="BV29" s="30" t="n">
        <v>0</v>
      </c>
      <c r="BW29" s="30" t="n">
        <v>0</v>
      </c>
      <c r="BX29" s="32" t="n">
        <v>0</v>
      </c>
      <c r="BY29" s="30" t="n">
        <v>-431</v>
      </c>
      <c r="BZ29" s="30" t="n">
        <v>-431</v>
      </c>
      <c r="CA29" s="30" t="n">
        <v>0</v>
      </c>
      <c r="CB29" s="30" t="n">
        <v>39609</v>
      </c>
      <c r="CC29" s="30" t="n">
        <v>36821</v>
      </c>
      <c r="CD29" s="30" t="n">
        <v>76430</v>
      </c>
      <c r="CE29" s="30" t="n">
        <v>75999</v>
      </c>
      <c r="CF29" s="31" t="n">
        <v>75999</v>
      </c>
    </row>
    <row r="30" customFormat="false" ht="12" hidden="false" customHeight="false" outlineLevel="0" collapsed="false">
      <c r="B30" s="36"/>
      <c r="C30" s="23"/>
      <c r="D30" s="38" t="s">
        <v>86</v>
      </c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1" t="n">
        <v>0</v>
      </c>
      <c r="BT30" s="32" t="n">
        <v>0</v>
      </c>
      <c r="BU30" s="30" t="n">
        <v>0</v>
      </c>
      <c r="BV30" s="30" t="n">
        <v>0</v>
      </c>
      <c r="BW30" s="30" t="n">
        <v>0</v>
      </c>
      <c r="BX30" s="32" t="n">
        <v>0</v>
      </c>
      <c r="BY30" s="30" t="n">
        <v>0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1" t="n">
        <v>0</v>
      </c>
    </row>
    <row r="31" customFormat="false" ht="12" hidden="false" customHeight="false" outlineLevel="0" collapsed="false">
      <c r="B31" s="36"/>
      <c r="C31" s="23"/>
      <c r="D31" s="38" t="s">
        <v>87</v>
      </c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5792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1" t="n">
        <v>57920</v>
      </c>
      <c r="BT31" s="32" t="n">
        <v>0</v>
      </c>
      <c r="BU31" s="30" t="n">
        <v>0</v>
      </c>
      <c r="BV31" s="30" t="n">
        <v>0</v>
      </c>
      <c r="BW31" s="30" t="n">
        <v>0</v>
      </c>
      <c r="BX31" s="32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1" t="n">
        <v>57920</v>
      </c>
    </row>
    <row r="32" customFormat="false" ht="12" hidden="false" customHeight="false" outlineLevel="0" collapsed="false">
      <c r="B32" s="36"/>
      <c r="C32" s="23"/>
      <c r="D32" s="38" t="s">
        <v>88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81586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1" t="n">
        <v>815860</v>
      </c>
      <c r="BT32" s="32" t="n">
        <v>0</v>
      </c>
      <c r="BU32" s="30" t="n">
        <v>0</v>
      </c>
      <c r="BV32" s="30" t="n">
        <v>0</v>
      </c>
      <c r="BW32" s="30" t="n">
        <v>0</v>
      </c>
      <c r="BX32" s="32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1" t="n">
        <v>815860</v>
      </c>
    </row>
    <row r="33" customFormat="false" ht="12" hidden="false" customHeight="false" outlineLevel="0" collapsed="false">
      <c r="B33" s="36"/>
      <c r="C33" s="23"/>
      <c r="D33" s="39" t="s">
        <v>89</v>
      </c>
      <c r="E33" s="34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87378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87378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-431</v>
      </c>
      <c r="BZ33" s="35" t="n">
        <v>-431</v>
      </c>
      <c r="CA33" s="35" t="n">
        <v>0</v>
      </c>
      <c r="CB33" s="35" t="n">
        <v>39609</v>
      </c>
      <c r="CC33" s="35" t="n">
        <v>36821</v>
      </c>
      <c r="CD33" s="35" t="n">
        <v>76430</v>
      </c>
      <c r="CE33" s="35" t="n">
        <v>75999</v>
      </c>
      <c r="CF33" s="35" t="n">
        <v>949779</v>
      </c>
    </row>
    <row r="34" customFormat="false" ht="12" hidden="false" customHeight="true" outlineLevel="0" collapsed="false">
      <c r="B34" s="36" t="n">
        <v>6</v>
      </c>
      <c r="C34" s="23" t="s">
        <v>94</v>
      </c>
      <c r="D34" s="37" t="s">
        <v>85</v>
      </c>
      <c r="E34" s="29" t="n">
        <v>0</v>
      </c>
      <c r="F34" s="30" t="n">
        <v>0</v>
      </c>
      <c r="G34" s="30" t="n">
        <v>115</v>
      </c>
      <c r="H34" s="30" t="n">
        <v>0</v>
      </c>
      <c r="I34" s="30" t="n">
        <v>12102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483</v>
      </c>
      <c r="T34" s="30" t="n">
        <v>0</v>
      </c>
      <c r="U34" s="30" t="n">
        <v>18342</v>
      </c>
      <c r="V34" s="30" t="n">
        <v>2219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24105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49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1" t="n">
        <v>57415</v>
      </c>
      <c r="BT34" s="32" t="n">
        <v>0</v>
      </c>
      <c r="BU34" s="30" t="n">
        <v>0</v>
      </c>
      <c r="BV34" s="30" t="n">
        <v>0</v>
      </c>
      <c r="BW34" s="30" t="n">
        <v>0</v>
      </c>
      <c r="BX34" s="32" t="n">
        <v>0</v>
      </c>
      <c r="BY34" s="30" t="n">
        <v>-606</v>
      </c>
      <c r="BZ34" s="30" t="n">
        <v>-606</v>
      </c>
      <c r="CA34" s="30" t="n">
        <v>31250</v>
      </c>
      <c r="CB34" s="30" t="n">
        <v>2421</v>
      </c>
      <c r="CC34" s="30" t="n">
        <v>726</v>
      </c>
      <c r="CD34" s="30" t="n">
        <v>34397</v>
      </c>
      <c r="CE34" s="30" t="n">
        <v>33791</v>
      </c>
      <c r="CF34" s="31" t="n">
        <v>91206</v>
      </c>
    </row>
    <row r="35" customFormat="false" ht="12" hidden="false" customHeight="false" outlineLevel="0" collapsed="false">
      <c r="B35" s="36"/>
      <c r="C35" s="23"/>
      <c r="D35" s="38" t="s">
        <v>86</v>
      </c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506</v>
      </c>
      <c r="T35" s="30" t="n">
        <v>0</v>
      </c>
      <c r="U35" s="30" t="n">
        <v>24403</v>
      </c>
      <c r="V35" s="30" t="n">
        <v>119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4323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37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5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1" t="n">
        <v>30514</v>
      </c>
      <c r="BT35" s="32" t="n">
        <v>0</v>
      </c>
      <c r="BU35" s="30" t="n">
        <v>0</v>
      </c>
      <c r="BV35" s="30" t="n">
        <v>0</v>
      </c>
      <c r="BW35" s="30" t="n">
        <v>0</v>
      </c>
      <c r="BX35" s="32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1" t="n">
        <v>30514</v>
      </c>
    </row>
    <row r="36" customFormat="false" ht="12" hidden="false" customHeight="false" outlineLevel="0" collapsed="false">
      <c r="B36" s="36"/>
      <c r="C36" s="23"/>
      <c r="D36" s="38" t="s">
        <v>87</v>
      </c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379</v>
      </c>
      <c r="T36" s="30" t="n">
        <v>0</v>
      </c>
      <c r="U36" s="30" t="n">
        <v>16259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1134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1" t="n">
        <v>17772</v>
      </c>
      <c r="BT36" s="32" t="n">
        <v>0</v>
      </c>
      <c r="BU36" s="30" t="n">
        <v>0</v>
      </c>
      <c r="BV36" s="30" t="n">
        <v>0</v>
      </c>
      <c r="BW36" s="30" t="n">
        <v>0</v>
      </c>
      <c r="BX36" s="32" t="n">
        <v>0</v>
      </c>
      <c r="BY36" s="30" t="n">
        <v>0</v>
      </c>
      <c r="BZ36" s="30" t="n">
        <v>0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0</v>
      </c>
      <c r="CF36" s="31" t="n">
        <v>17772</v>
      </c>
    </row>
    <row r="37" customFormat="false" ht="12" hidden="false" customHeight="false" outlineLevel="0" collapsed="false">
      <c r="B37" s="36"/>
      <c r="C37" s="23"/>
      <c r="D37" s="38" t="s">
        <v>88</v>
      </c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388</v>
      </c>
      <c r="T37" s="30" t="n">
        <v>0</v>
      </c>
      <c r="U37" s="30" t="n">
        <v>5253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1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1" t="n">
        <v>5651</v>
      </c>
      <c r="BT37" s="32" t="n">
        <v>0</v>
      </c>
      <c r="BU37" s="30" t="n">
        <v>0</v>
      </c>
      <c r="BV37" s="30" t="n">
        <v>0</v>
      </c>
      <c r="BW37" s="30" t="n">
        <v>0</v>
      </c>
      <c r="BX37" s="32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1" t="n">
        <v>5651</v>
      </c>
    </row>
    <row r="38" customFormat="false" ht="12" hidden="false" customHeight="false" outlineLevel="0" collapsed="false">
      <c r="B38" s="36"/>
      <c r="C38" s="23"/>
      <c r="D38" s="39" t="s">
        <v>89</v>
      </c>
      <c r="E38" s="34" t="n">
        <v>0</v>
      </c>
      <c r="F38" s="35" t="n">
        <v>0</v>
      </c>
      <c r="G38" s="35" t="n">
        <v>115</v>
      </c>
      <c r="H38" s="35" t="n">
        <v>0</v>
      </c>
      <c r="I38" s="35" t="n">
        <v>1210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1756</v>
      </c>
      <c r="T38" s="35" t="n">
        <v>0</v>
      </c>
      <c r="U38" s="35" t="n">
        <v>64257</v>
      </c>
      <c r="V38" s="35" t="n">
        <v>3414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29562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37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109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111352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-606</v>
      </c>
      <c r="BZ38" s="35" t="n">
        <v>-606</v>
      </c>
      <c r="CA38" s="35" t="n">
        <v>31250</v>
      </c>
      <c r="CB38" s="35" t="n">
        <v>2421</v>
      </c>
      <c r="CC38" s="35" t="n">
        <v>726</v>
      </c>
      <c r="CD38" s="35" t="n">
        <v>34397</v>
      </c>
      <c r="CE38" s="35" t="n">
        <v>33791</v>
      </c>
      <c r="CF38" s="35" t="n">
        <v>145143</v>
      </c>
    </row>
    <row r="39" customFormat="false" ht="12" hidden="false" customHeight="true" outlineLevel="0" collapsed="false">
      <c r="B39" s="36" t="n">
        <v>7</v>
      </c>
      <c r="C39" s="23" t="s">
        <v>95</v>
      </c>
      <c r="D39" s="37" t="s">
        <v>85</v>
      </c>
      <c r="E39" s="29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1" t="n">
        <v>0</v>
      </c>
      <c r="BT39" s="32" t="n">
        <v>0</v>
      </c>
      <c r="BU39" s="30" t="n">
        <v>0</v>
      </c>
      <c r="BV39" s="30" t="n">
        <v>0</v>
      </c>
      <c r="BW39" s="30" t="n">
        <v>0</v>
      </c>
      <c r="BX39" s="32" t="n">
        <v>3331</v>
      </c>
      <c r="BY39" s="30" t="n">
        <v>0</v>
      </c>
      <c r="BZ39" s="30" t="n">
        <v>3331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3331</v>
      </c>
      <c r="CF39" s="31" t="n">
        <v>3331</v>
      </c>
    </row>
    <row r="40" customFormat="false" ht="12" hidden="false" customHeight="false" outlineLevel="0" collapsed="false">
      <c r="B40" s="36"/>
      <c r="C40" s="23"/>
      <c r="D40" s="38" t="s">
        <v>86</v>
      </c>
      <c r="E40" s="29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1" t="n">
        <v>0</v>
      </c>
      <c r="BT40" s="32" t="n">
        <v>0</v>
      </c>
      <c r="BU40" s="30" t="n">
        <v>0</v>
      </c>
      <c r="BV40" s="30" t="n">
        <v>0</v>
      </c>
      <c r="BW40" s="30" t="n">
        <v>0</v>
      </c>
      <c r="BX40" s="32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1" t="n">
        <v>0</v>
      </c>
    </row>
    <row r="41" customFormat="false" ht="12" hidden="false" customHeight="false" outlineLevel="0" collapsed="false">
      <c r="B41" s="36"/>
      <c r="C41" s="23"/>
      <c r="D41" s="38" t="s">
        <v>87</v>
      </c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1" t="n">
        <v>0</v>
      </c>
      <c r="BT41" s="32" t="n">
        <v>0</v>
      </c>
      <c r="BU41" s="30" t="n">
        <v>0</v>
      </c>
      <c r="BV41" s="30" t="n">
        <v>0</v>
      </c>
      <c r="BW41" s="30" t="n">
        <v>0</v>
      </c>
      <c r="BX41" s="32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1" t="n">
        <v>0</v>
      </c>
    </row>
    <row r="42" customFormat="false" ht="12" hidden="false" customHeight="false" outlineLevel="0" collapsed="false">
      <c r="B42" s="36"/>
      <c r="C42" s="23"/>
      <c r="D42" s="38" t="s">
        <v>88</v>
      </c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1" t="n">
        <v>0</v>
      </c>
      <c r="BT42" s="32" t="n">
        <v>0</v>
      </c>
      <c r="BU42" s="30" t="n">
        <v>0</v>
      </c>
      <c r="BV42" s="30" t="n">
        <v>0</v>
      </c>
      <c r="BW42" s="30" t="n">
        <v>0</v>
      </c>
      <c r="BX42" s="32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1" t="n">
        <v>0</v>
      </c>
    </row>
    <row r="43" customFormat="false" ht="12" hidden="false" customHeight="false" outlineLevel="0" collapsed="false">
      <c r="B43" s="36"/>
      <c r="C43" s="23"/>
      <c r="D43" s="39" t="s">
        <v>89</v>
      </c>
      <c r="E43" s="34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3331</v>
      </c>
      <c r="BY43" s="35" t="n">
        <v>0</v>
      </c>
      <c r="BZ43" s="35" t="n">
        <v>3331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3331</v>
      </c>
      <c r="CF43" s="35" t="n">
        <v>3331</v>
      </c>
    </row>
    <row r="44" customFormat="false" ht="13.15" hidden="false" customHeight="true" outlineLevel="0" collapsed="false">
      <c r="B44" s="36" t="n">
        <v>8</v>
      </c>
      <c r="C44" s="23" t="s">
        <v>96</v>
      </c>
      <c r="D44" s="37" t="s">
        <v>85</v>
      </c>
      <c r="E44" s="29" t="n">
        <v>0</v>
      </c>
      <c r="F44" s="30" t="n">
        <v>0</v>
      </c>
      <c r="G44" s="30" t="n">
        <v>199</v>
      </c>
      <c r="H44" s="30" t="n">
        <v>0</v>
      </c>
      <c r="I44" s="30" t="n">
        <v>0</v>
      </c>
      <c r="J44" s="30" t="n">
        <v>6200</v>
      </c>
      <c r="K44" s="30" t="n">
        <v>0</v>
      </c>
      <c r="L44" s="30" t="n">
        <v>3611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415</v>
      </c>
      <c r="AJ44" s="30" t="n">
        <v>1417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28079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371</v>
      </c>
      <c r="BH44" s="30" t="n">
        <v>520</v>
      </c>
      <c r="BI44" s="30" t="n">
        <v>829</v>
      </c>
      <c r="BJ44" s="30" t="n">
        <v>0</v>
      </c>
      <c r="BK44" s="30" t="n">
        <v>293</v>
      </c>
      <c r="BL44" s="30" t="n">
        <v>61</v>
      </c>
      <c r="BM44" s="30" t="n">
        <v>3</v>
      </c>
      <c r="BN44" s="30" t="n">
        <v>10</v>
      </c>
      <c r="BO44" s="30" t="n">
        <v>13</v>
      </c>
      <c r="BP44" s="30" t="n">
        <v>0</v>
      </c>
      <c r="BQ44" s="30" t="n">
        <v>0</v>
      </c>
      <c r="BR44" s="30" t="n">
        <v>0</v>
      </c>
      <c r="BS44" s="31" t="n">
        <v>42021</v>
      </c>
      <c r="BT44" s="32" t="n">
        <v>152479</v>
      </c>
      <c r="BU44" s="30" t="n">
        <v>0</v>
      </c>
      <c r="BV44" s="30" t="n">
        <v>0</v>
      </c>
      <c r="BW44" s="30" t="n">
        <v>152479</v>
      </c>
      <c r="BX44" s="32" t="n">
        <v>0</v>
      </c>
      <c r="BY44" s="30" t="n">
        <v>1573</v>
      </c>
      <c r="BZ44" s="30" t="n">
        <v>1573</v>
      </c>
      <c r="CA44" s="30" t="n">
        <v>39415</v>
      </c>
      <c r="CB44" s="30" t="n">
        <v>2349</v>
      </c>
      <c r="CC44" s="30" t="n">
        <v>1116</v>
      </c>
      <c r="CD44" s="30" t="n">
        <v>42880</v>
      </c>
      <c r="CE44" s="30" t="n">
        <v>196932</v>
      </c>
      <c r="CF44" s="31" t="n">
        <v>238953</v>
      </c>
    </row>
    <row r="45" customFormat="false" ht="12" hidden="false" customHeight="false" outlineLevel="0" collapsed="false">
      <c r="B45" s="36"/>
      <c r="C45" s="23"/>
      <c r="D45" s="38" t="s">
        <v>86</v>
      </c>
      <c r="E45" s="29" t="n">
        <v>0</v>
      </c>
      <c r="F45" s="30" t="n">
        <v>0</v>
      </c>
      <c r="G45" s="30" t="n">
        <v>95</v>
      </c>
      <c r="H45" s="30" t="n">
        <v>0</v>
      </c>
      <c r="I45" s="30" t="n">
        <v>0</v>
      </c>
      <c r="J45" s="30" t="n">
        <v>4850</v>
      </c>
      <c r="K45" s="30" t="n">
        <v>0</v>
      </c>
      <c r="L45" s="30" t="n">
        <v>13787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243</v>
      </c>
      <c r="AJ45" s="30" t="n">
        <v>454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65553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160</v>
      </c>
      <c r="BH45" s="30" t="n">
        <v>222</v>
      </c>
      <c r="BI45" s="30" t="n">
        <v>347</v>
      </c>
      <c r="BJ45" s="30" t="n">
        <v>0</v>
      </c>
      <c r="BK45" s="30" t="n">
        <v>126</v>
      </c>
      <c r="BL45" s="30" t="n">
        <v>127</v>
      </c>
      <c r="BM45" s="30" t="n">
        <v>6</v>
      </c>
      <c r="BN45" s="30" t="n">
        <v>17</v>
      </c>
      <c r="BO45" s="30" t="n">
        <v>21</v>
      </c>
      <c r="BP45" s="30" t="n">
        <v>0</v>
      </c>
      <c r="BQ45" s="30" t="n">
        <v>0</v>
      </c>
      <c r="BR45" s="30" t="n">
        <v>0</v>
      </c>
      <c r="BS45" s="31" t="n">
        <v>86008</v>
      </c>
      <c r="BT45" s="32" t="n">
        <v>250894</v>
      </c>
      <c r="BU45" s="30" t="n">
        <v>0</v>
      </c>
      <c r="BV45" s="30" t="n">
        <v>0</v>
      </c>
      <c r="BW45" s="30" t="n">
        <v>250894</v>
      </c>
      <c r="BX45" s="32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250894</v>
      </c>
      <c r="CF45" s="31" t="n">
        <v>336902</v>
      </c>
    </row>
    <row r="46" customFormat="false" ht="12" hidden="false" customHeight="false" outlineLevel="0" collapsed="false">
      <c r="B46" s="36"/>
      <c r="C46" s="23"/>
      <c r="D46" s="38" t="s">
        <v>87</v>
      </c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2386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1204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21</v>
      </c>
      <c r="BM46" s="30" t="n">
        <v>2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1" t="n">
        <v>3613</v>
      </c>
      <c r="BT46" s="32" t="n">
        <v>10520</v>
      </c>
      <c r="BU46" s="30" t="n">
        <v>0</v>
      </c>
      <c r="BV46" s="30" t="n">
        <v>0</v>
      </c>
      <c r="BW46" s="30" t="n">
        <v>10520</v>
      </c>
      <c r="BX46" s="32" t="n">
        <v>0</v>
      </c>
      <c r="BY46" s="30" t="n">
        <v>0</v>
      </c>
      <c r="BZ46" s="30" t="n"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10520</v>
      </c>
      <c r="CF46" s="31" t="n">
        <v>14133</v>
      </c>
    </row>
    <row r="47" customFormat="false" ht="12" hidden="false" customHeight="false" outlineLevel="0" collapsed="false">
      <c r="B47" s="36"/>
      <c r="C47" s="23"/>
      <c r="D47" s="38" t="s">
        <v>88</v>
      </c>
      <c r="E47" s="29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466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0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0</v>
      </c>
      <c r="BM47" s="30" t="n">
        <v>0</v>
      </c>
      <c r="BN47" s="30" t="n">
        <v>0</v>
      </c>
      <c r="BO47" s="30" t="n">
        <v>0</v>
      </c>
      <c r="BP47" s="30" t="n">
        <v>0</v>
      </c>
      <c r="BQ47" s="30" t="n">
        <v>0</v>
      </c>
      <c r="BR47" s="30" t="n">
        <v>0</v>
      </c>
      <c r="BS47" s="31" t="n">
        <v>466</v>
      </c>
      <c r="BT47" s="32" t="n">
        <v>1770</v>
      </c>
      <c r="BU47" s="30" t="n">
        <v>0</v>
      </c>
      <c r="BV47" s="30" t="n">
        <v>0</v>
      </c>
      <c r="BW47" s="30" t="n">
        <v>1770</v>
      </c>
      <c r="BX47" s="32" t="n">
        <v>0</v>
      </c>
      <c r="BY47" s="30" t="n">
        <v>0</v>
      </c>
      <c r="BZ47" s="30" t="n">
        <v>0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770</v>
      </c>
      <c r="CF47" s="31" t="n">
        <v>2236</v>
      </c>
    </row>
    <row r="48" customFormat="false" ht="12" hidden="false" customHeight="false" outlineLevel="0" collapsed="false">
      <c r="B48" s="36"/>
      <c r="C48" s="23"/>
      <c r="D48" s="39" t="s">
        <v>89</v>
      </c>
      <c r="E48" s="34" t="n">
        <v>0</v>
      </c>
      <c r="F48" s="35" t="n">
        <v>0</v>
      </c>
      <c r="G48" s="35" t="n">
        <v>294</v>
      </c>
      <c r="H48" s="35" t="n">
        <v>0</v>
      </c>
      <c r="I48" s="35" t="n">
        <v>0</v>
      </c>
      <c r="J48" s="35" t="n">
        <v>11050</v>
      </c>
      <c r="K48" s="35" t="n">
        <v>0</v>
      </c>
      <c r="L48" s="35" t="n">
        <v>2025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658</v>
      </c>
      <c r="AJ48" s="35" t="n">
        <v>1871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94836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531</v>
      </c>
      <c r="BH48" s="35" t="n">
        <v>742</v>
      </c>
      <c r="BI48" s="35" t="n">
        <v>1176</v>
      </c>
      <c r="BJ48" s="35" t="n">
        <v>0</v>
      </c>
      <c r="BK48" s="35" t="n">
        <v>419</v>
      </c>
      <c r="BL48" s="35" t="n">
        <v>209</v>
      </c>
      <c r="BM48" s="35" t="n">
        <v>11</v>
      </c>
      <c r="BN48" s="35" t="n">
        <v>27</v>
      </c>
      <c r="BO48" s="35" t="n">
        <v>34</v>
      </c>
      <c r="BP48" s="35" t="n">
        <v>0</v>
      </c>
      <c r="BQ48" s="35" t="n">
        <v>0</v>
      </c>
      <c r="BR48" s="35" t="n">
        <v>0</v>
      </c>
      <c r="BS48" s="35" t="n">
        <v>132108</v>
      </c>
      <c r="BT48" s="35" t="n">
        <v>415663</v>
      </c>
      <c r="BU48" s="35" t="n">
        <v>0</v>
      </c>
      <c r="BV48" s="35" t="n">
        <v>0</v>
      </c>
      <c r="BW48" s="35" t="n">
        <v>415663</v>
      </c>
      <c r="BX48" s="35" t="n">
        <v>0</v>
      </c>
      <c r="BY48" s="35" t="n">
        <v>1573</v>
      </c>
      <c r="BZ48" s="35" t="n">
        <v>1573</v>
      </c>
      <c r="CA48" s="35" t="n">
        <v>39415</v>
      </c>
      <c r="CB48" s="35" t="n">
        <v>2349</v>
      </c>
      <c r="CC48" s="35" t="n">
        <v>1116</v>
      </c>
      <c r="CD48" s="35" t="n">
        <v>42880</v>
      </c>
      <c r="CE48" s="35" t="n">
        <v>460116</v>
      </c>
      <c r="CF48" s="35" t="n">
        <v>592224</v>
      </c>
    </row>
    <row r="49" customFormat="false" ht="12" hidden="false" customHeight="true" outlineLevel="0" collapsed="false">
      <c r="B49" s="36" t="n">
        <v>9</v>
      </c>
      <c r="C49" s="23" t="s">
        <v>97</v>
      </c>
      <c r="D49" s="37" t="s">
        <v>85</v>
      </c>
      <c r="E49" s="29" t="n">
        <v>0</v>
      </c>
      <c r="F49" s="30" t="n">
        <v>0</v>
      </c>
      <c r="G49" s="30" t="n">
        <v>73</v>
      </c>
      <c r="H49" s="30" t="n">
        <v>0</v>
      </c>
      <c r="I49" s="30" t="n">
        <v>0</v>
      </c>
      <c r="J49" s="30" t="n">
        <v>0</v>
      </c>
      <c r="K49" s="30" t="n">
        <v>13966</v>
      </c>
      <c r="L49" s="30" t="n">
        <v>701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112</v>
      </c>
      <c r="AJ49" s="30" t="n">
        <v>752</v>
      </c>
      <c r="AK49" s="30" t="n">
        <v>194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24339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318</v>
      </c>
      <c r="BH49" s="30" t="n">
        <v>420</v>
      </c>
      <c r="BI49" s="30" t="n">
        <v>703</v>
      </c>
      <c r="BJ49" s="30" t="n">
        <v>0</v>
      </c>
      <c r="BK49" s="30" t="n">
        <v>252</v>
      </c>
      <c r="BL49" s="30" t="n">
        <v>52</v>
      </c>
      <c r="BM49" s="30" t="n">
        <v>2</v>
      </c>
      <c r="BN49" s="30" t="n">
        <v>25</v>
      </c>
      <c r="BO49" s="30" t="n">
        <v>11</v>
      </c>
      <c r="BP49" s="30" t="n">
        <v>0</v>
      </c>
      <c r="BQ49" s="30" t="n">
        <v>0</v>
      </c>
      <c r="BR49" s="30" t="n">
        <v>0</v>
      </c>
      <c r="BS49" s="31" t="n">
        <v>48229</v>
      </c>
      <c r="BT49" s="32" t="n">
        <v>101448</v>
      </c>
      <c r="BU49" s="30" t="n">
        <v>0</v>
      </c>
      <c r="BV49" s="30" t="n">
        <v>0</v>
      </c>
      <c r="BW49" s="30" t="n">
        <v>101448</v>
      </c>
      <c r="BX49" s="32" t="n">
        <v>0</v>
      </c>
      <c r="BY49" s="30" t="n">
        <v>14965</v>
      </c>
      <c r="BZ49" s="30" t="n">
        <v>14965</v>
      </c>
      <c r="CA49" s="30" t="n">
        <v>804701</v>
      </c>
      <c r="CB49" s="30" t="n">
        <v>117268</v>
      </c>
      <c r="CC49" s="30" t="n">
        <v>26132</v>
      </c>
      <c r="CD49" s="30" t="n">
        <v>948101</v>
      </c>
      <c r="CE49" s="30" t="n">
        <v>1064514</v>
      </c>
      <c r="CF49" s="31" t="n">
        <v>1112743</v>
      </c>
    </row>
    <row r="50" customFormat="false" ht="12" hidden="false" customHeight="false" outlineLevel="0" collapsed="false">
      <c r="B50" s="36"/>
      <c r="C50" s="23"/>
      <c r="D50" s="38" t="s">
        <v>86</v>
      </c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28528</v>
      </c>
      <c r="L50" s="30" t="n">
        <v>12273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201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594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0</v>
      </c>
      <c r="BG50" s="30" t="n">
        <v>80</v>
      </c>
      <c r="BH50" s="30" t="n">
        <v>106</v>
      </c>
      <c r="BI50" s="30" t="n">
        <v>235</v>
      </c>
      <c r="BJ50" s="30" t="n">
        <v>0</v>
      </c>
      <c r="BK50" s="30" t="n">
        <v>62</v>
      </c>
      <c r="BL50" s="30" t="n">
        <v>170</v>
      </c>
      <c r="BM50" s="30" t="n">
        <v>5</v>
      </c>
      <c r="BN50" s="30" t="n">
        <v>16</v>
      </c>
      <c r="BO50" s="30" t="n">
        <v>24</v>
      </c>
      <c r="BP50" s="30" t="n">
        <v>0</v>
      </c>
      <c r="BQ50" s="30" t="n">
        <v>0</v>
      </c>
      <c r="BR50" s="30" t="n">
        <v>0</v>
      </c>
      <c r="BS50" s="31" t="n">
        <v>47640</v>
      </c>
      <c r="BT50" s="32" t="n">
        <v>94121</v>
      </c>
      <c r="BU50" s="30" t="n">
        <v>0</v>
      </c>
      <c r="BV50" s="30" t="n">
        <v>0</v>
      </c>
      <c r="BW50" s="30" t="n">
        <v>94121</v>
      </c>
      <c r="BX50" s="32" t="n">
        <v>0</v>
      </c>
      <c r="BY50" s="30" t="n">
        <v>0</v>
      </c>
      <c r="BZ50" s="30" t="n">
        <v>0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94121</v>
      </c>
      <c r="CF50" s="31" t="n">
        <v>141761</v>
      </c>
    </row>
    <row r="51" customFormat="false" ht="12" hidden="false" customHeight="false" outlineLevel="0" collapsed="false">
      <c r="B51" s="36"/>
      <c r="C51" s="23"/>
      <c r="D51" s="38" t="s">
        <v>87</v>
      </c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9242</v>
      </c>
      <c r="L51" s="30" t="n">
        <v>2796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22</v>
      </c>
      <c r="BM51" s="30" t="n">
        <v>2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1" t="n">
        <v>12062</v>
      </c>
      <c r="BT51" s="32" t="n">
        <v>27037</v>
      </c>
      <c r="BU51" s="30" t="n">
        <v>0</v>
      </c>
      <c r="BV51" s="30" t="n">
        <v>0</v>
      </c>
      <c r="BW51" s="30" t="n">
        <v>27037</v>
      </c>
      <c r="BX51" s="32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27037</v>
      </c>
      <c r="CF51" s="31" t="n">
        <v>39099</v>
      </c>
    </row>
    <row r="52" customFormat="false" ht="12" hidden="false" customHeight="false" outlineLevel="0" collapsed="false">
      <c r="B52" s="36"/>
      <c r="C52" s="23"/>
      <c r="D52" s="38" t="s">
        <v>88</v>
      </c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1221</v>
      </c>
      <c r="L52" s="30" t="n">
        <v>521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0</v>
      </c>
      <c r="BG52" s="30" t="n">
        <v>0</v>
      </c>
      <c r="BH52" s="30" t="n">
        <v>0</v>
      </c>
      <c r="BI52" s="30" t="n">
        <v>0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30" t="n">
        <v>0</v>
      </c>
      <c r="BS52" s="31" t="n">
        <v>1742</v>
      </c>
      <c r="BT52" s="32" t="n">
        <v>2221</v>
      </c>
      <c r="BU52" s="30" t="n">
        <v>0</v>
      </c>
      <c r="BV52" s="30" t="n">
        <v>0</v>
      </c>
      <c r="BW52" s="30" t="n">
        <v>2221</v>
      </c>
      <c r="BX52" s="32" t="n">
        <v>0</v>
      </c>
      <c r="BY52" s="30" t="n">
        <v>0</v>
      </c>
      <c r="BZ52" s="30" t="n">
        <v>0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2221</v>
      </c>
      <c r="CF52" s="31" t="n">
        <v>3963</v>
      </c>
    </row>
    <row r="53" customFormat="false" ht="12" hidden="false" customHeight="false" outlineLevel="0" collapsed="false">
      <c r="B53" s="36"/>
      <c r="C53" s="23"/>
      <c r="D53" s="39" t="s">
        <v>89</v>
      </c>
      <c r="E53" s="34" t="n">
        <v>0</v>
      </c>
      <c r="F53" s="35" t="n">
        <v>0</v>
      </c>
      <c r="G53" s="35" t="n">
        <v>73</v>
      </c>
      <c r="H53" s="35" t="n">
        <v>0</v>
      </c>
      <c r="I53" s="35" t="n">
        <v>0</v>
      </c>
      <c r="J53" s="35" t="n">
        <v>0</v>
      </c>
      <c r="K53" s="35" t="n">
        <v>52957</v>
      </c>
      <c r="L53" s="35" t="n">
        <v>2260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112</v>
      </c>
      <c r="AJ53" s="35" t="n">
        <v>752</v>
      </c>
      <c r="AK53" s="35" t="n">
        <v>395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30279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398</v>
      </c>
      <c r="BH53" s="35" t="n">
        <v>526</v>
      </c>
      <c r="BI53" s="35" t="n">
        <v>938</v>
      </c>
      <c r="BJ53" s="35" t="n">
        <v>0</v>
      </c>
      <c r="BK53" s="35" t="n">
        <v>314</v>
      </c>
      <c r="BL53" s="35" t="n">
        <v>244</v>
      </c>
      <c r="BM53" s="35" t="n">
        <v>9</v>
      </c>
      <c r="BN53" s="35" t="n">
        <v>41</v>
      </c>
      <c r="BO53" s="35" t="n">
        <v>35</v>
      </c>
      <c r="BP53" s="35" t="n">
        <v>0</v>
      </c>
      <c r="BQ53" s="35" t="n">
        <v>0</v>
      </c>
      <c r="BR53" s="35" t="n">
        <v>0</v>
      </c>
      <c r="BS53" s="35" t="n">
        <v>109673</v>
      </c>
      <c r="BT53" s="35" t="n">
        <v>224827</v>
      </c>
      <c r="BU53" s="35" t="n">
        <v>0</v>
      </c>
      <c r="BV53" s="35" t="n">
        <v>0</v>
      </c>
      <c r="BW53" s="35" t="n">
        <v>224827</v>
      </c>
      <c r="BX53" s="35" t="n">
        <v>0</v>
      </c>
      <c r="BY53" s="35" t="n">
        <v>14965</v>
      </c>
      <c r="BZ53" s="35" t="n">
        <v>14965</v>
      </c>
      <c r="CA53" s="35" t="n">
        <v>804701</v>
      </c>
      <c r="CB53" s="35" t="n">
        <v>117268</v>
      </c>
      <c r="CC53" s="35" t="n">
        <v>26132</v>
      </c>
      <c r="CD53" s="35" t="n">
        <v>948101</v>
      </c>
      <c r="CE53" s="35" t="n">
        <v>1187893</v>
      </c>
      <c r="CF53" s="35" t="n">
        <v>1297566</v>
      </c>
    </row>
    <row r="54" customFormat="false" ht="13.15" hidden="false" customHeight="true" outlineLevel="0" collapsed="false">
      <c r="B54" s="36" t="n">
        <v>10</v>
      </c>
      <c r="C54" s="23" t="s">
        <v>98</v>
      </c>
      <c r="D54" s="37" t="s">
        <v>85</v>
      </c>
      <c r="E54" s="29" t="n">
        <v>99508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202</v>
      </c>
      <c r="BO54" s="30" t="n">
        <v>0</v>
      </c>
      <c r="BP54" s="30" t="n">
        <v>0</v>
      </c>
      <c r="BQ54" s="30" t="n">
        <v>0</v>
      </c>
      <c r="BR54" s="30" t="n">
        <v>0</v>
      </c>
      <c r="BS54" s="31" t="n">
        <v>99710</v>
      </c>
      <c r="BT54" s="32" t="n">
        <v>25707</v>
      </c>
      <c r="BU54" s="30" t="n">
        <v>0</v>
      </c>
      <c r="BV54" s="30" t="n">
        <v>0</v>
      </c>
      <c r="BW54" s="30" t="n">
        <v>25707</v>
      </c>
      <c r="BX54" s="32" t="n">
        <v>0</v>
      </c>
      <c r="BY54" s="30" t="n">
        <v>-125</v>
      </c>
      <c r="BZ54" s="30" t="n">
        <v>-125</v>
      </c>
      <c r="CA54" s="30" t="n">
        <v>46374</v>
      </c>
      <c r="CB54" s="30" t="n">
        <v>4</v>
      </c>
      <c r="CC54" s="30" t="n">
        <v>305</v>
      </c>
      <c r="CD54" s="30" t="n">
        <v>46683</v>
      </c>
      <c r="CE54" s="30" t="n">
        <v>72265</v>
      </c>
      <c r="CF54" s="31" t="n">
        <v>171975</v>
      </c>
    </row>
    <row r="55" customFormat="false" ht="12" hidden="false" customHeight="false" outlineLevel="0" collapsed="false">
      <c r="B55" s="36"/>
      <c r="C55" s="23"/>
      <c r="D55" s="38" t="s">
        <v>86</v>
      </c>
      <c r="E55" s="29" t="n">
        <v>17560</v>
      </c>
      <c r="F55" s="30" t="n">
        <v>0</v>
      </c>
      <c r="G55" s="30" t="n">
        <v>2375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4313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262</v>
      </c>
      <c r="BO55" s="30" t="n">
        <v>0</v>
      </c>
      <c r="BP55" s="30" t="n">
        <v>0</v>
      </c>
      <c r="BQ55" s="30" t="n">
        <v>0</v>
      </c>
      <c r="BR55" s="30" t="n">
        <v>0</v>
      </c>
      <c r="BS55" s="31" t="n">
        <v>24510</v>
      </c>
      <c r="BT55" s="32" t="n">
        <v>8024</v>
      </c>
      <c r="BU55" s="30" t="n">
        <v>0</v>
      </c>
      <c r="BV55" s="30" t="n">
        <v>0</v>
      </c>
      <c r="BW55" s="30" t="n">
        <v>8024</v>
      </c>
      <c r="BX55" s="32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8024</v>
      </c>
      <c r="CF55" s="31" t="n">
        <v>32534</v>
      </c>
    </row>
    <row r="56" customFormat="false" ht="12" hidden="false" customHeight="false" outlineLevel="0" collapsed="false">
      <c r="B56" s="36"/>
      <c r="C56" s="23"/>
      <c r="D56" s="38" t="s">
        <v>87</v>
      </c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0" t="n">
        <v>0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33</v>
      </c>
      <c r="BO56" s="30" t="n">
        <v>0</v>
      </c>
      <c r="BP56" s="30" t="n">
        <v>0</v>
      </c>
      <c r="BQ56" s="30" t="n">
        <v>0</v>
      </c>
      <c r="BR56" s="30" t="n">
        <v>0</v>
      </c>
      <c r="BS56" s="31" t="n">
        <v>33</v>
      </c>
      <c r="BT56" s="32" t="n">
        <v>841</v>
      </c>
      <c r="BU56" s="30" t="n">
        <v>0</v>
      </c>
      <c r="BV56" s="30" t="n">
        <v>0</v>
      </c>
      <c r="BW56" s="30" t="n">
        <v>841</v>
      </c>
      <c r="BX56" s="32" t="n">
        <v>0</v>
      </c>
      <c r="BY56" s="30" t="n">
        <v>0</v>
      </c>
      <c r="BZ56" s="30" t="n">
        <v>0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841</v>
      </c>
      <c r="CF56" s="31" t="n">
        <v>874</v>
      </c>
    </row>
    <row r="57" customFormat="false" ht="12" hidden="false" customHeight="false" outlineLevel="0" collapsed="false">
      <c r="B57" s="36"/>
      <c r="C57" s="23"/>
      <c r="D57" s="38" t="s">
        <v>88</v>
      </c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1" t="n">
        <v>0</v>
      </c>
      <c r="BT57" s="32" t="n">
        <v>104</v>
      </c>
      <c r="BU57" s="30" t="n">
        <v>0</v>
      </c>
      <c r="BV57" s="30" t="n">
        <v>0</v>
      </c>
      <c r="BW57" s="30" t="n">
        <v>104</v>
      </c>
      <c r="BX57" s="32" t="n">
        <v>0</v>
      </c>
      <c r="BY57" s="30" t="n">
        <v>0</v>
      </c>
      <c r="BZ57" s="30" t="n">
        <v>0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104</v>
      </c>
      <c r="CF57" s="31" t="n">
        <v>104</v>
      </c>
    </row>
    <row r="58" customFormat="false" ht="12" hidden="false" customHeight="false" outlineLevel="0" collapsed="false">
      <c r="B58" s="36"/>
      <c r="C58" s="23"/>
      <c r="D58" s="39" t="s">
        <v>89</v>
      </c>
      <c r="E58" s="34" t="n">
        <v>117068</v>
      </c>
      <c r="F58" s="35" t="n">
        <v>0</v>
      </c>
      <c r="G58" s="35" t="n">
        <v>2375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431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497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124253</v>
      </c>
      <c r="BT58" s="35" t="n">
        <v>34676</v>
      </c>
      <c r="BU58" s="35" t="n">
        <v>0</v>
      </c>
      <c r="BV58" s="35" t="n">
        <v>0</v>
      </c>
      <c r="BW58" s="35" t="n">
        <v>34676</v>
      </c>
      <c r="BX58" s="35" t="n">
        <v>0</v>
      </c>
      <c r="BY58" s="35" t="n">
        <v>-125</v>
      </c>
      <c r="BZ58" s="35" t="n">
        <v>-125</v>
      </c>
      <c r="CA58" s="35" t="n">
        <v>46374</v>
      </c>
      <c r="CB58" s="35" t="n">
        <v>4</v>
      </c>
      <c r="CC58" s="35" t="n">
        <v>305</v>
      </c>
      <c r="CD58" s="35" t="n">
        <v>46683</v>
      </c>
      <c r="CE58" s="35" t="n">
        <v>81234</v>
      </c>
      <c r="CF58" s="35" t="n">
        <v>205487</v>
      </c>
    </row>
    <row r="59" customFormat="false" ht="13.15" hidden="false" customHeight="true" outlineLevel="0" collapsed="false">
      <c r="B59" s="36" t="n">
        <v>11</v>
      </c>
      <c r="C59" s="23" t="s">
        <v>99</v>
      </c>
      <c r="D59" s="37" t="s">
        <v>85</v>
      </c>
      <c r="E59" s="29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786</v>
      </c>
      <c r="L59" s="30" t="n">
        <v>29735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1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1478</v>
      </c>
      <c r="AJ59" s="30" t="n">
        <v>2471</v>
      </c>
      <c r="AK59" s="30" t="n">
        <v>236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53682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160</v>
      </c>
      <c r="BH59" s="30" t="n">
        <v>245</v>
      </c>
      <c r="BI59" s="30" t="n">
        <v>226</v>
      </c>
      <c r="BJ59" s="30" t="n">
        <v>21</v>
      </c>
      <c r="BK59" s="30" t="n">
        <v>126</v>
      </c>
      <c r="BL59" s="30" t="n">
        <v>232</v>
      </c>
      <c r="BM59" s="30" t="n">
        <v>44</v>
      </c>
      <c r="BN59" s="30" t="n">
        <v>245</v>
      </c>
      <c r="BO59" s="30" t="n">
        <v>30</v>
      </c>
      <c r="BP59" s="30" t="n">
        <v>0</v>
      </c>
      <c r="BQ59" s="30" t="n">
        <v>0</v>
      </c>
      <c r="BR59" s="30" t="n">
        <v>0</v>
      </c>
      <c r="BS59" s="31" t="n">
        <v>90728</v>
      </c>
      <c r="BT59" s="32" t="n">
        <v>190119</v>
      </c>
      <c r="BU59" s="30" t="n">
        <v>0</v>
      </c>
      <c r="BV59" s="30" t="n">
        <v>0</v>
      </c>
      <c r="BW59" s="30" t="n">
        <v>190119</v>
      </c>
      <c r="BX59" s="32" t="n">
        <v>0</v>
      </c>
      <c r="BY59" s="30" t="n">
        <v>-7362</v>
      </c>
      <c r="BZ59" s="30" t="n">
        <v>-7362</v>
      </c>
      <c r="CA59" s="30" t="n">
        <v>489017</v>
      </c>
      <c r="CB59" s="30" t="n">
        <v>45985</v>
      </c>
      <c r="CC59" s="30" t="n">
        <v>13713</v>
      </c>
      <c r="CD59" s="30" t="n">
        <v>548715</v>
      </c>
      <c r="CE59" s="30" t="n">
        <v>731472</v>
      </c>
      <c r="CF59" s="31" t="n">
        <v>822200</v>
      </c>
    </row>
    <row r="60" customFormat="false" ht="12" hidden="false" customHeight="false" outlineLevel="0" collapsed="false">
      <c r="B60" s="36"/>
      <c r="C60" s="23"/>
      <c r="D60" s="38" t="s">
        <v>86</v>
      </c>
      <c r="E60" s="29" t="n">
        <v>0</v>
      </c>
      <c r="F60" s="30" t="n">
        <v>0</v>
      </c>
      <c r="G60" s="30" t="n">
        <v>40</v>
      </c>
      <c r="H60" s="30" t="n">
        <v>0</v>
      </c>
      <c r="I60" s="30" t="n">
        <v>0</v>
      </c>
      <c r="J60" s="30" t="n">
        <v>584</v>
      </c>
      <c r="K60" s="30" t="n">
        <v>22876</v>
      </c>
      <c r="L60" s="30" t="n">
        <v>97911</v>
      </c>
      <c r="M60" s="30" t="n">
        <v>6942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37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4312</v>
      </c>
      <c r="AJ60" s="30" t="n">
        <v>3457</v>
      </c>
      <c r="AK60" s="30" t="n">
        <v>2106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83006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637</v>
      </c>
      <c r="BH60" s="30" t="n">
        <v>986</v>
      </c>
      <c r="BI60" s="30" t="n">
        <v>1344</v>
      </c>
      <c r="BJ60" s="30" t="n">
        <v>106</v>
      </c>
      <c r="BK60" s="30" t="n">
        <v>502</v>
      </c>
      <c r="BL60" s="30" t="n">
        <v>1179</v>
      </c>
      <c r="BM60" s="30" t="n">
        <v>220</v>
      </c>
      <c r="BN60" s="30" t="n">
        <v>1369</v>
      </c>
      <c r="BO60" s="30" t="n">
        <v>154</v>
      </c>
      <c r="BP60" s="30" t="n">
        <v>0</v>
      </c>
      <c r="BQ60" s="30" t="n">
        <v>0</v>
      </c>
      <c r="BR60" s="30" t="n">
        <v>0</v>
      </c>
      <c r="BS60" s="31" t="n">
        <v>227768</v>
      </c>
      <c r="BT60" s="32" t="n">
        <v>355917</v>
      </c>
      <c r="BU60" s="30" t="n">
        <v>0</v>
      </c>
      <c r="BV60" s="30" t="n">
        <v>0</v>
      </c>
      <c r="BW60" s="30" t="n">
        <v>355917</v>
      </c>
      <c r="BX60" s="32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355917</v>
      </c>
      <c r="CF60" s="31" t="n">
        <v>583685</v>
      </c>
    </row>
    <row r="61" customFormat="false" ht="12" hidden="false" customHeight="false" outlineLevel="0" collapsed="false">
      <c r="B61" s="36"/>
      <c r="C61" s="23"/>
      <c r="D61" s="38" t="s">
        <v>87</v>
      </c>
      <c r="E61" s="29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6994</v>
      </c>
      <c r="L61" s="30" t="n">
        <v>17979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8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748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19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0" t="n">
        <v>0</v>
      </c>
      <c r="BJ61" s="30" t="n">
        <v>22</v>
      </c>
      <c r="BK61" s="30" t="n">
        <v>0</v>
      </c>
      <c r="BL61" s="30" t="n">
        <v>253</v>
      </c>
      <c r="BM61" s="30" t="n">
        <v>47</v>
      </c>
      <c r="BN61" s="30" t="n">
        <v>294</v>
      </c>
      <c r="BO61" s="30" t="n">
        <v>34</v>
      </c>
      <c r="BP61" s="30" t="n">
        <v>0</v>
      </c>
      <c r="BQ61" s="30" t="n">
        <v>0</v>
      </c>
      <c r="BR61" s="30" t="n">
        <v>0</v>
      </c>
      <c r="BS61" s="31" t="n">
        <v>26398</v>
      </c>
      <c r="BT61" s="32" t="n">
        <v>37027</v>
      </c>
      <c r="BU61" s="30" t="n">
        <v>0</v>
      </c>
      <c r="BV61" s="30" t="n">
        <v>0</v>
      </c>
      <c r="BW61" s="30" t="n">
        <v>37027</v>
      </c>
      <c r="BX61" s="32" t="n">
        <v>0</v>
      </c>
      <c r="BY61" s="30" t="n">
        <v>0</v>
      </c>
      <c r="BZ61" s="30" t="n">
        <v>0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37027</v>
      </c>
      <c r="CF61" s="31" t="n">
        <v>63425</v>
      </c>
    </row>
    <row r="62" customFormat="false" ht="12" hidden="false" customHeight="false" outlineLevel="0" collapsed="false">
      <c r="B62" s="36"/>
      <c r="C62" s="23"/>
      <c r="D62" s="38" t="s">
        <v>88</v>
      </c>
      <c r="E62" s="29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33</v>
      </c>
      <c r="L62" s="30" t="n">
        <v>3434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25</v>
      </c>
      <c r="BO62" s="30" t="n">
        <v>0</v>
      </c>
      <c r="BP62" s="30" t="n">
        <v>0</v>
      </c>
      <c r="BQ62" s="30" t="n">
        <v>0</v>
      </c>
      <c r="BR62" s="30" t="n">
        <v>0</v>
      </c>
      <c r="BS62" s="31" t="n">
        <v>4092</v>
      </c>
      <c r="BT62" s="32" t="n">
        <v>7179</v>
      </c>
      <c r="BU62" s="30" t="n">
        <v>0</v>
      </c>
      <c r="BV62" s="30" t="n">
        <v>0</v>
      </c>
      <c r="BW62" s="30" t="n">
        <v>7179</v>
      </c>
      <c r="BX62" s="32" t="n">
        <v>0</v>
      </c>
      <c r="BY62" s="30" t="n">
        <v>0</v>
      </c>
      <c r="BZ62" s="30" t="n">
        <v>0</v>
      </c>
      <c r="CA62" s="30" t="n">
        <v>0</v>
      </c>
      <c r="CB62" s="30" t="n">
        <v>0</v>
      </c>
      <c r="CC62" s="30" t="n">
        <v>0</v>
      </c>
      <c r="CD62" s="30" t="n">
        <v>0</v>
      </c>
      <c r="CE62" s="30" t="n">
        <v>7179</v>
      </c>
      <c r="CF62" s="31" t="n">
        <v>11271</v>
      </c>
    </row>
    <row r="63" customFormat="false" ht="12" hidden="false" customHeight="false" outlineLevel="0" collapsed="false">
      <c r="B63" s="36"/>
      <c r="C63" s="23"/>
      <c r="D63" s="39" t="s">
        <v>89</v>
      </c>
      <c r="E63" s="34" t="n">
        <v>0</v>
      </c>
      <c r="F63" s="35" t="n">
        <v>0</v>
      </c>
      <c r="G63" s="35" t="n">
        <v>40</v>
      </c>
      <c r="H63" s="35" t="n">
        <v>0</v>
      </c>
      <c r="I63" s="35" t="n">
        <v>0</v>
      </c>
      <c r="J63" s="35" t="n">
        <v>584</v>
      </c>
      <c r="K63" s="35" t="n">
        <v>32289</v>
      </c>
      <c r="L63" s="35" t="n">
        <v>149059</v>
      </c>
      <c r="M63" s="35" t="n">
        <v>6942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56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6538</v>
      </c>
      <c r="AJ63" s="35" t="n">
        <v>5928</v>
      </c>
      <c r="AK63" s="35" t="n">
        <v>2342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136707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797</v>
      </c>
      <c r="BH63" s="35" t="n">
        <v>1231</v>
      </c>
      <c r="BI63" s="35" t="n">
        <v>1570</v>
      </c>
      <c r="BJ63" s="35" t="n">
        <v>149</v>
      </c>
      <c r="BK63" s="35" t="n">
        <v>628</v>
      </c>
      <c r="BL63" s="35" t="n">
        <v>1664</v>
      </c>
      <c r="BM63" s="35" t="n">
        <v>311</v>
      </c>
      <c r="BN63" s="35" t="n">
        <v>1933</v>
      </c>
      <c r="BO63" s="35" t="n">
        <v>218</v>
      </c>
      <c r="BP63" s="35" t="n">
        <v>0</v>
      </c>
      <c r="BQ63" s="35" t="n">
        <v>0</v>
      </c>
      <c r="BR63" s="35" t="n">
        <v>0</v>
      </c>
      <c r="BS63" s="35" t="n">
        <v>348986</v>
      </c>
      <c r="BT63" s="35" t="n">
        <v>590242</v>
      </c>
      <c r="BU63" s="35" t="n">
        <v>0</v>
      </c>
      <c r="BV63" s="35" t="n">
        <v>0</v>
      </c>
      <c r="BW63" s="35" t="n">
        <v>590242</v>
      </c>
      <c r="BX63" s="35" t="n">
        <v>0</v>
      </c>
      <c r="BY63" s="35" t="n">
        <v>-7362</v>
      </c>
      <c r="BZ63" s="35" t="n">
        <v>-7362</v>
      </c>
      <c r="CA63" s="35" t="n">
        <v>489017</v>
      </c>
      <c r="CB63" s="35" t="n">
        <v>45985</v>
      </c>
      <c r="CC63" s="35" t="n">
        <v>13713</v>
      </c>
      <c r="CD63" s="35" t="n">
        <v>548715</v>
      </c>
      <c r="CE63" s="35" t="n">
        <v>1131595</v>
      </c>
      <c r="CF63" s="35" t="n">
        <v>1480581</v>
      </c>
    </row>
    <row r="64" customFormat="false" ht="12" hidden="false" customHeight="true" outlineLevel="0" collapsed="false">
      <c r="B64" s="36" t="n">
        <v>12</v>
      </c>
      <c r="C64" s="23" t="s">
        <v>100</v>
      </c>
      <c r="D64" s="37" t="s">
        <v>85</v>
      </c>
      <c r="E64" s="29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1633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66278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1" t="n">
        <v>67911</v>
      </c>
      <c r="BT64" s="32" t="n">
        <v>16640</v>
      </c>
      <c r="BU64" s="30" t="n">
        <v>0</v>
      </c>
      <c r="BV64" s="30" t="n">
        <v>0</v>
      </c>
      <c r="BW64" s="30" t="n">
        <v>16640</v>
      </c>
      <c r="BX64" s="32" t="n">
        <v>0</v>
      </c>
      <c r="BY64" s="30" t="n">
        <v>821</v>
      </c>
      <c r="BZ64" s="30" t="n">
        <v>821</v>
      </c>
      <c r="CA64" s="30" t="n">
        <v>29456</v>
      </c>
      <c r="CB64" s="30" t="n">
        <v>2015</v>
      </c>
      <c r="CC64" s="30" t="n">
        <v>6231</v>
      </c>
      <c r="CD64" s="30" t="n">
        <v>37702</v>
      </c>
      <c r="CE64" s="30" t="n">
        <v>55163</v>
      </c>
      <c r="CF64" s="31" t="n">
        <v>123074</v>
      </c>
    </row>
    <row r="65" customFormat="false" ht="12" hidden="false" customHeight="false" outlineLevel="0" collapsed="false">
      <c r="B65" s="36"/>
      <c r="C65" s="23"/>
      <c r="D65" s="38" t="s">
        <v>86</v>
      </c>
      <c r="E65" s="29" t="n">
        <v>0</v>
      </c>
      <c r="F65" s="30" t="n">
        <v>0</v>
      </c>
      <c r="G65" s="30" t="n">
        <v>32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216</v>
      </c>
      <c r="AJ65" s="30" t="n">
        <v>518</v>
      </c>
      <c r="AK65" s="30" t="n">
        <v>1603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139907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1" t="n">
        <v>142276</v>
      </c>
      <c r="BT65" s="32" t="n">
        <v>63003</v>
      </c>
      <c r="BU65" s="30" t="n">
        <v>0</v>
      </c>
      <c r="BV65" s="30" t="n">
        <v>0</v>
      </c>
      <c r="BW65" s="30" t="n">
        <v>63003</v>
      </c>
      <c r="BX65" s="32" t="n">
        <v>0</v>
      </c>
      <c r="BY65" s="30" t="n">
        <v>0</v>
      </c>
      <c r="BZ65" s="30" t="n">
        <v>0</v>
      </c>
      <c r="CA65" s="30" t="n">
        <v>0</v>
      </c>
      <c r="CB65" s="30" t="n">
        <v>0</v>
      </c>
      <c r="CC65" s="30" t="n">
        <v>0</v>
      </c>
      <c r="CD65" s="30" t="n">
        <v>0</v>
      </c>
      <c r="CE65" s="30" t="n">
        <v>63003</v>
      </c>
      <c r="CF65" s="31" t="n">
        <v>205279</v>
      </c>
    </row>
    <row r="66" customFormat="false" ht="12" hidden="false" customHeight="false" outlineLevel="0" collapsed="false">
      <c r="B66" s="36"/>
      <c r="C66" s="23"/>
      <c r="D66" s="38" t="s">
        <v>87</v>
      </c>
      <c r="E66" s="29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2061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  <c r="BQ66" s="30" t="n">
        <v>0</v>
      </c>
      <c r="BR66" s="30" t="n">
        <v>0</v>
      </c>
      <c r="BS66" s="31" t="n">
        <v>2061</v>
      </c>
      <c r="BT66" s="32" t="n">
        <v>2543</v>
      </c>
      <c r="BU66" s="30" t="n">
        <v>0</v>
      </c>
      <c r="BV66" s="30" t="n">
        <v>0</v>
      </c>
      <c r="BW66" s="30" t="n">
        <v>2543</v>
      </c>
      <c r="BX66" s="32" t="n">
        <v>0</v>
      </c>
      <c r="BY66" s="30" t="n">
        <v>0</v>
      </c>
      <c r="BZ66" s="30" t="n">
        <v>0</v>
      </c>
      <c r="CA66" s="30" t="n">
        <v>0</v>
      </c>
      <c r="CB66" s="30" t="n">
        <v>0</v>
      </c>
      <c r="CC66" s="30" t="n">
        <v>0</v>
      </c>
      <c r="CD66" s="30" t="n">
        <v>0</v>
      </c>
      <c r="CE66" s="30" t="n">
        <v>2543</v>
      </c>
      <c r="CF66" s="31" t="n">
        <v>4604</v>
      </c>
    </row>
    <row r="67" customFormat="false" ht="12" hidden="false" customHeight="false" outlineLevel="0" collapsed="false">
      <c r="B67" s="36"/>
      <c r="C67" s="23"/>
      <c r="D67" s="38" t="s">
        <v>88</v>
      </c>
      <c r="E67" s="29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1448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0" t="n">
        <v>0</v>
      </c>
      <c r="BS67" s="31" t="n">
        <v>1448</v>
      </c>
      <c r="BT67" s="32" t="n">
        <v>1001</v>
      </c>
      <c r="BU67" s="30" t="n">
        <v>0</v>
      </c>
      <c r="BV67" s="30" t="n">
        <v>0</v>
      </c>
      <c r="BW67" s="30" t="n">
        <v>1001</v>
      </c>
      <c r="BX67" s="32" t="n">
        <v>0</v>
      </c>
      <c r="BY67" s="30" t="n">
        <v>0</v>
      </c>
      <c r="BZ67" s="30" t="n">
        <v>0</v>
      </c>
      <c r="CA67" s="30" t="n">
        <v>0</v>
      </c>
      <c r="CB67" s="30" t="n">
        <v>0</v>
      </c>
      <c r="CC67" s="30" t="n">
        <v>0</v>
      </c>
      <c r="CD67" s="30" t="n">
        <v>0</v>
      </c>
      <c r="CE67" s="30" t="n">
        <v>1001</v>
      </c>
      <c r="CF67" s="31" t="n">
        <v>2449</v>
      </c>
    </row>
    <row r="68" customFormat="false" ht="12" hidden="false" customHeight="false" outlineLevel="0" collapsed="false">
      <c r="B68" s="36"/>
      <c r="C68" s="23"/>
      <c r="D68" s="39" t="s">
        <v>89</v>
      </c>
      <c r="E68" s="34" t="n">
        <v>0</v>
      </c>
      <c r="F68" s="35" t="n">
        <v>0</v>
      </c>
      <c r="G68" s="35" t="n">
        <v>32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1633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216</v>
      </c>
      <c r="AJ68" s="35" t="n">
        <v>518</v>
      </c>
      <c r="AK68" s="35" t="n">
        <v>1603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209694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213696</v>
      </c>
      <c r="BT68" s="35" t="n">
        <v>83187</v>
      </c>
      <c r="BU68" s="35" t="n">
        <v>0</v>
      </c>
      <c r="BV68" s="35" t="n">
        <v>0</v>
      </c>
      <c r="BW68" s="35" t="n">
        <v>83187</v>
      </c>
      <c r="BX68" s="35" t="n">
        <v>0</v>
      </c>
      <c r="BY68" s="35" t="n">
        <v>821</v>
      </c>
      <c r="BZ68" s="35" t="n">
        <v>821</v>
      </c>
      <c r="CA68" s="35" t="n">
        <v>29456</v>
      </c>
      <c r="CB68" s="35" t="n">
        <v>2015</v>
      </c>
      <c r="CC68" s="35" t="n">
        <v>6231</v>
      </c>
      <c r="CD68" s="35" t="n">
        <v>37702</v>
      </c>
      <c r="CE68" s="35" t="n">
        <v>121710</v>
      </c>
      <c r="CF68" s="35" t="n">
        <v>335406</v>
      </c>
    </row>
    <row r="69" customFormat="false" ht="13.15" hidden="false" customHeight="true" outlineLevel="0" collapsed="false">
      <c r="B69" s="36" t="n">
        <v>13</v>
      </c>
      <c r="C69" s="23" t="s">
        <v>101</v>
      </c>
      <c r="D69" s="37" t="s">
        <v>85</v>
      </c>
      <c r="E69" s="29" t="n">
        <v>0</v>
      </c>
      <c r="F69" s="30" t="n">
        <v>0</v>
      </c>
      <c r="G69" s="30" t="n">
        <v>152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734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58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26519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  <c r="BG69" s="30" t="n">
        <v>239</v>
      </c>
      <c r="BH69" s="30" t="n">
        <v>39</v>
      </c>
      <c r="BI69" s="30" t="n">
        <v>31</v>
      </c>
      <c r="BJ69" s="30" t="n">
        <v>0</v>
      </c>
      <c r="BK69" s="30" t="n">
        <v>189</v>
      </c>
      <c r="BL69" s="30" t="n">
        <v>10</v>
      </c>
      <c r="BM69" s="30" t="n">
        <v>0</v>
      </c>
      <c r="BN69" s="30" t="n">
        <v>29</v>
      </c>
      <c r="BO69" s="30" t="n">
        <v>12</v>
      </c>
      <c r="BP69" s="30" t="n">
        <v>0</v>
      </c>
      <c r="BQ69" s="30" t="n">
        <v>0</v>
      </c>
      <c r="BR69" s="30" t="n">
        <v>0</v>
      </c>
      <c r="BS69" s="31" t="n">
        <v>28012</v>
      </c>
      <c r="BT69" s="32" t="n">
        <v>4866</v>
      </c>
      <c r="BU69" s="30" t="n">
        <v>0</v>
      </c>
      <c r="BV69" s="30" t="n">
        <v>0</v>
      </c>
      <c r="BW69" s="30" t="n">
        <v>4866</v>
      </c>
      <c r="BX69" s="32" t="n">
        <v>0</v>
      </c>
      <c r="BY69" s="30" t="n">
        <v>-21</v>
      </c>
      <c r="BZ69" s="30" t="n">
        <v>-21</v>
      </c>
      <c r="CA69" s="30" t="n">
        <v>8548</v>
      </c>
      <c r="CB69" s="30" t="n">
        <v>114</v>
      </c>
      <c r="CC69" s="30" t="n">
        <v>315</v>
      </c>
      <c r="CD69" s="30" t="n">
        <v>8977</v>
      </c>
      <c r="CE69" s="30" t="n">
        <v>13822</v>
      </c>
      <c r="CF69" s="31" t="n">
        <v>41834</v>
      </c>
    </row>
    <row r="70" customFormat="false" ht="12" hidden="false" customHeight="false" outlineLevel="0" collapsed="false">
      <c r="B70" s="36"/>
      <c r="C70" s="23"/>
      <c r="D70" s="38" t="s">
        <v>86</v>
      </c>
      <c r="E70" s="29" t="n">
        <v>0</v>
      </c>
      <c r="F70" s="30" t="n">
        <v>0</v>
      </c>
      <c r="G70" s="30" t="n">
        <v>41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67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165</v>
      </c>
      <c r="AJ70" s="30" t="n">
        <v>0</v>
      </c>
      <c r="AK70" s="30" t="n">
        <v>2251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86919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160</v>
      </c>
      <c r="BH70" s="30" t="n">
        <v>56</v>
      </c>
      <c r="BI70" s="30" t="n">
        <v>42</v>
      </c>
      <c r="BJ70" s="30" t="n">
        <v>0</v>
      </c>
      <c r="BK70" s="30" t="n">
        <v>125</v>
      </c>
      <c r="BL70" s="30" t="n">
        <v>153</v>
      </c>
      <c r="BM70" s="30" t="n">
        <v>0</v>
      </c>
      <c r="BN70" s="30" t="n">
        <v>713</v>
      </c>
      <c r="BO70" s="30" t="n">
        <v>77</v>
      </c>
      <c r="BP70" s="30" t="n">
        <v>0</v>
      </c>
      <c r="BQ70" s="30" t="n">
        <v>0</v>
      </c>
      <c r="BR70" s="30" t="n">
        <v>0</v>
      </c>
      <c r="BS70" s="31" t="n">
        <v>90769</v>
      </c>
      <c r="BT70" s="32" t="n">
        <v>39037</v>
      </c>
      <c r="BU70" s="30" t="n">
        <v>0</v>
      </c>
      <c r="BV70" s="30" t="n">
        <v>0</v>
      </c>
      <c r="BW70" s="30" t="n">
        <v>39037</v>
      </c>
      <c r="BX70" s="32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39037</v>
      </c>
      <c r="CF70" s="31" t="n">
        <v>129806</v>
      </c>
    </row>
    <row r="71" customFormat="false" ht="12" hidden="false" customHeight="false" outlineLevel="0" collapsed="false">
      <c r="B71" s="36"/>
      <c r="C71" s="23"/>
      <c r="D71" s="38" t="s">
        <v>87</v>
      </c>
      <c r="E71" s="29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2029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6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320</v>
      </c>
      <c r="BO71" s="30" t="n">
        <v>0</v>
      </c>
      <c r="BP71" s="30" t="n">
        <v>0</v>
      </c>
      <c r="BQ71" s="30" t="n">
        <v>0</v>
      </c>
      <c r="BR71" s="30" t="n">
        <v>0</v>
      </c>
      <c r="BS71" s="31" t="n">
        <v>2355</v>
      </c>
      <c r="BT71" s="32" t="n">
        <v>2969</v>
      </c>
      <c r="BU71" s="30" t="n">
        <v>0</v>
      </c>
      <c r="BV71" s="30" t="n">
        <v>0</v>
      </c>
      <c r="BW71" s="30" t="n">
        <v>2969</v>
      </c>
      <c r="BX71" s="32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2969</v>
      </c>
      <c r="CF71" s="31" t="n">
        <v>5324</v>
      </c>
    </row>
    <row r="72" customFormat="false" ht="12" hidden="false" customHeight="false" outlineLevel="0" collapsed="false">
      <c r="B72" s="36"/>
      <c r="C72" s="23"/>
      <c r="D72" s="38" t="s">
        <v>88</v>
      </c>
      <c r="E72" s="29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1429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1" t="n">
        <v>1429</v>
      </c>
      <c r="BT72" s="32" t="n">
        <v>476</v>
      </c>
      <c r="BU72" s="30" t="n">
        <v>0</v>
      </c>
      <c r="BV72" s="30" t="n">
        <v>0</v>
      </c>
      <c r="BW72" s="30" t="n">
        <v>476</v>
      </c>
      <c r="BX72" s="32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476</v>
      </c>
      <c r="CF72" s="31" t="n">
        <v>1905</v>
      </c>
    </row>
    <row r="73" customFormat="false" ht="12" hidden="false" customHeight="false" outlineLevel="0" collapsed="false">
      <c r="B73" s="36"/>
      <c r="C73" s="23"/>
      <c r="D73" s="39" t="s">
        <v>89</v>
      </c>
      <c r="E73" s="34" t="n">
        <v>0</v>
      </c>
      <c r="F73" s="35" t="n">
        <v>0</v>
      </c>
      <c r="G73" s="35" t="n">
        <v>193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734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67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165</v>
      </c>
      <c r="AJ73" s="35" t="n">
        <v>58</v>
      </c>
      <c r="AK73" s="35" t="n">
        <v>2251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116896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399</v>
      </c>
      <c r="BH73" s="35" t="n">
        <v>95</v>
      </c>
      <c r="BI73" s="35" t="n">
        <v>79</v>
      </c>
      <c r="BJ73" s="35" t="n">
        <v>0</v>
      </c>
      <c r="BK73" s="35" t="n">
        <v>314</v>
      </c>
      <c r="BL73" s="35" t="n">
        <v>163</v>
      </c>
      <c r="BM73" s="35" t="n">
        <v>0</v>
      </c>
      <c r="BN73" s="35" t="n">
        <v>1062</v>
      </c>
      <c r="BO73" s="35" t="n">
        <v>89</v>
      </c>
      <c r="BP73" s="35" t="n">
        <v>0</v>
      </c>
      <c r="BQ73" s="35" t="n">
        <v>0</v>
      </c>
      <c r="BR73" s="35" t="n">
        <v>0</v>
      </c>
      <c r="BS73" s="35" t="n">
        <v>122565</v>
      </c>
      <c r="BT73" s="35" t="n">
        <v>47348</v>
      </c>
      <c r="BU73" s="35" t="n">
        <v>0</v>
      </c>
      <c r="BV73" s="35" t="n">
        <v>0</v>
      </c>
      <c r="BW73" s="35" t="n">
        <v>47348</v>
      </c>
      <c r="BX73" s="35" t="n">
        <v>0</v>
      </c>
      <c r="BY73" s="35" t="n">
        <v>-21</v>
      </c>
      <c r="BZ73" s="35" t="n">
        <v>-21</v>
      </c>
      <c r="CA73" s="35" t="n">
        <v>8548</v>
      </c>
      <c r="CB73" s="35" t="n">
        <v>114</v>
      </c>
      <c r="CC73" s="35" t="n">
        <v>315</v>
      </c>
      <c r="CD73" s="35" t="n">
        <v>8977</v>
      </c>
      <c r="CE73" s="35" t="n">
        <v>56304</v>
      </c>
      <c r="CF73" s="35" t="n">
        <v>178869</v>
      </c>
    </row>
    <row r="74" customFormat="false" ht="12" hidden="false" customHeight="true" outlineLevel="0" collapsed="false">
      <c r="B74" s="36" t="n">
        <v>14</v>
      </c>
      <c r="C74" s="23" t="s">
        <v>102</v>
      </c>
      <c r="D74" s="37" t="s">
        <v>85</v>
      </c>
      <c r="E74" s="29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1" t="n">
        <v>0</v>
      </c>
      <c r="BT74" s="32" t="n">
        <v>0</v>
      </c>
      <c r="BU74" s="30" t="n">
        <v>0</v>
      </c>
      <c r="BV74" s="30" t="n">
        <v>0</v>
      </c>
      <c r="BW74" s="30" t="n">
        <v>0</v>
      </c>
      <c r="BX74" s="32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1" t="n">
        <v>0</v>
      </c>
    </row>
    <row r="75" customFormat="false" ht="12" hidden="false" customHeight="false" outlineLevel="0" collapsed="false">
      <c r="B75" s="36"/>
      <c r="C75" s="23"/>
      <c r="D75" s="38" t="s">
        <v>86</v>
      </c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1" t="n">
        <v>0</v>
      </c>
      <c r="BT75" s="32" t="n">
        <v>292892</v>
      </c>
      <c r="BU75" s="30" t="n">
        <v>0</v>
      </c>
      <c r="BV75" s="30" t="n">
        <v>0</v>
      </c>
      <c r="BW75" s="30" t="n">
        <v>292892</v>
      </c>
      <c r="BX75" s="32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292892</v>
      </c>
      <c r="CF75" s="31" t="n">
        <v>292892</v>
      </c>
    </row>
    <row r="76" customFormat="false" ht="12" hidden="false" customHeight="false" outlineLevel="0" collapsed="false">
      <c r="B76" s="36"/>
      <c r="C76" s="23"/>
      <c r="D76" s="38" t="s">
        <v>87</v>
      </c>
      <c r="E76" s="29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0</v>
      </c>
      <c r="BQ76" s="30" t="n">
        <v>0</v>
      </c>
      <c r="BR76" s="30" t="n">
        <v>0</v>
      </c>
      <c r="BS76" s="31" t="n">
        <v>0</v>
      </c>
      <c r="BT76" s="32" t="n">
        <v>38175</v>
      </c>
      <c r="BU76" s="30" t="n">
        <v>0</v>
      </c>
      <c r="BV76" s="30" t="n">
        <v>0</v>
      </c>
      <c r="BW76" s="30" t="n">
        <v>38175</v>
      </c>
      <c r="BX76" s="32" t="n">
        <v>0</v>
      </c>
      <c r="BY76" s="30" t="n">
        <v>0</v>
      </c>
      <c r="BZ76" s="30" t="n">
        <v>0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38175</v>
      </c>
      <c r="CF76" s="31" t="n">
        <v>38175</v>
      </c>
    </row>
    <row r="77" customFormat="false" ht="12" hidden="false" customHeight="false" outlineLevel="0" collapsed="false">
      <c r="B77" s="36"/>
      <c r="C77" s="23"/>
      <c r="D77" s="38" t="s">
        <v>88</v>
      </c>
      <c r="E77" s="29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0</v>
      </c>
      <c r="BS77" s="31" t="n">
        <v>0</v>
      </c>
      <c r="BT77" s="32" t="n">
        <v>3971</v>
      </c>
      <c r="BU77" s="30" t="n">
        <v>0</v>
      </c>
      <c r="BV77" s="30" t="n">
        <v>0</v>
      </c>
      <c r="BW77" s="30" t="n">
        <v>3971</v>
      </c>
      <c r="BX77" s="32" t="n">
        <v>0</v>
      </c>
      <c r="BY77" s="30" t="n">
        <v>0</v>
      </c>
      <c r="BZ77" s="30" t="n">
        <v>0</v>
      </c>
      <c r="CA77" s="30" t="n">
        <v>0</v>
      </c>
      <c r="CB77" s="30" t="n">
        <v>0</v>
      </c>
      <c r="CC77" s="30" t="n">
        <v>0</v>
      </c>
      <c r="CD77" s="30" t="n">
        <v>0</v>
      </c>
      <c r="CE77" s="30" t="n">
        <v>3971</v>
      </c>
      <c r="CF77" s="31" t="n">
        <v>3971</v>
      </c>
    </row>
    <row r="78" customFormat="false" ht="12" hidden="false" customHeight="false" outlineLevel="0" collapsed="false">
      <c r="B78" s="36"/>
      <c r="C78" s="23"/>
      <c r="D78" s="39" t="s">
        <v>89</v>
      </c>
      <c r="E78" s="34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335038</v>
      </c>
      <c r="BU78" s="35" t="n">
        <v>0</v>
      </c>
      <c r="BV78" s="35" t="n">
        <v>0</v>
      </c>
      <c r="BW78" s="35" t="n">
        <v>335038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335038</v>
      </c>
      <c r="CF78" s="35" t="n">
        <v>335038</v>
      </c>
    </row>
    <row r="79" customFormat="false" ht="12" hidden="false" customHeight="true" outlineLevel="0" collapsed="false">
      <c r="B79" s="36" t="n">
        <v>15</v>
      </c>
      <c r="C79" s="23" t="s">
        <v>103</v>
      </c>
      <c r="D79" s="37" t="s">
        <v>85</v>
      </c>
      <c r="E79" s="29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50</v>
      </c>
      <c r="L79" s="30" t="n">
        <v>0</v>
      </c>
      <c r="M79" s="30" t="n">
        <v>0</v>
      </c>
      <c r="N79" s="30" t="n">
        <v>191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40</v>
      </c>
      <c r="T79" s="30" t="n">
        <v>22</v>
      </c>
      <c r="U79" s="30" t="n">
        <v>0</v>
      </c>
      <c r="V79" s="30" t="n">
        <v>0</v>
      </c>
      <c r="W79" s="30" t="n">
        <v>0</v>
      </c>
      <c r="X79" s="30" t="n">
        <v>76</v>
      </c>
      <c r="Y79" s="30" t="n">
        <v>0</v>
      </c>
      <c r="Z79" s="30" t="n">
        <v>45</v>
      </c>
      <c r="AA79" s="30" t="n">
        <v>0</v>
      </c>
      <c r="AB79" s="30" t="n">
        <v>387</v>
      </c>
      <c r="AC79" s="30" t="n">
        <v>0</v>
      </c>
      <c r="AD79" s="30" t="n">
        <v>1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13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138</v>
      </c>
      <c r="BC79" s="30" t="n">
        <v>0</v>
      </c>
      <c r="BD79" s="30" t="n">
        <v>0</v>
      </c>
      <c r="BE79" s="30" t="n">
        <v>0</v>
      </c>
      <c r="BF79" s="30" t="n">
        <v>53</v>
      </c>
      <c r="BG79" s="30" t="n">
        <v>29</v>
      </c>
      <c r="BH79" s="30" t="n">
        <v>17</v>
      </c>
      <c r="BI79" s="30" t="n">
        <v>3</v>
      </c>
      <c r="BJ79" s="30" t="n">
        <v>24</v>
      </c>
      <c r="BK79" s="30" t="n">
        <v>9</v>
      </c>
      <c r="BL79" s="30" t="n">
        <v>15</v>
      </c>
      <c r="BM79" s="30" t="n">
        <v>12</v>
      </c>
      <c r="BN79" s="30" t="n">
        <v>94</v>
      </c>
      <c r="BO79" s="30" t="n">
        <v>51</v>
      </c>
      <c r="BP79" s="30" t="n">
        <v>46</v>
      </c>
      <c r="BQ79" s="30" t="n">
        <v>0</v>
      </c>
      <c r="BR79" s="30" t="n">
        <v>0</v>
      </c>
      <c r="BS79" s="31" t="n">
        <v>3044</v>
      </c>
      <c r="BT79" s="32" t="n">
        <v>3133</v>
      </c>
      <c r="BU79" s="30" t="n">
        <v>0</v>
      </c>
      <c r="BV79" s="30" t="n">
        <v>0</v>
      </c>
      <c r="BW79" s="30" t="n">
        <v>3133</v>
      </c>
      <c r="BX79" s="32" t="n">
        <v>167</v>
      </c>
      <c r="BY79" s="30" t="n">
        <v>-6</v>
      </c>
      <c r="BZ79" s="30" t="n">
        <v>161</v>
      </c>
      <c r="CA79" s="30" t="n">
        <v>5779</v>
      </c>
      <c r="CB79" s="30" t="n">
        <v>13395</v>
      </c>
      <c r="CC79" s="30" t="n">
        <v>4701</v>
      </c>
      <c r="CD79" s="30" t="n">
        <v>23875</v>
      </c>
      <c r="CE79" s="30" t="n">
        <v>27169</v>
      </c>
      <c r="CF79" s="31" t="n">
        <v>30213</v>
      </c>
    </row>
    <row r="80" customFormat="false" ht="12" hidden="false" customHeight="false" outlineLevel="0" collapsed="false">
      <c r="B80" s="36"/>
      <c r="C80" s="23"/>
      <c r="D80" s="38" t="s">
        <v>86</v>
      </c>
      <c r="E80" s="29" t="n">
        <v>0</v>
      </c>
      <c r="F80" s="30" t="n">
        <v>16</v>
      </c>
      <c r="G80" s="30" t="n">
        <v>1968</v>
      </c>
      <c r="H80" s="30" t="n">
        <v>0</v>
      </c>
      <c r="I80" s="30" t="n">
        <v>0</v>
      </c>
      <c r="J80" s="30" t="n">
        <v>0</v>
      </c>
      <c r="K80" s="30" t="n">
        <v>179</v>
      </c>
      <c r="L80" s="30" t="n">
        <v>0</v>
      </c>
      <c r="M80" s="30" t="n">
        <v>0</v>
      </c>
      <c r="N80" s="30" t="n">
        <v>817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330</v>
      </c>
      <c r="T80" s="30" t="n">
        <v>34</v>
      </c>
      <c r="U80" s="30" t="n">
        <v>0</v>
      </c>
      <c r="V80" s="30" t="n">
        <v>0</v>
      </c>
      <c r="W80" s="30" t="n">
        <v>0</v>
      </c>
      <c r="X80" s="30" t="n">
        <v>172</v>
      </c>
      <c r="Y80" s="30" t="n">
        <v>0</v>
      </c>
      <c r="Z80" s="30" t="n">
        <v>310</v>
      </c>
      <c r="AA80" s="30" t="n">
        <v>0</v>
      </c>
      <c r="AB80" s="30" t="n">
        <v>1069</v>
      </c>
      <c r="AC80" s="30" t="n">
        <v>0</v>
      </c>
      <c r="AD80" s="30" t="n">
        <v>34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34</v>
      </c>
      <c r="AL80" s="30" t="n">
        <v>0</v>
      </c>
      <c r="AM80" s="30" t="n">
        <v>0</v>
      </c>
      <c r="AN80" s="30" t="n">
        <v>0</v>
      </c>
      <c r="AO80" s="30" t="n">
        <v>4</v>
      </c>
      <c r="AP80" s="30" t="n">
        <v>17032</v>
      </c>
      <c r="AQ80" s="30" t="n">
        <v>10</v>
      </c>
      <c r="AR80" s="30" t="n">
        <v>126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294</v>
      </c>
      <c r="BC80" s="30" t="n">
        <v>0</v>
      </c>
      <c r="BD80" s="30" t="n">
        <v>0</v>
      </c>
      <c r="BE80" s="30" t="n">
        <v>0</v>
      </c>
      <c r="BF80" s="30" t="n">
        <v>270</v>
      </c>
      <c r="BG80" s="30" t="n">
        <v>379</v>
      </c>
      <c r="BH80" s="30" t="n">
        <v>13</v>
      </c>
      <c r="BI80" s="30" t="n">
        <v>36</v>
      </c>
      <c r="BJ80" s="30" t="n">
        <v>90</v>
      </c>
      <c r="BK80" s="30" t="n">
        <v>113</v>
      </c>
      <c r="BL80" s="30" t="n">
        <v>123</v>
      </c>
      <c r="BM80" s="30" t="n">
        <v>81</v>
      </c>
      <c r="BN80" s="30" t="n">
        <v>106</v>
      </c>
      <c r="BO80" s="30" t="n">
        <v>255</v>
      </c>
      <c r="BP80" s="30" t="n">
        <v>172</v>
      </c>
      <c r="BQ80" s="30" t="n">
        <v>0</v>
      </c>
      <c r="BR80" s="30" t="n">
        <v>0</v>
      </c>
      <c r="BS80" s="31" t="n">
        <v>31420</v>
      </c>
      <c r="BT80" s="32" t="n">
        <v>59863</v>
      </c>
      <c r="BU80" s="30" t="n">
        <v>0</v>
      </c>
      <c r="BV80" s="30" t="n">
        <v>0</v>
      </c>
      <c r="BW80" s="30" t="n">
        <v>59863</v>
      </c>
      <c r="BX80" s="32" t="n">
        <v>2330</v>
      </c>
      <c r="BY80" s="30" t="n">
        <v>0</v>
      </c>
      <c r="BZ80" s="30" t="n">
        <v>233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62193</v>
      </c>
      <c r="CF80" s="31" t="n">
        <v>93613</v>
      </c>
    </row>
    <row r="81" customFormat="false" ht="12" hidden="false" customHeight="false" outlineLevel="0" collapsed="false">
      <c r="B81" s="36"/>
      <c r="C81" s="23"/>
      <c r="D81" s="38" t="s">
        <v>87</v>
      </c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28</v>
      </c>
      <c r="L81" s="30" t="n">
        <v>0</v>
      </c>
      <c r="M81" s="30" t="n">
        <v>0</v>
      </c>
      <c r="N81" s="30" t="n">
        <v>1323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103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192</v>
      </c>
      <c r="Y81" s="30" t="n">
        <v>0</v>
      </c>
      <c r="Z81" s="30" t="n">
        <v>151</v>
      </c>
      <c r="AA81" s="30" t="n">
        <v>0</v>
      </c>
      <c r="AB81" s="30" t="n">
        <v>96</v>
      </c>
      <c r="AC81" s="30" t="n">
        <v>0</v>
      </c>
      <c r="AD81" s="30" t="n">
        <v>1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26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45</v>
      </c>
      <c r="BC81" s="30" t="n">
        <v>0</v>
      </c>
      <c r="BD81" s="30" t="n">
        <v>0</v>
      </c>
      <c r="BE81" s="30" t="n">
        <v>0</v>
      </c>
      <c r="BF81" s="30" t="n">
        <v>149</v>
      </c>
      <c r="BG81" s="30" t="n">
        <v>0</v>
      </c>
      <c r="BH81" s="30" t="n">
        <v>0</v>
      </c>
      <c r="BI81" s="30" t="n">
        <v>0</v>
      </c>
      <c r="BJ81" s="30" t="n">
        <v>14</v>
      </c>
      <c r="BK81" s="30" t="n">
        <v>0</v>
      </c>
      <c r="BL81" s="30" t="n">
        <v>25</v>
      </c>
      <c r="BM81" s="30" t="n">
        <v>2</v>
      </c>
      <c r="BN81" s="30" t="n">
        <v>16</v>
      </c>
      <c r="BO81" s="30" t="n">
        <v>43</v>
      </c>
      <c r="BP81" s="30" t="n">
        <v>28</v>
      </c>
      <c r="BQ81" s="30" t="n">
        <v>0</v>
      </c>
      <c r="BR81" s="30" t="n">
        <v>0</v>
      </c>
      <c r="BS81" s="31" t="n">
        <v>2251</v>
      </c>
      <c r="BT81" s="32" t="n">
        <v>6270</v>
      </c>
      <c r="BU81" s="30" t="n">
        <v>0</v>
      </c>
      <c r="BV81" s="30" t="n">
        <v>0</v>
      </c>
      <c r="BW81" s="30" t="n">
        <v>6270</v>
      </c>
      <c r="BX81" s="32" t="n">
        <v>136</v>
      </c>
      <c r="BY81" s="30" t="n">
        <v>0</v>
      </c>
      <c r="BZ81" s="30" t="n">
        <v>136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6406</v>
      </c>
      <c r="CF81" s="31" t="n">
        <v>8657</v>
      </c>
    </row>
    <row r="82" customFormat="false" ht="12" hidden="false" customHeight="false" outlineLevel="0" collapsed="false">
      <c r="B82" s="36"/>
      <c r="C82" s="23"/>
      <c r="D82" s="38" t="s">
        <v>88</v>
      </c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163</v>
      </c>
      <c r="L82" s="30" t="n">
        <v>0</v>
      </c>
      <c r="M82" s="30" t="n">
        <v>0</v>
      </c>
      <c r="N82" s="30" t="n">
        <v>8382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298</v>
      </c>
      <c r="T82" s="30" t="n">
        <v>23</v>
      </c>
      <c r="U82" s="30" t="n">
        <v>0</v>
      </c>
      <c r="V82" s="30" t="n">
        <v>0</v>
      </c>
      <c r="W82" s="30" t="n">
        <v>0</v>
      </c>
      <c r="X82" s="30" t="n">
        <v>20</v>
      </c>
      <c r="Y82" s="30" t="n">
        <v>0</v>
      </c>
      <c r="Z82" s="30" t="n">
        <v>219</v>
      </c>
      <c r="AA82" s="30" t="n">
        <v>0</v>
      </c>
      <c r="AB82" s="30" t="n">
        <v>213</v>
      </c>
      <c r="AC82" s="30" t="n">
        <v>0</v>
      </c>
      <c r="AD82" s="30" t="n">
        <v>26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78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210</v>
      </c>
      <c r="BC82" s="30" t="n">
        <v>0</v>
      </c>
      <c r="BD82" s="30" t="n">
        <v>0</v>
      </c>
      <c r="BE82" s="30" t="n">
        <v>0</v>
      </c>
      <c r="BF82" s="30" t="n">
        <v>157</v>
      </c>
      <c r="BG82" s="30" t="n">
        <v>174</v>
      </c>
      <c r="BH82" s="30" t="n">
        <v>105</v>
      </c>
      <c r="BI82" s="30" t="n">
        <v>16</v>
      </c>
      <c r="BJ82" s="30" t="n">
        <v>82</v>
      </c>
      <c r="BK82" s="30" t="n">
        <v>52</v>
      </c>
      <c r="BL82" s="30" t="n">
        <v>52</v>
      </c>
      <c r="BM82" s="30" t="n">
        <v>34</v>
      </c>
      <c r="BN82" s="30" t="n">
        <v>30</v>
      </c>
      <c r="BO82" s="30" t="n">
        <v>221</v>
      </c>
      <c r="BP82" s="30" t="n">
        <v>157</v>
      </c>
      <c r="BQ82" s="30" t="n">
        <v>0</v>
      </c>
      <c r="BR82" s="30" t="n">
        <v>0</v>
      </c>
      <c r="BS82" s="31" t="n">
        <v>10712</v>
      </c>
      <c r="BT82" s="32" t="n">
        <v>11355</v>
      </c>
      <c r="BU82" s="30" t="n">
        <v>0</v>
      </c>
      <c r="BV82" s="30" t="n">
        <v>0</v>
      </c>
      <c r="BW82" s="30" t="n">
        <v>11355</v>
      </c>
      <c r="BX82" s="32" t="n">
        <v>403</v>
      </c>
      <c r="BY82" s="30" t="n">
        <v>0</v>
      </c>
      <c r="BZ82" s="30" t="n">
        <v>403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11758</v>
      </c>
      <c r="CF82" s="31" t="n">
        <v>22470</v>
      </c>
    </row>
    <row r="83" customFormat="false" ht="12" hidden="false" customHeight="false" outlineLevel="0" collapsed="false">
      <c r="B83" s="36"/>
      <c r="C83" s="23"/>
      <c r="D83" s="39" t="s">
        <v>89</v>
      </c>
      <c r="E83" s="34" t="n">
        <v>0</v>
      </c>
      <c r="F83" s="35" t="n">
        <v>16</v>
      </c>
      <c r="G83" s="35" t="n">
        <v>1968</v>
      </c>
      <c r="H83" s="35" t="n">
        <v>0</v>
      </c>
      <c r="I83" s="35" t="n">
        <v>0</v>
      </c>
      <c r="J83" s="35" t="n">
        <v>0</v>
      </c>
      <c r="K83" s="35" t="n">
        <v>420</v>
      </c>
      <c r="L83" s="35" t="n">
        <v>0</v>
      </c>
      <c r="M83" s="35" t="n">
        <v>0</v>
      </c>
      <c r="N83" s="35" t="n">
        <v>19785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771</v>
      </c>
      <c r="T83" s="35" t="n">
        <v>79</v>
      </c>
      <c r="U83" s="35" t="n">
        <v>0</v>
      </c>
      <c r="V83" s="35" t="n">
        <v>0</v>
      </c>
      <c r="W83" s="35" t="n">
        <v>0</v>
      </c>
      <c r="X83" s="35" t="n">
        <v>460</v>
      </c>
      <c r="Y83" s="35" t="n">
        <v>0</v>
      </c>
      <c r="Z83" s="35" t="n">
        <v>725</v>
      </c>
      <c r="AA83" s="35" t="n">
        <v>0</v>
      </c>
      <c r="AB83" s="35" t="n">
        <v>1765</v>
      </c>
      <c r="AC83" s="35" t="n">
        <v>0</v>
      </c>
      <c r="AD83" s="35" t="n">
        <v>8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34</v>
      </c>
      <c r="AL83" s="35" t="n">
        <v>0</v>
      </c>
      <c r="AM83" s="35" t="n">
        <v>0</v>
      </c>
      <c r="AN83" s="35" t="n">
        <v>0</v>
      </c>
      <c r="AO83" s="35" t="n">
        <v>4</v>
      </c>
      <c r="AP83" s="35" t="n">
        <v>17032</v>
      </c>
      <c r="AQ83" s="35" t="n">
        <v>23</v>
      </c>
      <c r="AR83" s="35" t="n">
        <v>23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687</v>
      </c>
      <c r="BC83" s="35" t="n">
        <v>0</v>
      </c>
      <c r="BD83" s="35" t="n">
        <v>0</v>
      </c>
      <c r="BE83" s="35" t="n">
        <v>0</v>
      </c>
      <c r="BF83" s="35" t="n">
        <v>629</v>
      </c>
      <c r="BG83" s="35" t="n">
        <v>582</v>
      </c>
      <c r="BH83" s="35" t="n">
        <v>135</v>
      </c>
      <c r="BI83" s="35" t="n">
        <v>55</v>
      </c>
      <c r="BJ83" s="35" t="n">
        <v>210</v>
      </c>
      <c r="BK83" s="35" t="n">
        <v>174</v>
      </c>
      <c r="BL83" s="35" t="n">
        <v>215</v>
      </c>
      <c r="BM83" s="35" t="n">
        <v>129</v>
      </c>
      <c r="BN83" s="35" t="n">
        <v>246</v>
      </c>
      <c r="BO83" s="35" t="n">
        <v>570</v>
      </c>
      <c r="BP83" s="35" t="n">
        <v>403</v>
      </c>
      <c r="BQ83" s="35" t="n">
        <v>0</v>
      </c>
      <c r="BR83" s="35" t="n">
        <v>0</v>
      </c>
      <c r="BS83" s="35" t="n">
        <v>47427</v>
      </c>
      <c r="BT83" s="35" t="n">
        <v>80621</v>
      </c>
      <c r="BU83" s="35" t="n">
        <v>0</v>
      </c>
      <c r="BV83" s="35" t="n">
        <v>0</v>
      </c>
      <c r="BW83" s="35" t="n">
        <v>80621</v>
      </c>
      <c r="BX83" s="35" t="n">
        <v>3036</v>
      </c>
      <c r="BY83" s="35" t="n">
        <v>-6</v>
      </c>
      <c r="BZ83" s="35" t="n">
        <v>3030</v>
      </c>
      <c r="CA83" s="35" t="n">
        <v>5779</v>
      </c>
      <c r="CB83" s="35" t="n">
        <v>13395</v>
      </c>
      <c r="CC83" s="35" t="n">
        <v>4701</v>
      </c>
      <c r="CD83" s="35" t="n">
        <v>23875</v>
      </c>
      <c r="CE83" s="35" t="n">
        <v>107526</v>
      </c>
      <c r="CF83" s="35" t="n">
        <v>154953</v>
      </c>
    </row>
    <row r="84" customFormat="false" ht="13.15" hidden="false" customHeight="true" outlineLevel="0" collapsed="false">
      <c r="B84" s="36" t="n">
        <v>16</v>
      </c>
      <c r="C84" s="23" t="s">
        <v>104</v>
      </c>
      <c r="D84" s="37" t="s">
        <v>85</v>
      </c>
      <c r="E84" s="29" t="n">
        <v>0</v>
      </c>
      <c r="F84" s="30" t="n">
        <v>0</v>
      </c>
      <c r="G84" s="30" t="n">
        <v>0</v>
      </c>
      <c r="H84" s="30" t="n">
        <v>94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131</v>
      </c>
      <c r="O84" s="30" t="n">
        <v>0</v>
      </c>
      <c r="P84" s="30" t="n">
        <v>13</v>
      </c>
      <c r="Q84" s="30" t="n">
        <v>0</v>
      </c>
      <c r="R84" s="30" t="n">
        <v>193</v>
      </c>
      <c r="S84" s="30" t="n">
        <v>205</v>
      </c>
      <c r="T84" s="30" t="n">
        <v>0</v>
      </c>
      <c r="U84" s="30" t="n">
        <v>0</v>
      </c>
      <c r="V84" s="30" t="n">
        <v>695</v>
      </c>
      <c r="W84" s="30" t="n">
        <v>0</v>
      </c>
      <c r="X84" s="30" t="n">
        <v>371</v>
      </c>
      <c r="Y84" s="30" t="n">
        <v>8</v>
      </c>
      <c r="Z84" s="30" t="n">
        <v>0</v>
      </c>
      <c r="AA84" s="30" t="n">
        <v>957</v>
      </c>
      <c r="AB84" s="30" t="n">
        <v>0</v>
      </c>
      <c r="AC84" s="30" t="n">
        <v>41</v>
      </c>
      <c r="AD84" s="30" t="n">
        <v>0</v>
      </c>
      <c r="AE84" s="30" t="n">
        <v>9</v>
      </c>
      <c r="AF84" s="30" t="n">
        <v>7</v>
      </c>
      <c r="AG84" s="30" t="n">
        <v>297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87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9</v>
      </c>
      <c r="BD84" s="30" t="n">
        <v>0</v>
      </c>
      <c r="BE84" s="30" t="n">
        <v>0</v>
      </c>
      <c r="BF84" s="30" t="n">
        <v>158</v>
      </c>
      <c r="BG84" s="30" t="n">
        <v>0</v>
      </c>
      <c r="BH84" s="30" t="n">
        <v>0</v>
      </c>
      <c r="BI84" s="30" t="n">
        <v>0</v>
      </c>
      <c r="BJ84" s="30" t="n">
        <v>19</v>
      </c>
      <c r="BK84" s="30" t="n">
        <v>0</v>
      </c>
      <c r="BL84" s="30" t="n">
        <v>424</v>
      </c>
      <c r="BM84" s="30" t="n">
        <v>27</v>
      </c>
      <c r="BN84" s="30" t="n">
        <v>0</v>
      </c>
      <c r="BO84" s="30" t="n">
        <v>301</v>
      </c>
      <c r="BP84" s="30" t="n">
        <v>234</v>
      </c>
      <c r="BQ84" s="30" t="n">
        <v>211</v>
      </c>
      <c r="BR84" s="30" t="n">
        <v>0</v>
      </c>
      <c r="BS84" s="31" t="n">
        <v>4491</v>
      </c>
      <c r="BT84" s="32" t="n">
        <v>52425</v>
      </c>
      <c r="BU84" s="30" t="n">
        <v>0</v>
      </c>
      <c r="BV84" s="30" t="n">
        <v>0</v>
      </c>
      <c r="BW84" s="30" t="n">
        <v>52425</v>
      </c>
      <c r="BX84" s="32" t="n">
        <v>0</v>
      </c>
      <c r="BY84" s="30" t="n">
        <v>-505</v>
      </c>
      <c r="BZ84" s="30" t="n">
        <v>-505</v>
      </c>
      <c r="CA84" s="30" t="n">
        <v>2428</v>
      </c>
      <c r="CB84" s="30" t="n">
        <v>2492</v>
      </c>
      <c r="CC84" s="30" t="n">
        <v>3895</v>
      </c>
      <c r="CD84" s="30" t="n">
        <v>8815</v>
      </c>
      <c r="CE84" s="30" t="n">
        <v>60735</v>
      </c>
      <c r="CF84" s="31" t="n">
        <v>65226</v>
      </c>
    </row>
    <row r="85" customFormat="false" ht="12" hidden="false" customHeight="false" outlineLevel="0" collapsed="false">
      <c r="B85" s="36"/>
      <c r="C85" s="23"/>
      <c r="D85" s="38" t="s">
        <v>86</v>
      </c>
      <c r="E85" s="29" t="n">
        <v>0</v>
      </c>
      <c r="F85" s="30" t="n">
        <v>18</v>
      </c>
      <c r="G85" s="30" t="n">
        <v>247</v>
      </c>
      <c r="H85" s="30" t="n">
        <v>452</v>
      </c>
      <c r="I85" s="30" t="n">
        <v>0</v>
      </c>
      <c r="J85" s="30" t="n">
        <v>1542</v>
      </c>
      <c r="K85" s="30" t="n">
        <v>422</v>
      </c>
      <c r="L85" s="30" t="n">
        <v>92</v>
      </c>
      <c r="M85" s="30" t="n">
        <v>0</v>
      </c>
      <c r="N85" s="30" t="n">
        <v>1460</v>
      </c>
      <c r="O85" s="30" t="n">
        <v>0</v>
      </c>
      <c r="P85" s="30" t="n">
        <v>99</v>
      </c>
      <c r="Q85" s="30" t="n">
        <v>0</v>
      </c>
      <c r="R85" s="30" t="n">
        <v>0</v>
      </c>
      <c r="S85" s="30" t="n">
        <v>430</v>
      </c>
      <c r="T85" s="30" t="n">
        <v>67</v>
      </c>
      <c r="U85" s="30" t="n">
        <v>77</v>
      </c>
      <c r="V85" s="30" t="n">
        <v>1255</v>
      </c>
      <c r="W85" s="30" t="n">
        <v>79</v>
      </c>
      <c r="X85" s="30" t="n">
        <v>0</v>
      </c>
      <c r="Y85" s="30" t="n">
        <v>635</v>
      </c>
      <c r="Z85" s="30" t="n">
        <v>82</v>
      </c>
      <c r="AA85" s="30" t="n">
        <v>2059</v>
      </c>
      <c r="AB85" s="30" t="n">
        <v>0</v>
      </c>
      <c r="AC85" s="30" t="n">
        <v>359</v>
      </c>
      <c r="AD85" s="30" t="n">
        <v>198</v>
      </c>
      <c r="AE85" s="30" t="n">
        <v>483</v>
      </c>
      <c r="AF85" s="30" t="n">
        <v>201</v>
      </c>
      <c r="AG85" s="30" t="n">
        <v>1084</v>
      </c>
      <c r="AH85" s="30" t="n">
        <v>1155</v>
      </c>
      <c r="AI85" s="30" t="n">
        <v>1910</v>
      </c>
      <c r="AJ85" s="30" t="n">
        <v>1748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4280</v>
      </c>
      <c r="AQ85" s="30" t="n">
        <v>108</v>
      </c>
      <c r="AR85" s="30" t="n">
        <v>1355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135</v>
      </c>
      <c r="BC85" s="30" t="n">
        <v>58</v>
      </c>
      <c r="BD85" s="30" t="n">
        <v>0</v>
      </c>
      <c r="BE85" s="30" t="n">
        <v>0</v>
      </c>
      <c r="BF85" s="30" t="n">
        <v>774</v>
      </c>
      <c r="BG85" s="30" t="n">
        <v>1425</v>
      </c>
      <c r="BH85" s="30" t="n">
        <v>45</v>
      </c>
      <c r="BI85" s="30" t="n">
        <v>226</v>
      </c>
      <c r="BJ85" s="30" t="n">
        <v>411</v>
      </c>
      <c r="BK85" s="30" t="n">
        <v>1135</v>
      </c>
      <c r="BL85" s="30" t="n">
        <v>975</v>
      </c>
      <c r="BM85" s="30" t="n">
        <v>415</v>
      </c>
      <c r="BN85" s="30" t="n">
        <v>481</v>
      </c>
      <c r="BO85" s="30" t="n">
        <v>88</v>
      </c>
      <c r="BP85" s="30" t="n">
        <v>0</v>
      </c>
      <c r="BQ85" s="30" t="n">
        <v>1531</v>
      </c>
      <c r="BR85" s="30" t="n">
        <v>0</v>
      </c>
      <c r="BS85" s="31" t="n">
        <v>29596</v>
      </c>
      <c r="BT85" s="32" t="n">
        <v>332349</v>
      </c>
      <c r="BU85" s="30" t="n">
        <v>0</v>
      </c>
      <c r="BV85" s="30" t="n">
        <v>0</v>
      </c>
      <c r="BW85" s="30" t="n">
        <v>332349</v>
      </c>
      <c r="BX85" s="32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332349</v>
      </c>
      <c r="CF85" s="31" t="n">
        <v>361945</v>
      </c>
    </row>
    <row r="86" customFormat="false" ht="12" hidden="false" customHeight="false" outlineLevel="0" collapsed="false">
      <c r="B86" s="36"/>
      <c r="C86" s="23"/>
      <c r="D86" s="38" t="s">
        <v>87</v>
      </c>
      <c r="E86" s="29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28</v>
      </c>
      <c r="K86" s="30" t="n">
        <v>617</v>
      </c>
      <c r="L86" s="30" t="n">
        <v>23</v>
      </c>
      <c r="M86" s="30" t="n">
        <v>0</v>
      </c>
      <c r="N86" s="30" t="n">
        <v>206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282</v>
      </c>
      <c r="T86" s="30" t="n">
        <v>33</v>
      </c>
      <c r="U86" s="30" t="n">
        <v>97</v>
      </c>
      <c r="V86" s="30" t="n">
        <v>0</v>
      </c>
      <c r="W86" s="30" t="n">
        <v>53</v>
      </c>
      <c r="X86" s="30" t="n">
        <v>0</v>
      </c>
      <c r="Y86" s="30" t="n">
        <v>465</v>
      </c>
      <c r="Z86" s="30" t="n">
        <v>22</v>
      </c>
      <c r="AA86" s="30" t="n">
        <v>976</v>
      </c>
      <c r="AB86" s="30" t="n">
        <v>0</v>
      </c>
      <c r="AC86" s="30" t="n">
        <v>139</v>
      </c>
      <c r="AD86" s="30" t="n">
        <v>0</v>
      </c>
      <c r="AE86" s="30" t="n">
        <v>241</v>
      </c>
      <c r="AF86" s="30" t="n">
        <v>82</v>
      </c>
      <c r="AG86" s="30" t="n">
        <v>0</v>
      </c>
      <c r="AH86" s="30" t="n">
        <v>0</v>
      </c>
      <c r="AI86" s="30" t="n">
        <v>875</v>
      </c>
      <c r="AJ86" s="30" t="n">
        <v>547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31</v>
      </c>
      <c r="AR86" s="30" t="n">
        <v>889</v>
      </c>
      <c r="AS86" s="30" t="n">
        <v>0</v>
      </c>
      <c r="AT86" s="30" t="n">
        <v>0</v>
      </c>
      <c r="AU86" s="30" t="n">
        <v>53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9</v>
      </c>
      <c r="BC86" s="30" t="n">
        <v>50</v>
      </c>
      <c r="BD86" s="30" t="n">
        <v>0</v>
      </c>
      <c r="BE86" s="30" t="n">
        <v>0</v>
      </c>
      <c r="BF86" s="30" t="n">
        <v>598</v>
      </c>
      <c r="BG86" s="30" t="n">
        <v>49</v>
      </c>
      <c r="BH86" s="30" t="n">
        <v>0</v>
      </c>
      <c r="BI86" s="30" t="n">
        <v>0</v>
      </c>
      <c r="BJ86" s="30" t="n">
        <v>0</v>
      </c>
      <c r="BK86" s="30" t="n">
        <v>0</v>
      </c>
      <c r="BL86" s="30" t="n">
        <v>264</v>
      </c>
      <c r="BM86" s="30" t="n">
        <v>0</v>
      </c>
      <c r="BN86" s="30" t="n">
        <v>133</v>
      </c>
      <c r="BO86" s="30" t="n">
        <v>74</v>
      </c>
      <c r="BP86" s="30" t="n">
        <v>0</v>
      </c>
      <c r="BQ86" s="30" t="n">
        <v>766</v>
      </c>
      <c r="BR86" s="30" t="n">
        <v>0</v>
      </c>
      <c r="BS86" s="31" t="n">
        <v>7602</v>
      </c>
      <c r="BT86" s="32" t="n">
        <v>67338</v>
      </c>
      <c r="BU86" s="30" t="n">
        <v>0</v>
      </c>
      <c r="BV86" s="30" t="n">
        <v>0</v>
      </c>
      <c r="BW86" s="30" t="n">
        <v>67338</v>
      </c>
      <c r="BX86" s="32" t="n">
        <v>0</v>
      </c>
      <c r="BY86" s="30" t="n">
        <v>0</v>
      </c>
      <c r="BZ86" s="30" t="n">
        <v>0</v>
      </c>
      <c r="CA86" s="30" t="n">
        <v>0</v>
      </c>
      <c r="CB86" s="30" t="n">
        <v>0</v>
      </c>
      <c r="CC86" s="30" t="n">
        <v>0</v>
      </c>
      <c r="CD86" s="30" t="n">
        <v>0</v>
      </c>
      <c r="CE86" s="30" t="n">
        <v>67338</v>
      </c>
      <c r="CF86" s="31" t="n">
        <v>74940</v>
      </c>
    </row>
    <row r="87" customFormat="false" ht="12" hidden="false" customHeight="false" outlineLevel="0" collapsed="false">
      <c r="B87" s="36"/>
      <c r="C87" s="23"/>
      <c r="D87" s="38" t="s">
        <v>88</v>
      </c>
      <c r="E87" s="29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347</v>
      </c>
      <c r="K87" s="30" t="n">
        <v>0</v>
      </c>
      <c r="L87" s="30" t="n">
        <v>49</v>
      </c>
      <c r="M87" s="30" t="n">
        <v>0</v>
      </c>
      <c r="N87" s="30" t="n">
        <v>60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412</v>
      </c>
      <c r="T87" s="30" t="n">
        <v>45</v>
      </c>
      <c r="U87" s="30" t="n">
        <v>57</v>
      </c>
      <c r="V87" s="30" t="n">
        <v>0</v>
      </c>
      <c r="W87" s="30" t="n">
        <v>51</v>
      </c>
      <c r="X87" s="30" t="n">
        <v>0</v>
      </c>
      <c r="Y87" s="30" t="n">
        <v>211</v>
      </c>
      <c r="Z87" s="30" t="n">
        <v>0</v>
      </c>
      <c r="AA87" s="30" t="n">
        <v>205</v>
      </c>
      <c r="AB87" s="30" t="n">
        <v>0</v>
      </c>
      <c r="AC87" s="30" t="n">
        <v>71</v>
      </c>
      <c r="AD87" s="30" t="n">
        <v>83</v>
      </c>
      <c r="AE87" s="30" t="n">
        <v>150</v>
      </c>
      <c r="AF87" s="30" t="n">
        <v>193</v>
      </c>
      <c r="AG87" s="30" t="n">
        <v>0</v>
      </c>
      <c r="AH87" s="30" t="n">
        <v>0</v>
      </c>
      <c r="AI87" s="30" t="n">
        <v>1420</v>
      </c>
      <c r="AJ87" s="30" t="n">
        <v>1217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1033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38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545</v>
      </c>
      <c r="BM87" s="30" t="n">
        <v>0</v>
      </c>
      <c r="BN87" s="30" t="n">
        <v>0</v>
      </c>
      <c r="BO87" s="30" t="n">
        <v>11</v>
      </c>
      <c r="BP87" s="30" t="n">
        <v>0</v>
      </c>
      <c r="BQ87" s="30" t="n">
        <v>99</v>
      </c>
      <c r="BR87" s="30" t="n">
        <v>0</v>
      </c>
      <c r="BS87" s="31" t="n">
        <v>7179</v>
      </c>
      <c r="BT87" s="32" t="n">
        <v>45112</v>
      </c>
      <c r="BU87" s="30" t="n">
        <v>0</v>
      </c>
      <c r="BV87" s="30" t="n">
        <v>0</v>
      </c>
      <c r="BW87" s="30" t="n">
        <v>45112</v>
      </c>
      <c r="BX87" s="32" t="n">
        <v>0</v>
      </c>
      <c r="BY87" s="30" t="n">
        <v>0</v>
      </c>
      <c r="BZ87" s="30" t="n">
        <v>0</v>
      </c>
      <c r="CA87" s="30" t="n">
        <v>0</v>
      </c>
      <c r="CB87" s="30" t="n">
        <v>0</v>
      </c>
      <c r="CC87" s="30" t="n">
        <v>0</v>
      </c>
      <c r="CD87" s="30" t="n">
        <v>0</v>
      </c>
      <c r="CE87" s="30" t="n">
        <v>45112</v>
      </c>
      <c r="CF87" s="31" t="n">
        <v>52291</v>
      </c>
    </row>
    <row r="88" customFormat="false" ht="12" hidden="false" customHeight="false" outlineLevel="0" collapsed="false">
      <c r="B88" s="36"/>
      <c r="C88" s="23"/>
      <c r="D88" s="39" t="s">
        <v>89</v>
      </c>
      <c r="E88" s="34" t="n">
        <v>0</v>
      </c>
      <c r="F88" s="35" t="n">
        <v>18</v>
      </c>
      <c r="G88" s="35" t="n">
        <v>247</v>
      </c>
      <c r="H88" s="35" t="n">
        <v>546</v>
      </c>
      <c r="I88" s="35" t="n">
        <v>0</v>
      </c>
      <c r="J88" s="35" t="n">
        <v>1917</v>
      </c>
      <c r="K88" s="35" t="n">
        <v>1039</v>
      </c>
      <c r="L88" s="35" t="n">
        <v>164</v>
      </c>
      <c r="M88" s="35" t="n">
        <v>0</v>
      </c>
      <c r="N88" s="35" t="n">
        <v>2397</v>
      </c>
      <c r="O88" s="35" t="n">
        <v>0</v>
      </c>
      <c r="P88" s="35" t="n">
        <v>112</v>
      </c>
      <c r="Q88" s="35" t="n">
        <v>0</v>
      </c>
      <c r="R88" s="35" t="n">
        <v>193</v>
      </c>
      <c r="S88" s="35" t="n">
        <v>1329</v>
      </c>
      <c r="T88" s="35" t="n">
        <v>145</v>
      </c>
      <c r="U88" s="35" t="n">
        <v>231</v>
      </c>
      <c r="V88" s="35" t="n">
        <v>1950</v>
      </c>
      <c r="W88" s="35" t="n">
        <v>183</v>
      </c>
      <c r="X88" s="35" t="n">
        <v>371</v>
      </c>
      <c r="Y88" s="35" t="n">
        <v>1319</v>
      </c>
      <c r="Z88" s="35" t="n">
        <v>104</v>
      </c>
      <c r="AA88" s="35" t="n">
        <v>4197</v>
      </c>
      <c r="AB88" s="35" t="n">
        <v>0</v>
      </c>
      <c r="AC88" s="35" t="n">
        <v>610</v>
      </c>
      <c r="AD88" s="35" t="n">
        <v>281</v>
      </c>
      <c r="AE88" s="35" t="n">
        <v>883</v>
      </c>
      <c r="AF88" s="35" t="n">
        <v>483</v>
      </c>
      <c r="AG88" s="35" t="n">
        <v>1381</v>
      </c>
      <c r="AH88" s="35" t="n">
        <v>1155</v>
      </c>
      <c r="AI88" s="35" t="n">
        <v>4205</v>
      </c>
      <c r="AJ88" s="35" t="n">
        <v>3512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4280</v>
      </c>
      <c r="AQ88" s="35" t="n">
        <v>226</v>
      </c>
      <c r="AR88" s="35" t="n">
        <v>3277</v>
      </c>
      <c r="AS88" s="35" t="n">
        <v>0</v>
      </c>
      <c r="AT88" s="35" t="n">
        <v>0</v>
      </c>
      <c r="AU88" s="35" t="n">
        <v>53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144</v>
      </c>
      <c r="BC88" s="35" t="n">
        <v>117</v>
      </c>
      <c r="BD88" s="35" t="n">
        <v>0</v>
      </c>
      <c r="BE88" s="35" t="n">
        <v>0</v>
      </c>
      <c r="BF88" s="35" t="n">
        <v>1910</v>
      </c>
      <c r="BG88" s="35" t="n">
        <v>1474</v>
      </c>
      <c r="BH88" s="35" t="n">
        <v>45</v>
      </c>
      <c r="BI88" s="35" t="n">
        <v>226</v>
      </c>
      <c r="BJ88" s="35" t="n">
        <v>430</v>
      </c>
      <c r="BK88" s="35" t="n">
        <v>1135</v>
      </c>
      <c r="BL88" s="35" t="n">
        <v>2208</v>
      </c>
      <c r="BM88" s="35" t="n">
        <v>442</v>
      </c>
      <c r="BN88" s="35" t="n">
        <v>614</v>
      </c>
      <c r="BO88" s="35" t="n">
        <v>474</v>
      </c>
      <c r="BP88" s="35" t="n">
        <v>234</v>
      </c>
      <c r="BQ88" s="35" t="n">
        <v>2607</v>
      </c>
      <c r="BR88" s="35" t="n">
        <v>0</v>
      </c>
      <c r="BS88" s="35" t="n">
        <v>48868</v>
      </c>
      <c r="BT88" s="35" t="n">
        <v>497224</v>
      </c>
      <c r="BU88" s="35" t="n">
        <v>0</v>
      </c>
      <c r="BV88" s="35" t="n">
        <v>0</v>
      </c>
      <c r="BW88" s="35" t="n">
        <v>497224</v>
      </c>
      <c r="BX88" s="35" t="n">
        <v>0</v>
      </c>
      <c r="BY88" s="35" t="n">
        <v>-505</v>
      </c>
      <c r="BZ88" s="35" t="n">
        <v>-505</v>
      </c>
      <c r="CA88" s="35" t="n">
        <v>2428</v>
      </c>
      <c r="CB88" s="35" t="n">
        <v>2492</v>
      </c>
      <c r="CC88" s="35" t="n">
        <v>3895</v>
      </c>
      <c r="CD88" s="35" t="n">
        <v>8815</v>
      </c>
      <c r="CE88" s="35" t="n">
        <v>505534</v>
      </c>
      <c r="CF88" s="35" t="n">
        <v>554402</v>
      </c>
    </row>
    <row r="89" customFormat="false" ht="13.15" hidden="false" customHeight="true" outlineLevel="0" collapsed="false">
      <c r="B89" s="36" t="n">
        <v>17</v>
      </c>
      <c r="C89" s="23" t="s">
        <v>105</v>
      </c>
      <c r="D89" s="37" t="s">
        <v>85</v>
      </c>
      <c r="E89" s="29" t="n">
        <v>0</v>
      </c>
      <c r="F89" s="30" t="n">
        <v>0</v>
      </c>
      <c r="G89" s="30" t="n">
        <v>0</v>
      </c>
      <c r="H89" s="30" t="n">
        <v>11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54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32</v>
      </c>
      <c r="AD89" s="30" t="n">
        <v>0</v>
      </c>
      <c r="AE89" s="30" t="n">
        <v>0</v>
      </c>
      <c r="AF89" s="30" t="n">
        <v>8</v>
      </c>
      <c r="AG89" s="30" t="n">
        <v>718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26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7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14</v>
      </c>
      <c r="BK89" s="30" t="n">
        <v>0</v>
      </c>
      <c r="BL89" s="30" t="n">
        <v>11</v>
      </c>
      <c r="BM89" s="30" t="n">
        <v>6</v>
      </c>
      <c r="BN89" s="30" t="n">
        <v>10</v>
      </c>
      <c r="BO89" s="30" t="n">
        <v>13</v>
      </c>
      <c r="BP89" s="30" t="n">
        <v>55</v>
      </c>
      <c r="BQ89" s="30" t="n">
        <v>0</v>
      </c>
      <c r="BR89" s="30" t="n">
        <v>0</v>
      </c>
      <c r="BS89" s="31" t="n">
        <v>965</v>
      </c>
      <c r="BT89" s="32" t="n">
        <v>1318</v>
      </c>
      <c r="BU89" s="30" t="n">
        <v>0</v>
      </c>
      <c r="BV89" s="30" t="n">
        <v>0</v>
      </c>
      <c r="BW89" s="30" t="n">
        <v>1318</v>
      </c>
      <c r="BX89" s="32" t="n">
        <v>0</v>
      </c>
      <c r="BY89" s="30" t="n">
        <v>110</v>
      </c>
      <c r="BZ89" s="30" t="n">
        <v>110</v>
      </c>
      <c r="CA89" s="30" t="n">
        <v>17</v>
      </c>
      <c r="CB89" s="30" t="n">
        <v>1476</v>
      </c>
      <c r="CC89" s="30" t="n">
        <v>421</v>
      </c>
      <c r="CD89" s="30" t="n">
        <v>1914</v>
      </c>
      <c r="CE89" s="30" t="n">
        <v>3342</v>
      </c>
      <c r="CF89" s="31" t="n">
        <v>4307</v>
      </c>
    </row>
    <row r="90" customFormat="false" ht="12" hidden="false" customHeight="false" outlineLevel="0" collapsed="false">
      <c r="B90" s="36"/>
      <c r="C90" s="23"/>
      <c r="D90" s="38" t="s">
        <v>86</v>
      </c>
      <c r="E90" s="29" t="n">
        <v>0</v>
      </c>
      <c r="F90" s="30" t="n">
        <v>7</v>
      </c>
      <c r="G90" s="30" t="n">
        <v>241</v>
      </c>
      <c r="H90" s="30" t="n">
        <v>475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567</v>
      </c>
      <c r="O90" s="30" t="n">
        <v>0</v>
      </c>
      <c r="P90" s="30" t="n">
        <v>0</v>
      </c>
      <c r="Q90" s="30" t="n">
        <v>0</v>
      </c>
      <c r="R90" s="30" t="n">
        <v>98</v>
      </c>
      <c r="S90" s="30" t="n">
        <v>0</v>
      </c>
      <c r="T90" s="30" t="n">
        <v>0</v>
      </c>
      <c r="U90" s="30" t="n">
        <v>0</v>
      </c>
      <c r="V90" s="30" t="n">
        <v>1701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150</v>
      </c>
      <c r="AD90" s="30" t="n">
        <v>54</v>
      </c>
      <c r="AE90" s="30" t="n">
        <v>0</v>
      </c>
      <c r="AF90" s="30" t="n">
        <v>336</v>
      </c>
      <c r="AG90" s="30" t="n">
        <v>2871</v>
      </c>
      <c r="AH90" s="30" t="n">
        <v>1011</v>
      </c>
      <c r="AI90" s="30" t="n">
        <v>2930</v>
      </c>
      <c r="AJ90" s="30" t="n">
        <v>2478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700</v>
      </c>
      <c r="AQ90" s="30" t="n">
        <v>40</v>
      </c>
      <c r="AR90" s="30" t="n">
        <v>186</v>
      </c>
      <c r="AS90" s="30" t="n">
        <v>0</v>
      </c>
      <c r="AT90" s="30" t="n">
        <v>0</v>
      </c>
      <c r="AU90" s="30" t="n">
        <v>2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19</v>
      </c>
      <c r="BC90" s="30" t="n">
        <v>17</v>
      </c>
      <c r="BD90" s="30" t="n">
        <v>0</v>
      </c>
      <c r="BE90" s="30" t="n">
        <v>0</v>
      </c>
      <c r="BF90" s="30" t="n">
        <v>79</v>
      </c>
      <c r="BG90" s="30" t="n">
        <v>1692</v>
      </c>
      <c r="BH90" s="30" t="n">
        <v>9</v>
      </c>
      <c r="BI90" s="30" t="n">
        <v>13</v>
      </c>
      <c r="BJ90" s="30" t="n">
        <v>58</v>
      </c>
      <c r="BK90" s="30" t="n">
        <v>183</v>
      </c>
      <c r="BL90" s="30" t="n">
        <v>43</v>
      </c>
      <c r="BM90" s="30" t="n">
        <v>163</v>
      </c>
      <c r="BN90" s="30" t="n">
        <v>40</v>
      </c>
      <c r="BO90" s="30" t="n">
        <v>90</v>
      </c>
      <c r="BP90" s="30" t="n">
        <v>246</v>
      </c>
      <c r="BQ90" s="30" t="n">
        <v>153</v>
      </c>
      <c r="BR90" s="30" t="n">
        <v>0</v>
      </c>
      <c r="BS90" s="31" t="n">
        <v>16670</v>
      </c>
      <c r="BT90" s="32" t="n">
        <v>168665</v>
      </c>
      <c r="BU90" s="30" t="n">
        <v>0</v>
      </c>
      <c r="BV90" s="30" t="n">
        <v>0</v>
      </c>
      <c r="BW90" s="30" t="n">
        <v>168665</v>
      </c>
      <c r="BX90" s="32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168665</v>
      </c>
      <c r="CF90" s="31" t="n">
        <v>185335</v>
      </c>
    </row>
    <row r="91" customFormat="false" ht="12" hidden="false" customHeight="false" outlineLevel="0" collapsed="false">
      <c r="B91" s="36"/>
      <c r="C91" s="23"/>
      <c r="D91" s="38" t="s">
        <v>87</v>
      </c>
      <c r="E91" s="29" t="n">
        <v>0</v>
      </c>
      <c r="F91" s="30" t="n">
        <v>0</v>
      </c>
      <c r="G91" s="30" t="n">
        <v>0</v>
      </c>
      <c r="H91" s="30" t="n">
        <v>64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91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19</v>
      </c>
      <c r="AD91" s="30" t="n">
        <v>6</v>
      </c>
      <c r="AE91" s="30" t="n">
        <v>0</v>
      </c>
      <c r="AF91" s="30" t="n">
        <v>38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73</v>
      </c>
      <c r="AS91" s="30" t="n">
        <v>0</v>
      </c>
      <c r="AT91" s="30" t="n">
        <v>0</v>
      </c>
      <c r="AU91" s="30" t="n">
        <v>6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8</v>
      </c>
      <c r="BC91" s="30" t="n">
        <v>0</v>
      </c>
      <c r="BD91" s="30" t="n">
        <v>0</v>
      </c>
      <c r="BE91" s="30" t="n">
        <v>0</v>
      </c>
      <c r="BF91" s="30" t="n">
        <v>10</v>
      </c>
      <c r="BG91" s="30" t="n">
        <v>0</v>
      </c>
      <c r="BH91" s="30" t="n">
        <v>0</v>
      </c>
      <c r="BI91" s="30" t="n">
        <v>0</v>
      </c>
      <c r="BJ91" s="30" t="n">
        <v>10</v>
      </c>
      <c r="BK91" s="30" t="n">
        <v>0</v>
      </c>
      <c r="BL91" s="30" t="n">
        <v>7</v>
      </c>
      <c r="BM91" s="30" t="n">
        <v>2</v>
      </c>
      <c r="BN91" s="30" t="n">
        <v>18</v>
      </c>
      <c r="BO91" s="30" t="n">
        <v>23</v>
      </c>
      <c r="BP91" s="30" t="n">
        <v>40</v>
      </c>
      <c r="BQ91" s="30" t="n">
        <v>75</v>
      </c>
      <c r="BR91" s="30" t="n">
        <v>0</v>
      </c>
      <c r="BS91" s="31" t="n">
        <v>490</v>
      </c>
      <c r="BT91" s="32" t="n">
        <v>7559</v>
      </c>
      <c r="BU91" s="30" t="n">
        <v>0</v>
      </c>
      <c r="BV91" s="30" t="n">
        <v>0</v>
      </c>
      <c r="BW91" s="30" t="n">
        <v>7559</v>
      </c>
      <c r="BX91" s="32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7559</v>
      </c>
      <c r="CF91" s="31" t="n">
        <v>8049</v>
      </c>
    </row>
    <row r="92" customFormat="false" ht="12" hidden="false" customHeight="false" outlineLevel="0" collapsed="false">
      <c r="B92" s="36"/>
      <c r="C92" s="23"/>
      <c r="D92" s="38" t="s">
        <v>88</v>
      </c>
      <c r="E92" s="29" t="n">
        <v>0</v>
      </c>
      <c r="F92" s="30" t="n">
        <v>0</v>
      </c>
      <c r="G92" s="30" t="n">
        <v>0</v>
      </c>
      <c r="H92" s="30" t="n">
        <v>406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661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50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77</v>
      </c>
      <c r="AD92" s="30" t="n">
        <v>36</v>
      </c>
      <c r="AE92" s="30" t="n">
        <v>0</v>
      </c>
      <c r="AF92" s="30" t="n">
        <v>198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191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13</v>
      </c>
      <c r="BC92" s="30" t="n">
        <v>13</v>
      </c>
      <c r="BD92" s="30" t="n">
        <v>0</v>
      </c>
      <c r="BE92" s="30" t="n">
        <v>0</v>
      </c>
      <c r="BF92" s="30" t="n">
        <v>65</v>
      </c>
      <c r="BG92" s="30" t="n">
        <v>0</v>
      </c>
      <c r="BH92" s="30" t="n">
        <v>0</v>
      </c>
      <c r="BI92" s="30" t="n">
        <v>0</v>
      </c>
      <c r="BJ92" s="30" t="n">
        <v>59</v>
      </c>
      <c r="BK92" s="30" t="n">
        <v>0</v>
      </c>
      <c r="BL92" s="30" t="n">
        <v>45</v>
      </c>
      <c r="BM92" s="30" t="n">
        <v>0</v>
      </c>
      <c r="BN92" s="30" t="n">
        <v>18</v>
      </c>
      <c r="BO92" s="30" t="n">
        <v>92</v>
      </c>
      <c r="BP92" s="30" t="n">
        <v>252</v>
      </c>
      <c r="BQ92" s="30" t="n">
        <v>77</v>
      </c>
      <c r="BR92" s="30" t="n">
        <v>0</v>
      </c>
      <c r="BS92" s="31" t="n">
        <v>2703</v>
      </c>
      <c r="BT92" s="32" t="n">
        <v>18114</v>
      </c>
      <c r="BU92" s="30" t="n">
        <v>0</v>
      </c>
      <c r="BV92" s="30" t="n">
        <v>0</v>
      </c>
      <c r="BW92" s="30" t="n">
        <v>18114</v>
      </c>
      <c r="BX92" s="32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18114</v>
      </c>
      <c r="CF92" s="31" t="n">
        <v>20817</v>
      </c>
    </row>
    <row r="93" customFormat="false" ht="12" hidden="false" customHeight="false" outlineLevel="0" collapsed="false">
      <c r="B93" s="36"/>
      <c r="C93" s="23"/>
      <c r="D93" s="39" t="s">
        <v>89</v>
      </c>
      <c r="E93" s="34" t="n">
        <v>0</v>
      </c>
      <c r="F93" s="35" t="n">
        <v>7</v>
      </c>
      <c r="G93" s="35" t="n">
        <v>241</v>
      </c>
      <c r="H93" s="35" t="n">
        <v>956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1373</v>
      </c>
      <c r="O93" s="35" t="n">
        <v>0</v>
      </c>
      <c r="P93" s="35" t="n">
        <v>0</v>
      </c>
      <c r="Q93" s="35" t="n">
        <v>0</v>
      </c>
      <c r="R93" s="35" t="n">
        <v>98</v>
      </c>
      <c r="S93" s="35" t="n">
        <v>0</v>
      </c>
      <c r="T93" s="35" t="n">
        <v>0</v>
      </c>
      <c r="U93" s="35" t="n">
        <v>0</v>
      </c>
      <c r="V93" s="35" t="n">
        <v>2201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278</v>
      </c>
      <c r="AD93" s="35" t="n">
        <v>96</v>
      </c>
      <c r="AE93" s="35" t="n">
        <v>0</v>
      </c>
      <c r="AF93" s="35" t="n">
        <v>580</v>
      </c>
      <c r="AG93" s="35" t="n">
        <v>3589</v>
      </c>
      <c r="AH93" s="35" t="n">
        <v>1011</v>
      </c>
      <c r="AI93" s="35" t="n">
        <v>2930</v>
      </c>
      <c r="AJ93" s="35" t="n">
        <v>2478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700</v>
      </c>
      <c r="AQ93" s="35" t="n">
        <v>66</v>
      </c>
      <c r="AR93" s="35" t="n">
        <v>450</v>
      </c>
      <c r="AS93" s="35" t="n">
        <v>0</v>
      </c>
      <c r="AT93" s="35" t="n">
        <v>0</v>
      </c>
      <c r="AU93" s="35" t="n">
        <v>26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47</v>
      </c>
      <c r="BC93" s="35" t="n">
        <v>30</v>
      </c>
      <c r="BD93" s="35" t="n">
        <v>0</v>
      </c>
      <c r="BE93" s="35" t="n">
        <v>0</v>
      </c>
      <c r="BF93" s="35" t="n">
        <v>154</v>
      </c>
      <c r="BG93" s="35" t="n">
        <v>1692</v>
      </c>
      <c r="BH93" s="35" t="n">
        <v>9</v>
      </c>
      <c r="BI93" s="35" t="n">
        <v>13</v>
      </c>
      <c r="BJ93" s="35" t="n">
        <v>141</v>
      </c>
      <c r="BK93" s="35" t="n">
        <v>183</v>
      </c>
      <c r="BL93" s="35" t="n">
        <v>106</v>
      </c>
      <c r="BM93" s="35" t="n">
        <v>171</v>
      </c>
      <c r="BN93" s="35" t="n">
        <v>86</v>
      </c>
      <c r="BO93" s="35" t="n">
        <v>218</v>
      </c>
      <c r="BP93" s="35" t="n">
        <v>593</v>
      </c>
      <c r="BQ93" s="35" t="n">
        <v>305</v>
      </c>
      <c r="BR93" s="35" t="n">
        <v>0</v>
      </c>
      <c r="BS93" s="35" t="n">
        <v>20828</v>
      </c>
      <c r="BT93" s="35" t="n">
        <v>195656</v>
      </c>
      <c r="BU93" s="35" t="n">
        <v>0</v>
      </c>
      <c r="BV93" s="35" t="n">
        <v>0</v>
      </c>
      <c r="BW93" s="35" t="n">
        <v>195656</v>
      </c>
      <c r="BX93" s="35" t="n">
        <v>0</v>
      </c>
      <c r="BY93" s="35" t="n">
        <v>110</v>
      </c>
      <c r="BZ93" s="35" t="n">
        <v>110</v>
      </c>
      <c r="CA93" s="35" t="n">
        <v>17</v>
      </c>
      <c r="CB93" s="35" t="n">
        <v>1476</v>
      </c>
      <c r="CC93" s="35" t="n">
        <v>421</v>
      </c>
      <c r="CD93" s="35" t="n">
        <v>1914</v>
      </c>
      <c r="CE93" s="35" t="n">
        <v>197680</v>
      </c>
      <c r="CF93" s="35" t="n">
        <v>218508</v>
      </c>
    </row>
    <row r="94" customFormat="false" ht="12" hidden="false" customHeight="true" outlineLevel="0" collapsed="false">
      <c r="B94" s="36" t="n">
        <v>18</v>
      </c>
      <c r="C94" s="23" t="s">
        <v>106</v>
      </c>
      <c r="D94" s="37" t="s">
        <v>85</v>
      </c>
      <c r="E94" s="29" t="n">
        <v>0</v>
      </c>
      <c r="F94" s="30" t="n">
        <v>18</v>
      </c>
      <c r="G94" s="30" t="n">
        <v>132</v>
      </c>
      <c r="H94" s="30" t="n">
        <v>0</v>
      </c>
      <c r="I94" s="30" t="n">
        <v>0</v>
      </c>
      <c r="J94" s="30" t="n">
        <v>0</v>
      </c>
      <c r="K94" s="30" t="n">
        <v>1722</v>
      </c>
      <c r="L94" s="30" t="n">
        <v>0</v>
      </c>
      <c r="M94" s="30" t="n">
        <v>372</v>
      </c>
      <c r="N94" s="30" t="n">
        <v>0</v>
      </c>
      <c r="O94" s="30" t="n">
        <v>14505</v>
      </c>
      <c r="P94" s="30" t="n">
        <v>0</v>
      </c>
      <c r="Q94" s="30" t="n">
        <v>36</v>
      </c>
      <c r="R94" s="30" t="n">
        <v>23</v>
      </c>
      <c r="S94" s="30" t="n">
        <v>0</v>
      </c>
      <c r="T94" s="30" t="n">
        <v>0</v>
      </c>
      <c r="U94" s="30" t="n">
        <v>0</v>
      </c>
      <c r="V94" s="30" t="n">
        <v>1558</v>
      </c>
      <c r="W94" s="30" t="n">
        <v>95</v>
      </c>
      <c r="X94" s="30" t="n">
        <v>0</v>
      </c>
      <c r="Y94" s="30" t="n">
        <v>466</v>
      </c>
      <c r="Z94" s="30" t="n">
        <v>0</v>
      </c>
      <c r="AA94" s="30" t="n">
        <v>951</v>
      </c>
      <c r="AB94" s="30" t="n">
        <v>4123</v>
      </c>
      <c r="AC94" s="30" t="n">
        <v>121</v>
      </c>
      <c r="AD94" s="30" t="n">
        <v>0</v>
      </c>
      <c r="AE94" s="30" t="n">
        <v>0</v>
      </c>
      <c r="AF94" s="30" t="n">
        <v>0</v>
      </c>
      <c r="AG94" s="30" t="n">
        <v>27807</v>
      </c>
      <c r="AH94" s="30" t="n">
        <v>0</v>
      </c>
      <c r="AI94" s="30" t="n">
        <v>784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5204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6</v>
      </c>
      <c r="BG94" s="30" t="n">
        <v>456</v>
      </c>
      <c r="BH94" s="30" t="n">
        <v>9</v>
      </c>
      <c r="BI94" s="30" t="n">
        <v>15</v>
      </c>
      <c r="BJ94" s="30" t="n">
        <v>0</v>
      </c>
      <c r="BK94" s="30" t="n">
        <v>264</v>
      </c>
      <c r="BL94" s="30" t="n">
        <v>0</v>
      </c>
      <c r="BM94" s="30" t="n">
        <v>161</v>
      </c>
      <c r="BN94" s="30" t="n">
        <v>15</v>
      </c>
      <c r="BO94" s="30" t="n">
        <v>0</v>
      </c>
      <c r="BP94" s="30" t="n">
        <v>138</v>
      </c>
      <c r="BQ94" s="30" t="n">
        <v>0</v>
      </c>
      <c r="BR94" s="30" t="n">
        <v>0</v>
      </c>
      <c r="BS94" s="31" t="n">
        <v>58981</v>
      </c>
      <c r="BT94" s="32" t="n">
        <v>0</v>
      </c>
      <c r="BU94" s="30" t="n">
        <v>0</v>
      </c>
      <c r="BV94" s="30" t="n">
        <v>0</v>
      </c>
      <c r="BW94" s="30" t="n">
        <v>0</v>
      </c>
      <c r="BX94" s="32" t="n">
        <v>207</v>
      </c>
      <c r="BY94" s="30" t="n">
        <v>1909</v>
      </c>
      <c r="BZ94" s="30" t="n">
        <v>2116</v>
      </c>
      <c r="CA94" s="30" t="n">
        <v>70058</v>
      </c>
      <c r="CB94" s="30" t="n">
        <v>2082</v>
      </c>
      <c r="CC94" s="30" t="n">
        <v>7833</v>
      </c>
      <c r="CD94" s="30" t="n">
        <v>79973</v>
      </c>
      <c r="CE94" s="30" t="n">
        <v>82089</v>
      </c>
      <c r="CF94" s="31" t="n">
        <v>141070</v>
      </c>
    </row>
    <row r="95" customFormat="false" ht="12" hidden="false" customHeight="false" outlineLevel="0" collapsed="false">
      <c r="B95" s="36"/>
      <c r="C95" s="23"/>
      <c r="D95" s="38" t="s">
        <v>86</v>
      </c>
      <c r="E95" s="29" t="n">
        <v>0</v>
      </c>
      <c r="F95" s="30" t="n">
        <v>0</v>
      </c>
      <c r="G95" s="30" t="n">
        <v>368</v>
      </c>
      <c r="H95" s="30" t="n">
        <v>660</v>
      </c>
      <c r="I95" s="30" t="n">
        <v>13</v>
      </c>
      <c r="J95" s="30" t="n">
        <v>0</v>
      </c>
      <c r="K95" s="30" t="n">
        <v>6441</v>
      </c>
      <c r="L95" s="30" t="n">
        <v>0</v>
      </c>
      <c r="M95" s="30" t="n">
        <v>2225</v>
      </c>
      <c r="N95" s="30" t="n">
        <v>0</v>
      </c>
      <c r="O95" s="30" t="n">
        <v>5608</v>
      </c>
      <c r="P95" s="30" t="n">
        <v>0</v>
      </c>
      <c r="Q95" s="30" t="n">
        <v>53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1225</v>
      </c>
      <c r="W95" s="30" t="n">
        <v>124</v>
      </c>
      <c r="X95" s="30" t="n">
        <v>0</v>
      </c>
      <c r="Y95" s="30" t="n">
        <v>476</v>
      </c>
      <c r="Z95" s="30" t="n">
        <v>0</v>
      </c>
      <c r="AA95" s="30" t="n">
        <v>784</v>
      </c>
      <c r="AB95" s="30" t="n">
        <v>7460</v>
      </c>
      <c r="AC95" s="30" t="n">
        <v>141</v>
      </c>
      <c r="AD95" s="30" t="n">
        <v>0</v>
      </c>
      <c r="AE95" s="30" t="n">
        <v>0</v>
      </c>
      <c r="AF95" s="30" t="n">
        <v>0</v>
      </c>
      <c r="AG95" s="30" t="n">
        <v>2168</v>
      </c>
      <c r="AH95" s="30" t="n">
        <v>0</v>
      </c>
      <c r="AI95" s="30" t="n">
        <v>1729</v>
      </c>
      <c r="AJ95" s="30" t="n">
        <v>1611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3724</v>
      </c>
      <c r="AQ95" s="30" t="n">
        <v>0</v>
      </c>
      <c r="AR95" s="30" t="n">
        <v>7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32</v>
      </c>
      <c r="BG95" s="30" t="n">
        <v>113</v>
      </c>
      <c r="BH95" s="30" t="n">
        <v>0</v>
      </c>
      <c r="BI95" s="30" t="n">
        <v>3</v>
      </c>
      <c r="BJ95" s="30" t="n">
        <v>0</v>
      </c>
      <c r="BK95" s="30" t="n">
        <v>65</v>
      </c>
      <c r="BL95" s="30" t="n">
        <v>0</v>
      </c>
      <c r="BM95" s="30" t="n">
        <v>41</v>
      </c>
      <c r="BN95" s="30" t="n">
        <v>9</v>
      </c>
      <c r="BO95" s="30" t="n">
        <v>0</v>
      </c>
      <c r="BP95" s="30" t="n">
        <v>114</v>
      </c>
      <c r="BQ95" s="30" t="n">
        <v>0</v>
      </c>
      <c r="BR95" s="30" t="n">
        <v>0</v>
      </c>
      <c r="BS95" s="31" t="n">
        <v>35257</v>
      </c>
      <c r="BT95" s="32" t="n">
        <v>0</v>
      </c>
      <c r="BU95" s="30" t="n">
        <v>0</v>
      </c>
      <c r="BV95" s="30" t="n">
        <v>0</v>
      </c>
      <c r="BW95" s="30" t="n">
        <v>0</v>
      </c>
      <c r="BX95" s="32" t="n">
        <v>117</v>
      </c>
      <c r="BY95" s="30" t="n">
        <v>0</v>
      </c>
      <c r="BZ95" s="30" t="n">
        <v>117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117</v>
      </c>
      <c r="CF95" s="31" t="n">
        <v>35374</v>
      </c>
    </row>
    <row r="96" customFormat="false" ht="12" hidden="false" customHeight="false" outlineLevel="0" collapsed="false">
      <c r="B96" s="36"/>
      <c r="C96" s="23"/>
      <c r="D96" s="38" t="s">
        <v>87</v>
      </c>
      <c r="E96" s="29" t="n">
        <v>0</v>
      </c>
      <c r="F96" s="30" t="n">
        <v>0</v>
      </c>
      <c r="G96" s="30" t="n">
        <v>0</v>
      </c>
      <c r="H96" s="30" t="n">
        <v>24</v>
      </c>
      <c r="I96" s="30" t="n">
        <v>0</v>
      </c>
      <c r="J96" s="30" t="n">
        <v>0</v>
      </c>
      <c r="K96" s="30" t="n">
        <v>639</v>
      </c>
      <c r="L96" s="30" t="n">
        <v>0</v>
      </c>
      <c r="M96" s="30" t="n">
        <v>127</v>
      </c>
      <c r="N96" s="30" t="n">
        <v>0</v>
      </c>
      <c r="O96" s="30" t="n">
        <v>1645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33</v>
      </c>
      <c r="X96" s="30" t="n">
        <v>0</v>
      </c>
      <c r="Y96" s="30" t="n">
        <v>74</v>
      </c>
      <c r="Z96" s="30" t="n">
        <v>0</v>
      </c>
      <c r="AA96" s="30" t="n">
        <v>130</v>
      </c>
      <c r="AB96" s="30" t="n">
        <v>733</v>
      </c>
      <c r="AC96" s="30" t="n">
        <v>21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34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18</v>
      </c>
      <c r="BQ96" s="30" t="n">
        <v>0</v>
      </c>
      <c r="BR96" s="30" t="n">
        <v>0</v>
      </c>
      <c r="BS96" s="31" t="n">
        <v>3478</v>
      </c>
      <c r="BT96" s="32" t="n">
        <v>0</v>
      </c>
      <c r="BU96" s="30" t="n">
        <v>0</v>
      </c>
      <c r="BV96" s="30" t="n">
        <v>0</v>
      </c>
      <c r="BW96" s="30" t="n">
        <v>0</v>
      </c>
      <c r="BX96" s="32" t="n">
        <v>6</v>
      </c>
      <c r="BY96" s="30" t="n">
        <v>0</v>
      </c>
      <c r="BZ96" s="30" t="n">
        <v>6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6</v>
      </c>
      <c r="CF96" s="31" t="n">
        <v>3484</v>
      </c>
    </row>
    <row r="97" customFormat="false" ht="12" hidden="false" customHeight="false" outlineLevel="0" collapsed="false">
      <c r="B97" s="36"/>
      <c r="C97" s="23"/>
      <c r="D97" s="38" t="s">
        <v>88</v>
      </c>
      <c r="E97" s="29" t="n">
        <v>0</v>
      </c>
      <c r="F97" s="30" t="n">
        <v>0</v>
      </c>
      <c r="G97" s="30" t="n">
        <v>0</v>
      </c>
      <c r="H97" s="30" t="n">
        <v>28</v>
      </c>
      <c r="I97" s="30" t="n">
        <v>0</v>
      </c>
      <c r="J97" s="30" t="n">
        <v>0</v>
      </c>
      <c r="K97" s="30" t="n">
        <v>357</v>
      </c>
      <c r="L97" s="30" t="n">
        <v>0</v>
      </c>
      <c r="M97" s="30" t="n">
        <v>0</v>
      </c>
      <c r="N97" s="30" t="n">
        <v>0</v>
      </c>
      <c r="O97" s="30" t="n">
        <v>66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16</v>
      </c>
      <c r="X97" s="30" t="n">
        <v>0</v>
      </c>
      <c r="Y97" s="30" t="n">
        <v>41</v>
      </c>
      <c r="Z97" s="30" t="n">
        <v>0</v>
      </c>
      <c r="AA97" s="30" t="n">
        <v>0</v>
      </c>
      <c r="AB97" s="30" t="n">
        <v>1084</v>
      </c>
      <c r="AC97" s="30" t="n">
        <v>12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2200</v>
      </c>
      <c r="BT97" s="32" t="n">
        <v>0</v>
      </c>
      <c r="BU97" s="30" t="n">
        <v>0</v>
      </c>
      <c r="BV97" s="30" t="n">
        <v>0</v>
      </c>
      <c r="BW97" s="30" t="n">
        <v>0</v>
      </c>
      <c r="BX97" s="32" t="n">
        <v>4</v>
      </c>
      <c r="BY97" s="30" t="n">
        <v>0</v>
      </c>
      <c r="BZ97" s="30" t="n">
        <v>4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4</v>
      </c>
      <c r="CF97" s="31" t="n">
        <v>2204</v>
      </c>
    </row>
    <row r="98" customFormat="false" ht="12" hidden="false" customHeight="false" outlineLevel="0" collapsed="false">
      <c r="B98" s="36"/>
      <c r="C98" s="23"/>
      <c r="D98" s="39" t="s">
        <v>89</v>
      </c>
      <c r="E98" s="34" t="n">
        <v>0</v>
      </c>
      <c r="F98" s="35" t="n">
        <v>18</v>
      </c>
      <c r="G98" s="35" t="n">
        <v>500</v>
      </c>
      <c r="H98" s="35" t="n">
        <v>712</v>
      </c>
      <c r="I98" s="35" t="n">
        <v>13</v>
      </c>
      <c r="J98" s="35" t="n">
        <v>0</v>
      </c>
      <c r="K98" s="35" t="n">
        <v>9159</v>
      </c>
      <c r="L98" s="35" t="n">
        <v>0</v>
      </c>
      <c r="M98" s="35" t="n">
        <v>2724</v>
      </c>
      <c r="N98" s="35" t="n">
        <v>0</v>
      </c>
      <c r="O98" s="35" t="n">
        <v>22420</v>
      </c>
      <c r="P98" s="35" t="n">
        <v>0</v>
      </c>
      <c r="Q98" s="35" t="n">
        <v>89</v>
      </c>
      <c r="R98" s="35" t="n">
        <v>23</v>
      </c>
      <c r="S98" s="35" t="n">
        <v>0</v>
      </c>
      <c r="T98" s="35" t="n">
        <v>0</v>
      </c>
      <c r="U98" s="35" t="n">
        <v>0</v>
      </c>
      <c r="V98" s="35" t="n">
        <v>2783</v>
      </c>
      <c r="W98" s="35" t="n">
        <v>268</v>
      </c>
      <c r="X98" s="35" t="n">
        <v>0</v>
      </c>
      <c r="Y98" s="35" t="n">
        <v>1057</v>
      </c>
      <c r="Z98" s="35" t="n">
        <v>0</v>
      </c>
      <c r="AA98" s="35" t="n">
        <v>1865</v>
      </c>
      <c r="AB98" s="35" t="n">
        <v>13400</v>
      </c>
      <c r="AC98" s="35" t="n">
        <v>295</v>
      </c>
      <c r="AD98" s="35" t="n">
        <v>0</v>
      </c>
      <c r="AE98" s="35" t="n">
        <v>0</v>
      </c>
      <c r="AF98" s="35" t="n">
        <v>0</v>
      </c>
      <c r="AG98" s="35" t="n">
        <v>29975</v>
      </c>
      <c r="AH98" s="35" t="n">
        <v>0</v>
      </c>
      <c r="AI98" s="35" t="n">
        <v>2513</v>
      </c>
      <c r="AJ98" s="35" t="n">
        <v>1611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8928</v>
      </c>
      <c r="AQ98" s="35" t="n">
        <v>0</v>
      </c>
      <c r="AR98" s="35" t="n">
        <v>104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38</v>
      </c>
      <c r="BG98" s="35" t="n">
        <v>569</v>
      </c>
      <c r="BH98" s="35" t="n">
        <v>9</v>
      </c>
      <c r="BI98" s="35" t="n">
        <v>18</v>
      </c>
      <c r="BJ98" s="35" t="n">
        <v>0</v>
      </c>
      <c r="BK98" s="35" t="n">
        <v>329</v>
      </c>
      <c r="BL98" s="35" t="n">
        <v>0</v>
      </c>
      <c r="BM98" s="35" t="n">
        <v>202</v>
      </c>
      <c r="BN98" s="35" t="n">
        <v>24</v>
      </c>
      <c r="BO98" s="35" t="n">
        <v>0</v>
      </c>
      <c r="BP98" s="35" t="n">
        <v>270</v>
      </c>
      <c r="BQ98" s="35" t="n">
        <v>0</v>
      </c>
      <c r="BR98" s="35" t="n">
        <v>0</v>
      </c>
      <c r="BS98" s="35" t="n">
        <v>99916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334</v>
      </c>
      <c r="BY98" s="35" t="n">
        <v>1909</v>
      </c>
      <c r="BZ98" s="35" t="n">
        <v>2243</v>
      </c>
      <c r="CA98" s="35" t="n">
        <v>70058</v>
      </c>
      <c r="CB98" s="35" t="n">
        <v>2082</v>
      </c>
      <c r="CC98" s="35" t="n">
        <v>7833</v>
      </c>
      <c r="CD98" s="35" t="n">
        <v>79973</v>
      </c>
      <c r="CE98" s="35" t="n">
        <v>82216</v>
      </c>
      <c r="CF98" s="35" t="n">
        <v>182132</v>
      </c>
    </row>
    <row r="99" customFormat="false" ht="13.15" hidden="false" customHeight="true" outlineLevel="0" collapsed="false">
      <c r="B99" s="36" t="n">
        <v>19</v>
      </c>
      <c r="C99" s="23" t="s">
        <v>107</v>
      </c>
      <c r="D99" s="37" t="s">
        <v>85</v>
      </c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117</v>
      </c>
      <c r="K99" s="30" t="n">
        <v>5457</v>
      </c>
      <c r="L99" s="30" t="n">
        <v>4044</v>
      </c>
      <c r="M99" s="30" t="n">
        <v>1316</v>
      </c>
      <c r="N99" s="30" t="n">
        <v>0</v>
      </c>
      <c r="O99" s="30" t="n">
        <v>353</v>
      </c>
      <c r="P99" s="30" t="n">
        <v>1726</v>
      </c>
      <c r="Q99" s="30" t="n">
        <v>6650</v>
      </c>
      <c r="R99" s="30" t="n">
        <v>0</v>
      </c>
      <c r="S99" s="30" t="n">
        <v>125</v>
      </c>
      <c r="T99" s="30" t="n">
        <v>372</v>
      </c>
      <c r="U99" s="30" t="n">
        <v>974</v>
      </c>
      <c r="V99" s="30" t="n">
        <v>20</v>
      </c>
      <c r="W99" s="30" t="n">
        <v>2301</v>
      </c>
      <c r="X99" s="30" t="n">
        <v>1282</v>
      </c>
      <c r="Y99" s="30" t="n">
        <v>618</v>
      </c>
      <c r="Z99" s="30" t="n">
        <v>134</v>
      </c>
      <c r="AA99" s="30" t="n">
        <v>489</v>
      </c>
      <c r="AB99" s="30" t="n">
        <v>0</v>
      </c>
      <c r="AC99" s="30" t="n">
        <v>718</v>
      </c>
      <c r="AD99" s="30" t="n">
        <v>105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560</v>
      </c>
      <c r="AJ99" s="30" t="n">
        <v>478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34</v>
      </c>
      <c r="AQ99" s="30" t="n">
        <v>1295</v>
      </c>
      <c r="AR99" s="30" t="n">
        <v>0</v>
      </c>
      <c r="AS99" s="30" t="n">
        <v>0</v>
      </c>
      <c r="AT99" s="30" t="n">
        <v>27</v>
      </c>
      <c r="AU99" s="30" t="n">
        <v>28</v>
      </c>
      <c r="AV99" s="30" t="n">
        <v>31</v>
      </c>
      <c r="AW99" s="30" t="n">
        <v>0</v>
      </c>
      <c r="AX99" s="30" t="n">
        <v>61</v>
      </c>
      <c r="AY99" s="30" t="n">
        <v>53</v>
      </c>
      <c r="AZ99" s="30" t="n">
        <v>11</v>
      </c>
      <c r="BA99" s="30" t="n">
        <v>0</v>
      </c>
      <c r="BB99" s="30" t="n">
        <v>8</v>
      </c>
      <c r="BC99" s="30" t="n">
        <v>14</v>
      </c>
      <c r="BD99" s="30" t="n">
        <v>0</v>
      </c>
      <c r="BE99" s="30" t="n">
        <v>0</v>
      </c>
      <c r="BF99" s="30" t="n">
        <v>22</v>
      </c>
      <c r="BG99" s="30" t="n">
        <v>3</v>
      </c>
      <c r="BH99" s="30" t="n">
        <v>0</v>
      </c>
      <c r="BI99" s="30" t="n">
        <v>0</v>
      </c>
      <c r="BJ99" s="30" t="n">
        <v>13</v>
      </c>
      <c r="BK99" s="30" t="n">
        <v>0</v>
      </c>
      <c r="BL99" s="30" t="n">
        <v>14</v>
      </c>
      <c r="BM99" s="30" t="n">
        <v>0</v>
      </c>
      <c r="BN99" s="30" t="n">
        <v>25</v>
      </c>
      <c r="BO99" s="30" t="n">
        <v>215</v>
      </c>
      <c r="BP99" s="30" t="n">
        <v>0</v>
      </c>
      <c r="BQ99" s="30" t="n">
        <v>0</v>
      </c>
      <c r="BR99" s="30" t="n">
        <v>0</v>
      </c>
      <c r="BS99" s="31" t="n">
        <v>29693</v>
      </c>
      <c r="BT99" s="32" t="n">
        <v>4511</v>
      </c>
      <c r="BU99" s="30" t="n">
        <v>0</v>
      </c>
      <c r="BV99" s="30" t="n">
        <v>0</v>
      </c>
      <c r="BW99" s="30" t="n">
        <v>4511</v>
      </c>
      <c r="BX99" s="32" t="n">
        <v>0</v>
      </c>
      <c r="BY99" s="30" t="n">
        <v>3113</v>
      </c>
      <c r="BZ99" s="30" t="n">
        <v>3113</v>
      </c>
      <c r="CA99" s="30" t="n">
        <v>115356</v>
      </c>
      <c r="CB99" s="30" t="n">
        <v>172249</v>
      </c>
      <c r="CC99" s="30" t="n">
        <v>11325</v>
      </c>
      <c r="CD99" s="30" t="n">
        <v>298930</v>
      </c>
      <c r="CE99" s="30" t="n">
        <v>306554</v>
      </c>
      <c r="CF99" s="31" t="n">
        <v>336247</v>
      </c>
    </row>
    <row r="100" customFormat="false" ht="12" hidden="false" customHeight="false" outlineLevel="0" collapsed="false">
      <c r="B100" s="36"/>
      <c r="C100" s="23"/>
      <c r="D100" s="38" t="s">
        <v>86</v>
      </c>
      <c r="E100" s="29" t="n">
        <v>0</v>
      </c>
      <c r="F100" s="30" t="n">
        <v>2</v>
      </c>
      <c r="G100" s="30" t="n">
        <v>53</v>
      </c>
      <c r="H100" s="30" t="n">
        <v>0</v>
      </c>
      <c r="I100" s="30" t="n">
        <v>0</v>
      </c>
      <c r="J100" s="30" t="n">
        <v>2250</v>
      </c>
      <c r="K100" s="30" t="n">
        <v>51706</v>
      </c>
      <c r="L100" s="30" t="n">
        <v>7330</v>
      </c>
      <c r="M100" s="30" t="n">
        <v>8204</v>
      </c>
      <c r="N100" s="30" t="n">
        <v>281</v>
      </c>
      <c r="O100" s="30" t="n">
        <v>638</v>
      </c>
      <c r="P100" s="30" t="n">
        <v>14854</v>
      </c>
      <c r="Q100" s="30" t="n">
        <v>9747</v>
      </c>
      <c r="R100" s="30" t="n">
        <v>26</v>
      </c>
      <c r="S100" s="30" t="n">
        <v>274</v>
      </c>
      <c r="T100" s="30" t="n">
        <v>3537</v>
      </c>
      <c r="U100" s="30" t="n">
        <v>2027</v>
      </c>
      <c r="V100" s="30" t="n">
        <v>309</v>
      </c>
      <c r="W100" s="30" t="n">
        <v>3248</v>
      </c>
      <c r="X100" s="30" t="n">
        <v>2315</v>
      </c>
      <c r="Y100" s="30" t="n">
        <v>3162</v>
      </c>
      <c r="Z100" s="30" t="n">
        <v>487</v>
      </c>
      <c r="AA100" s="30" t="n">
        <v>1442</v>
      </c>
      <c r="AB100" s="30" t="n">
        <v>0</v>
      </c>
      <c r="AC100" s="30" t="n">
        <v>1529</v>
      </c>
      <c r="AD100" s="30" t="n">
        <v>92</v>
      </c>
      <c r="AE100" s="30" t="n">
        <v>0</v>
      </c>
      <c r="AF100" s="30" t="n">
        <v>0</v>
      </c>
      <c r="AG100" s="30" t="n">
        <v>1302</v>
      </c>
      <c r="AH100" s="30" t="n">
        <v>867</v>
      </c>
      <c r="AI100" s="30" t="n">
        <v>2297</v>
      </c>
      <c r="AJ100" s="30" t="n">
        <v>2478</v>
      </c>
      <c r="AK100" s="30" t="n">
        <v>15</v>
      </c>
      <c r="AL100" s="30" t="n">
        <v>0</v>
      </c>
      <c r="AM100" s="30" t="n">
        <v>0</v>
      </c>
      <c r="AN100" s="30" t="n">
        <v>21</v>
      </c>
      <c r="AO100" s="30" t="n">
        <v>15</v>
      </c>
      <c r="AP100" s="30" t="n">
        <v>3310</v>
      </c>
      <c r="AQ100" s="30" t="n">
        <v>2340</v>
      </c>
      <c r="AR100" s="30" t="n">
        <v>1118</v>
      </c>
      <c r="AS100" s="30" t="n">
        <v>34</v>
      </c>
      <c r="AT100" s="30" t="n">
        <v>429</v>
      </c>
      <c r="AU100" s="30" t="n">
        <v>145</v>
      </c>
      <c r="AV100" s="30" t="n">
        <v>393</v>
      </c>
      <c r="AW100" s="30" t="n">
        <v>0</v>
      </c>
      <c r="AX100" s="30" t="n">
        <v>290</v>
      </c>
      <c r="AY100" s="30" t="n">
        <v>522</v>
      </c>
      <c r="AZ100" s="30" t="n">
        <v>115</v>
      </c>
      <c r="BA100" s="30" t="n">
        <v>344</v>
      </c>
      <c r="BB100" s="30" t="n">
        <v>39</v>
      </c>
      <c r="BC100" s="30" t="n">
        <v>23</v>
      </c>
      <c r="BD100" s="30" t="n">
        <v>32</v>
      </c>
      <c r="BE100" s="30" t="n">
        <v>0</v>
      </c>
      <c r="BF100" s="30" t="n">
        <v>95</v>
      </c>
      <c r="BG100" s="30" t="n">
        <v>1311</v>
      </c>
      <c r="BH100" s="30" t="n">
        <v>851</v>
      </c>
      <c r="BI100" s="30" t="n">
        <v>2223</v>
      </c>
      <c r="BJ100" s="30" t="n">
        <v>22</v>
      </c>
      <c r="BK100" s="30" t="n">
        <v>389</v>
      </c>
      <c r="BL100" s="30" t="n">
        <v>78</v>
      </c>
      <c r="BM100" s="30" t="n">
        <v>75</v>
      </c>
      <c r="BN100" s="30" t="n">
        <v>198</v>
      </c>
      <c r="BO100" s="30" t="n">
        <v>489</v>
      </c>
      <c r="BP100" s="30" t="n">
        <v>0</v>
      </c>
      <c r="BQ100" s="30" t="n">
        <v>0</v>
      </c>
      <c r="BR100" s="30" t="n">
        <v>0</v>
      </c>
      <c r="BS100" s="31" t="n">
        <v>135373</v>
      </c>
      <c r="BT100" s="32" t="n">
        <v>20543</v>
      </c>
      <c r="BU100" s="30" t="n">
        <v>0</v>
      </c>
      <c r="BV100" s="30" t="n">
        <v>0</v>
      </c>
      <c r="BW100" s="30" t="n">
        <v>20543</v>
      </c>
      <c r="BX100" s="32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20543</v>
      </c>
      <c r="CF100" s="31" t="n">
        <v>155916</v>
      </c>
    </row>
    <row r="101" customFormat="false" ht="12" hidden="false" customHeight="false" outlineLevel="0" collapsed="false">
      <c r="B101" s="36"/>
      <c r="C101" s="23"/>
      <c r="D101" s="38" t="s">
        <v>87</v>
      </c>
      <c r="E101" s="29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68</v>
      </c>
      <c r="K101" s="30" t="n">
        <v>33630</v>
      </c>
      <c r="L101" s="30" t="n">
        <v>324</v>
      </c>
      <c r="M101" s="30" t="n">
        <v>1035</v>
      </c>
      <c r="N101" s="30" t="n">
        <v>0</v>
      </c>
      <c r="O101" s="30" t="n">
        <v>28</v>
      </c>
      <c r="P101" s="30" t="n">
        <v>2158</v>
      </c>
      <c r="Q101" s="30" t="n">
        <v>153</v>
      </c>
      <c r="R101" s="30" t="n">
        <v>0</v>
      </c>
      <c r="S101" s="30" t="n">
        <v>38</v>
      </c>
      <c r="T101" s="30" t="n">
        <v>1741</v>
      </c>
      <c r="U101" s="30" t="n">
        <v>193</v>
      </c>
      <c r="V101" s="30" t="n">
        <v>0</v>
      </c>
      <c r="W101" s="30" t="n">
        <v>380</v>
      </c>
      <c r="X101" s="30" t="n">
        <v>103</v>
      </c>
      <c r="Y101" s="30" t="n">
        <v>443</v>
      </c>
      <c r="Z101" s="30" t="n">
        <v>124</v>
      </c>
      <c r="AA101" s="30" t="n">
        <v>268</v>
      </c>
      <c r="AB101" s="30" t="n">
        <v>0</v>
      </c>
      <c r="AC101" s="30" t="n">
        <v>64</v>
      </c>
      <c r="AD101" s="30" t="n">
        <v>6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1412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104</v>
      </c>
      <c r="AR101" s="30" t="n">
        <v>667</v>
      </c>
      <c r="AS101" s="30" t="n">
        <v>0</v>
      </c>
      <c r="AT101" s="30" t="n">
        <v>44</v>
      </c>
      <c r="AU101" s="30" t="n">
        <v>7</v>
      </c>
      <c r="AV101" s="30" t="n">
        <v>12</v>
      </c>
      <c r="AW101" s="30" t="n">
        <v>0</v>
      </c>
      <c r="AX101" s="30" t="n">
        <v>0</v>
      </c>
      <c r="AY101" s="30" t="n">
        <v>81</v>
      </c>
      <c r="AZ101" s="30" t="n">
        <v>0</v>
      </c>
      <c r="BA101" s="30" t="n">
        <v>205</v>
      </c>
      <c r="BB101" s="30" t="n">
        <v>16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39</v>
      </c>
      <c r="BO101" s="30" t="n">
        <v>76</v>
      </c>
      <c r="BP101" s="30" t="n">
        <v>0</v>
      </c>
      <c r="BQ101" s="30" t="n">
        <v>0</v>
      </c>
      <c r="BR101" s="30" t="n">
        <v>0</v>
      </c>
      <c r="BS101" s="31" t="n">
        <v>43419</v>
      </c>
      <c r="BT101" s="32" t="n">
        <v>5512</v>
      </c>
      <c r="BU101" s="30" t="n">
        <v>0</v>
      </c>
      <c r="BV101" s="30" t="n">
        <v>0</v>
      </c>
      <c r="BW101" s="30" t="n">
        <v>5512</v>
      </c>
      <c r="BX101" s="32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5512</v>
      </c>
      <c r="CF101" s="31" t="n">
        <v>48931</v>
      </c>
    </row>
    <row r="102" customFormat="false" ht="12" hidden="false" customHeight="false" outlineLevel="0" collapsed="false">
      <c r="B102" s="36"/>
      <c r="C102" s="23"/>
      <c r="D102" s="38" t="s">
        <v>88</v>
      </c>
      <c r="E102" s="29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86</v>
      </c>
      <c r="L102" s="30" t="n">
        <v>11</v>
      </c>
      <c r="M102" s="30" t="n">
        <v>46</v>
      </c>
      <c r="N102" s="30" t="n">
        <v>0</v>
      </c>
      <c r="O102" s="30" t="n">
        <v>0</v>
      </c>
      <c r="P102" s="30" t="n">
        <v>44</v>
      </c>
      <c r="Q102" s="30" t="n">
        <v>20</v>
      </c>
      <c r="R102" s="30" t="n">
        <v>0</v>
      </c>
      <c r="S102" s="30" t="n">
        <v>0</v>
      </c>
      <c r="T102" s="30" t="n">
        <v>0</v>
      </c>
      <c r="U102" s="30" t="n">
        <v>44</v>
      </c>
      <c r="V102" s="30" t="n">
        <v>0</v>
      </c>
      <c r="W102" s="30" t="n">
        <v>112</v>
      </c>
      <c r="X102" s="30" t="n">
        <v>0</v>
      </c>
      <c r="Y102" s="30" t="n">
        <v>321</v>
      </c>
      <c r="Z102" s="30" t="n">
        <v>0</v>
      </c>
      <c r="AA102" s="30" t="n">
        <v>104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1014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1802</v>
      </c>
      <c r="BT102" s="32" t="n">
        <v>464</v>
      </c>
      <c r="BU102" s="30" t="n">
        <v>0</v>
      </c>
      <c r="BV102" s="30" t="n">
        <v>0</v>
      </c>
      <c r="BW102" s="30" t="n">
        <v>464</v>
      </c>
      <c r="BX102" s="32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464</v>
      </c>
      <c r="CF102" s="31" t="n">
        <v>2266</v>
      </c>
    </row>
    <row r="103" customFormat="false" ht="12" hidden="false" customHeight="false" outlineLevel="0" collapsed="false">
      <c r="B103" s="36"/>
      <c r="C103" s="23"/>
      <c r="D103" s="39" t="s">
        <v>89</v>
      </c>
      <c r="E103" s="34" t="n">
        <v>0</v>
      </c>
      <c r="F103" s="35" t="n">
        <v>2</v>
      </c>
      <c r="G103" s="35" t="n">
        <v>53</v>
      </c>
      <c r="H103" s="35" t="n">
        <v>0</v>
      </c>
      <c r="I103" s="35" t="n">
        <v>0</v>
      </c>
      <c r="J103" s="35" t="n">
        <v>2435</v>
      </c>
      <c r="K103" s="35" t="n">
        <v>90879</v>
      </c>
      <c r="L103" s="35" t="n">
        <v>11709</v>
      </c>
      <c r="M103" s="35" t="n">
        <v>10601</v>
      </c>
      <c r="N103" s="35" t="n">
        <v>281</v>
      </c>
      <c r="O103" s="35" t="n">
        <v>1019</v>
      </c>
      <c r="P103" s="35" t="n">
        <v>18782</v>
      </c>
      <c r="Q103" s="35" t="n">
        <v>16570</v>
      </c>
      <c r="R103" s="35" t="n">
        <v>26</v>
      </c>
      <c r="S103" s="35" t="n">
        <v>437</v>
      </c>
      <c r="T103" s="35" t="n">
        <v>5650</v>
      </c>
      <c r="U103" s="35" t="n">
        <v>3238</v>
      </c>
      <c r="V103" s="35" t="n">
        <v>329</v>
      </c>
      <c r="W103" s="35" t="n">
        <v>6041</v>
      </c>
      <c r="X103" s="35" t="n">
        <v>3700</v>
      </c>
      <c r="Y103" s="35" t="n">
        <v>4544</v>
      </c>
      <c r="Z103" s="35" t="n">
        <v>745</v>
      </c>
      <c r="AA103" s="35" t="n">
        <v>2303</v>
      </c>
      <c r="AB103" s="35" t="n">
        <v>0</v>
      </c>
      <c r="AC103" s="35" t="n">
        <v>2311</v>
      </c>
      <c r="AD103" s="35" t="n">
        <v>203</v>
      </c>
      <c r="AE103" s="35" t="n">
        <v>0</v>
      </c>
      <c r="AF103" s="35" t="n">
        <v>0</v>
      </c>
      <c r="AG103" s="35" t="n">
        <v>1302</v>
      </c>
      <c r="AH103" s="35" t="n">
        <v>867</v>
      </c>
      <c r="AI103" s="35" t="n">
        <v>5283</v>
      </c>
      <c r="AJ103" s="35" t="n">
        <v>2956</v>
      </c>
      <c r="AK103" s="35" t="n">
        <v>15</v>
      </c>
      <c r="AL103" s="35" t="n">
        <v>0</v>
      </c>
      <c r="AM103" s="35" t="n">
        <v>0</v>
      </c>
      <c r="AN103" s="35" t="n">
        <v>21</v>
      </c>
      <c r="AO103" s="35" t="n">
        <v>15</v>
      </c>
      <c r="AP103" s="35" t="n">
        <v>3344</v>
      </c>
      <c r="AQ103" s="35" t="n">
        <v>3739</v>
      </c>
      <c r="AR103" s="35" t="n">
        <v>1785</v>
      </c>
      <c r="AS103" s="35" t="n">
        <v>34</v>
      </c>
      <c r="AT103" s="35" t="n">
        <v>500</v>
      </c>
      <c r="AU103" s="35" t="n">
        <v>180</v>
      </c>
      <c r="AV103" s="35" t="n">
        <v>436</v>
      </c>
      <c r="AW103" s="35" t="n">
        <v>0</v>
      </c>
      <c r="AX103" s="35" t="n">
        <v>351</v>
      </c>
      <c r="AY103" s="35" t="n">
        <v>656</v>
      </c>
      <c r="AZ103" s="35" t="n">
        <v>126</v>
      </c>
      <c r="BA103" s="35" t="n">
        <v>549</v>
      </c>
      <c r="BB103" s="35" t="n">
        <v>63</v>
      </c>
      <c r="BC103" s="35" t="n">
        <v>37</v>
      </c>
      <c r="BD103" s="35" t="n">
        <v>32</v>
      </c>
      <c r="BE103" s="35" t="n">
        <v>0</v>
      </c>
      <c r="BF103" s="35" t="n">
        <v>117</v>
      </c>
      <c r="BG103" s="35" t="n">
        <v>1314</v>
      </c>
      <c r="BH103" s="35" t="n">
        <v>851</v>
      </c>
      <c r="BI103" s="35" t="n">
        <v>2223</v>
      </c>
      <c r="BJ103" s="35" t="n">
        <v>35</v>
      </c>
      <c r="BK103" s="35" t="n">
        <v>389</v>
      </c>
      <c r="BL103" s="35" t="n">
        <v>92</v>
      </c>
      <c r="BM103" s="35" t="n">
        <v>75</v>
      </c>
      <c r="BN103" s="35" t="n">
        <v>262</v>
      </c>
      <c r="BO103" s="35" t="n">
        <v>780</v>
      </c>
      <c r="BP103" s="35" t="n">
        <v>0</v>
      </c>
      <c r="BQ103" s="35" t="n">
        <v>0</v>
      </c>
      <c r="BR103" s="35" t="n">
        <v>0</v>
      </c>
      <c r="BS103" s="35" t="n">
        <v>210287</v>
      </c>
      <c r="BT103" s="35" t="n">
        <v>31030</v>
      </c>
      <c r="BU103" s="35" t="n">
        <v>0</v>
      </c>
      <c r="BV103" s="35" t="n">
        <v>0</v>
      </c>
      <c r="BW103" s="35" t="n">
        <v>31030</v>
      </c>
      <c r="BX103" s="35" t="n">
        <v>0</v>
      </c>
      <c r="BY103" s="35" t="n">
        <v>3113</v>
      </c>
      <c r="BZ103" s="35" t="n">
        <v>3113</v>
      </c>
      <c r="CA103" s="35" t="n">
        <v>115356</v>
      </c>
      <c r="CB103" s="35" t="n">
        <v>172249</v>
      </c>
      <c r="CC103" s="35" t="n">
        <v>11325</v>
      </c>
      <c r="CD103" s="35" t="n">
        <v>298930</v>
      </c>
      <c r="CE103" s="35" t="n">
        <v>333073</v>
      </c>
      <c r="CF103" s="35" t="n">
        <v>543360</v>
      </c>
    </row>
    <row r="104" customFormat="false" ht="13.15" hidden="false" customHeight="true" outlineLevel="0" collapsed="false">
      <c r="B104" s="36" t="n">
        <v>20</v>
      </c>
      <c r="C104" s="23" t="s">
        <v>108</v>
      </c>
      <c r="D104" s="37" t="s">
        <v>85</v>
      </c>
      <c r="E104" s="29" t="n">
        <v>0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8</v>
      </c>
      <c r="K104" s="30" t="n">
        <v>0</v>
      </c>
      <c r="L104" s="30" t="n">
        <v>1</v>
      </c>
      <c r="M104" s="30" t="n">
        <v>1545</v>
      </c>
      <c r="N104" s="30" t="n">
        <v>58</v>
      </c>
      <c r="O104" s="30" t="n">
        <v>0</v>
      </c>
      <c r="P104" s="30" t="n">
        <v>0</v>
      </c>
      <c r="Q104" s="30" t="n">
        <v>4125</v>
      </c>
      <c r="R104" s="30" t="n">
        <v>8</v>
      </c>
      <c r="S104" s="30" t="n">
        <v>482</v>
      </c>
      <c r="T104" s="30" t="n">
        <v>0</v>
      </c>
      <c r="U104" s="30" t="n">
        <v>14</v>
      </c>
      <c r="V104" s="30" t="n">
        <v>176</v>
      </c>
      <c r="W104" s="30" t="n">
        <v>24</v>
      </c>
      <c r="X104" s="30" t="n">
        <v>282</v>
      </c>
      <c r="Y104" s="30" t="n">
        <v>695</v>
      </c>
      <c r="Z104" s="30" t="n">
        <v>0</v>
      </c>
      <c r="AA104" s="30" t="n">
        <v>11</v>
      </c>
      <c r="AB104" s="30" t="n">
        <v>0</v>
      </c>
      <c r="AC104" s="30" t="n">
        <v>65</v>
      </c>
      <c r="AD104" s="30" t="n">
        <v>247</v>
      </c>
      <c r="AE104" s="30" t="n">
        <v>44</v>
      </c>
      <c r="AF104" s="30" t="n">
        <v>0</v>
      </c>
      <c r="AG104" s="30" t="n">
        <v>1092</v>
      </c>
      <c r="AH104" s="30" t="n">
        <v>1455</v>
      </c>
      <c r="AI104" s="30" t="n">
        <v>5478</v>
      </c>
      <c r="AJ104" s="30" t="n">
        <v>3797</v>
      </c>
      <c r="AK104" s="30" t="n">
        <v>130</v>
      </c>
      <c r="AL104" s="30" t="n">
        <v>0</v>
      </c>
      <c r="AM104" s="30" t="n">
        <v>0</v>
      </c>
      <c r="AN104" s="30" t="n">
        <v>101</v>
      </c>
      <c r="AO104" s="30" t="n">
        <v>41</v>
      </c>
      <c r="AP104" s="30" t="n">
        <v>4438</v>
      </c>
      <c r="AQ104" s="30" t="n">
        <v>6649</v>
      </c>
      <c r="AR104" s="30" t="n">
        <v>1002</v>
      </c>
      <c r="AS104" s="30" t="n">
        <v>755</v>
      </c>
      <c r="AT104" s="30" t="n">
        <v>12</v>
      </c>
      <c r="AU104" s="30" t="n">
        <v>744</v>
      </c>
      <c r="AV104" s="30" t="n">
        <v>480</v>
      </c>
      <c r="AW104" s="30" t="n">
        <v>178</v>
      </c>
      <c r="AX104" s="30" t="n">
        <v>6022</v>
      </c>
      <c r="AY104" s="30" t="n">
        <v>2747</v>
      </c>
      <c r="AZ104" s="30" t="n">
        <v>948</v>
      </c>
      <c r="BA104" s="30" t="n">
        <v>3881</v>
      </c>
      <c r="BB104" s="30" t="n">
        <v>129</v>
      </c>
      <c r="BC104" s="30" t="n">
        <v>53</v>
      </c>
      <c r="BD104" s="30" t="n">
        <v>13</v>
      </c>
      <c r="BE104" s="30" t="n">
        <v>0</v>
      </c>
      <c r="BF104" s="30" t="n">
        <v>1545</v>
      </c>
      <c r="BG104" s="30" t="n">
        <v>264</v>
      </c>
      <c r="BH104" s="30" t="n">
        <v>496</v>
      </c>
      <c r="BI104" s="30" t="n">
        <v>2044</v>
      </c>
      <c r="BJ104" s="30" t="n">
        <v>88</v>
      </c>
      <c r="BK104" s="30" t="n">
        <v>133</v>
      </c>
      <c r="BL104" s="30" t="n">
        <v>189</v>
      </c>
      <c r="BM104" s="30" t="n">
        <v>56</v>
      </c>
      <c r="BN104" s="30" t="n">
        <v>3200</v>
      </c>
      <c r="BO104" s="30" t="n">
        <v>417</v>
      </c>
      <c r="BP104" s="30" t="n">
        <v>83</v>
      </c>
      <c r="BQ104" s="30" t="n">
        <v>862</v>
      </c>
      <c r="BR104" s="30" t="n">
        <v>0</v>
      </c>
      <c r="BS104" s="31" t="n">
        <v>57308</v>
      </c>
      <c r="BT104" s="32" t="n">
        <v>177</v>
      </c>
      <c r="BU104" s="30" t="n">
        <v>0</v>
      </c>
      <c r="BV104" s="30" t="n">
        <v>0</v>
      </c>
      <c r="BW104" s="30" t="n">
        <v>177</v>
      </c>
      <c r="BX104" s="32" t="n">
        <v>0</v>
      </c>
      <c r="BY104" s="30" t="n">
        <v>108</v>
      </c>
      <c r="BZ104" s="30" t="n">
        <v>108</v>
      </c>
      <c r="CA104" s="30" t="n">
        <v>14111</v>
      </c>
      <c r="CB104" s="30" t="n">
        <v>0</v>
      </c>
      <c r="CC104" s="30" t="n">
        <v>0</v>
      </c>
      <c r="CD104" s="30" t="n">
        <v>14111</v>
      </c>
      <c r="CE104" s="30" t="n">
        <v>14396</v>
      </c>
      <c r="CF104" s="31" t="n">
        <v>71704</v>
      </c>
    </row>
    <row r="105" customFormat="false" ht="12" hidden="false" customHeight="false" outlineLevel="0" collapsed="false">
      <c r="B105" s="36"/>
      <c r="C105" s="23"/>
      <c r="D105" s="38" t="s">
        <v>86</v>
      </c>
      <c r="E105" s="29" t="n">
        <v>0</v>
      </c>
      <c r="F105" s="30" t="n">
        <v>2</v>
      </c>
      <c r="G105" s="30" t="n">
        <v>7</v>
      </c>
      <c r="H105" s="30" t="n">
        <v>0</v>
      </c>
      <c r="I105" s="30" t="n">
        <v>0</v>
      </c>
      <c r="J105" s="30" t="n">
        <v>8</v>
      </c>
      <c r="K105" s="30" t="n">
        <v>0</v>
      </c>
      <c r="L105" s="30" t="n">
        <v>3</v>
      </c>
      <c r="M105" s="30" t="n">
        <v>1143</v>
      </c>
      <c r="N105" s="30" t="n">
        <v>250</v>
      </c>
      <c r="O105" s="30" t="n">
        <v>0</v>
      </c>
      <c r="P105" s="30" t="n">
        <v>0</v>
      </c>
      <c r="Q105" s="30" t="n">
        <v>1210</v>
      </c>
      <c r="R105" s="30" t="n">
        <v>6</v>
      </c>
      <c r="S105" s="30" t="n">
        <v>289</v>
      </c>
      <c r="T105" s="30" t="n">
        <v>0</v>
      </c>
      <c r="U105" s="30" t="n">
        <v>0</v>
      </c>
      <c r="V105" s="30" t="n">
        <v>232</v>
      </c>
      <c r="W105" s="30" t="n">
        <v>86</v>
      </c>
      <c r="X105" s="30" t="n">
        <v>1203</v>
      </c>
      <c r="Y105" s="30" t="n">
        <v>1327</v>
      </c>
      <c r="Z105" s="30" t="n">
        <v>0</v>
      </c>
      <c r="AA105" s="30" t="n">
        <v>0</v>
      </c>
      <c r="AB105" s="30" t="n">
        <v>0</v>
      </c>
      <c r="AC105" s="30" t="n">
        <v>275</v>
      </c>
      <c r="AD105" s="30" t="n">
        <v>850</v>
      </c>
      <c r="AE105" s="30" t="n">
        <v>82</v>
      </c>
      <c r="AF105" s="30" t="n">
        <v>0</v>
      </c>
      <c r="AG105" s="30" t="n">
        <v>1081</v>
      </c>
      <c r="AH105" s="30" t="n">
        <v>1550</v>
      </c>
      <c r="AI105" s="30" t="n">
        <v>2296</v>
      </c>
      <c r="AJ105" s="30" t="n">
        <v>1789</v>
      </c>
      <c r="AK105" s="30" t="n">
        <v>918</v>
      </c>
      <c r="AL105" s="30" t="n">
        <v>0</v>
      </c>
      <c r="AM105" s="30" t="n">
        <v>0</v>
      </c>
      <c r="AN105" s="30" t="n">
        <v>426</v>
      </c>
      <c r="AO105" s="30" t="n">
        <v>137</v>
      </c>
      <c r="AP105" s="30" t="n">
        <v>270</v>
      </c>
      <c r="AQ105" s="30" t="n">
        <v>1446</v>
      </c>
      <c r="AR105" s="30" t="n">
        <v>2567</v>
      </c>
      <c r="AS105" s="30" t="n">
        <v>1425</v>
      </c>
      <c r="AT105" s="30" t="n">
        <v>130</v>
      </c>
      <c r="AU105" s="30" t="n">
        <v>1177</v>
      </c>
      <c r="AV105" s="30" t="n">
        <v>1650</v>
      </c>
      <c r="AW105" s="30" t="n">
        <v>758</v>
      </c>
      <c r="AX105" s="30" t="n">
        <v>1976</v>
      </c>
      <c r="AY105" s="30" t="n">
        <v>1992</v>
      </c>
      <c r="AZ105" s="30" t="n">
        <v>830</v>
      </c>
      <c r="BA105" s="30" t="n">
        <v>1312</v>
      </c>
      <c r="BB105" s="30" t="n">
        <v>90</v>
      </c>
      <c r="BC105" s="30" t="n">
        <v>227</v>
      </c>
      <c r="BD105" s="30" t="n">
        <v>493</v>
      </c>
      <c r="BE105" s="30" t="n">
        <v>0</v>
      </c>
      <c r="BF105" s="30" t="n">
        <v>1404</v>
      </c>
      <c r="BG105" s="30" t="n">
        <v>267</v>
      </c>
      <c r="BH105" s="30" t="n">
        <v>588</v>
      </c>
      <c r="BI105" s="30" t="n">
        <v>1444</v>
      </c>
      <c r="BJ105" s="30" t="n">
        <v>376</v>
      </c>
      <c r="BK105" s="30" t="n">
        <v>135</v>
      </c>
      <c r="BL105" s="30" t="n">
        <v>805</v>
      </c>
      <c r="BM105" s="30" t="n">
        <v>56</v>
      </c>
      <c r="BN105" s="30" t="n">
        <v>6375</v>
      </c>
      <c r="BO105" s="30" t="n">
        <v>1544</v>
      </c>
      <c r="BP105" s="30" t="n">
        <v>366</v>
      </c>
      <c r="BQ105" s="30" t="n">
        <v>876</v>
      </c>
      <c r="BR105" s="30" t="n">
        <v>0</v>
      </c>
      <c r="BS105" s="31" t="n">
        <v>45749</v>
      </c>
      <c r="BT105" s="32" t="n">
        <v>191</v>
      </c>
      <c r="BU105" s="30" t="n">
        <v>0</v>
      </c>
      <c r="BV105" s="30" t="n">
        <v>0</v>
      </c>
      <c r="BW105" s="30" t="n">
        <v>191</v>
      </c>
      <c r="BX105" s="32" t="n">
        <v>0</v>
      </c>
      <c r="BY105" s="30" t="n">
        <v>0</v>
      </c>
      <c r="BZ105" s="30" t="n">
        <v>0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191</v>
      </c>
      <c r="CF105" s="31" t="n">
        <v>45940</v>
      </c>
    </row>
    <row r="106" customFormat="false" ht="12" hidden="false" customHeight="false" outlineLevel="0" collapsed="false">
      <c r="B106" s="36"/>
      <c r="C106" s="23"/>
      <c r="D106" s="38" t="s">
        <v>87</v>
      </c>
      <c r="E106" s="29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122</v>
      </c>
      <c r="N106" s="30" t="n">
        <v>14</v>
      </c>
      <c r="O106" s="30" t="n">
        <v>0</v>
      </c>
      <c r="P106" s="30" t="n">
        <v>0</v>
      </c>
      <c r="Q106" s="30" t="n">
        <v>242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68</v>
      </c>
      <c r="Y106" s="30" t="n">
        <v>92</v>
      </c>
      <c r="Z106" s="30" t="n">
        <v>0</v>
      </c>
      <c r="AA106" s="30" t="n">
        <v>0</v>
      </c>
      <c r="AB106" s="30" t="n">
        <v>0</v>
      </c>
      <c r="AC106" s="30" t="n">
        <v>15</v>
      </c>
      <c r="AD106" s="30" t="n">
        <v>0</v>
      </c>
      <c r="AE106" s="30" t="n">
        <v>6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147</v>
      </c>
      <c r="AL106" s="30" t="n">
        <v>0</v>
      </c>
      <c r="AM106" s="30" t="n">
        <v>0</v>
      </c>
      <c r="AN106" s="30" t="n">
        <v>23</v>
      </c>
      <c r="AO106" s="30" t="n">
        <v>147</v>
      </c>
      <c r="AP106" s="30" t="n">
        <v>257</v>
      </c>
      <c r="AQ106" s="30" t="n">
        <v>139</v>
      </c>
      <c r="AR106" s="30" t="n">
        <v>1019</v>
      </c>
      <c r="AS106" s="30" t="n">
        <v>99</v>
      </c>
      <c r="AT106" s="30" t="n">
        <v>0</v>
      </c>
      <c r="AU106" s="30" t="n">
        <v>0</v>
      </c>
      <c r="AV106" s="30" t="n">
        <v>0</v>
      </c>
      <c r="AW106" s="30" t="n">
        <v>43</v>
      </c>
      <c r="AX106" s="30" t="n">
        <v>362</v>
      </c>
      <c r="AY106" s="30" t="n">
        <v>763</v>
      </c>
      <c r="AZ106" s="30" t="n">
        <v>80</v>
      </c>
      <c r="BA106" s="30" t="n">
        <v>0</v>
      </c>
      <c r="BB106" s="30" t="n">
        <v>10</v>
      </c>
      <c r="BC106" s="30" t="n">
        <v>13</v>
      </c>
      <c r="BD106" s="30" t="n">
        <v>0</v>
      </c>
      <c r="BE106" s="30" t="n">
        <v>0</v>
      </c>
      <c r="BF106" s="30" t="n">
        <v>134</v>
      </c>
      <c r="BG106" s="30" t="n">
        <v>0</v>
      </c>
      <c r="BH106" s="30" t="n">
        <v>40</v>
      </c>
      <c r="BI106" s="30" t="n">
        <v>0</v>
      </c>
      <c r="BJ106" s="30" t="n">
        <v>21</v>
      </c>
      <c r="BK106" s="30" t="n">
        <v>0</v>
      </c>
      <c r="BL106" s="30" t="n">
        <v>45</v>
      </c>
      <c r="BM106" s="30" t="n">
        <v>0</v>
      </c>
      <c r="BN106" s="30" t="n">
        <v>434</v>
      </c>
      <c r="BO106" s="30" t="n">
        <v>32</v>
      </c>
      <c r="BP106" s="30" t="n">
        <v>22</v>
      </c>
      <c r="BQ106" s="30" t="n">
        <v>39</v>
      </c>
      <c r="BR106" s="30" t="n">
        <v>0</v>
      </c>
      <c r="BS106" s="31" t="n">
        <v>4428</v>
      </c>
      <c r="BT106" s="32" t="n">
        <v>14</v>
      </c>
      <c r="BU106" s="30" t="n">
        <v>0</v>
      </c>
      <c r="BV106" s="30" t="n">
        <v>0</v>
      </c>
      <c r="BW106" s="30" t="n">
        <v>14</v>
      </c>
      <c r="BX106" s="32" t="n">
        <v>0</v>
      </c>
      <c r="BY106" s="30" t="n">
        <v>0</v>
      </c>
      <c r="BZ106" s="30" t="n">
        <v>0</v>
      </c>
      <c r="CA106" s="30" t="n">
        <v>0</v>
      </c>
      <c r="CB106" s="30" t="n">
        <v>0</v>
      </c>
      <c r="CC106" s="30" t="n">
        <v>0</v>
      </c>
      <c r="CD106" s="30" t="n">
        <v>0</v>
      </c>
      <c r="CE106" s="30" t="n">
        <v>14</v>
      </c>
      <c r="CF106" s="31" t="n">
        <v>4442</v>
      </c>
    </row>
    <row r="107" customFormat="false" ht="12" hidden="false" customHeight="false" outlineLevel="0" collapsed="false">
      <c r="B107" s="36"/>
      <c r="C107" s="23"/>
      <c r="D107" s="38" t="s">
        <v>88</v>
      </c>
      <c r="E107" s="29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19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7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10</v>
      </c>
      <c r="AR107" s="30" t="n">
        <v>19</v>
      </c>
      <c r="AS107" s="30" t="n">
        <v>0</v>
      </c>
      <c r="AT107" s="30" t="n">
        <v>0</v>
      </c>
      <c r="AU107" s="30" t="n">
        <v>6</v>
      </c>
      <c r="AV107" s="30" t="n">
        <v>0</v>
      </c>
      <c r="AW107" s="30" t="n">
        <v>0</v>
      </c>
      <c r="AX107" s="30" t="n">
        <v>0</v>
      </c>
      <c r="AY107" s="30" t="n">
        <v>59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1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0" t="n">
        <v>0</v>
      </c>
      <c r="BS107" s="31" t="n">
        <v>141</v>
      </c>
      <c r="BT107" s="32" t="n">
        <v>3</v>
      </c>
      <c r="BU107" s="30" t="n">
        <v>0</v>
      </c>
      <c r="BV107" s="30" t="n">
        <v>0</v>
      </c>
      <c r="BW107" s="30" t="n">
        <v>3</v>
      </c>
      <c r="BX107" s="32" t="n">
        <v>0</v>
      </c>
      <c r="BY107" s="30" t="n">
        <v>0</v>
      </c>
      <c r="BZ107" s="30" t="n">
        <v>0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3</v>
      </c>
      <c r="CF107" s="31" t="n">
        <v>144</v>
      </c>
    </row>
    <row r="108" customFormat="false" ht="12" hidden="false" customHeight="false" outlineLevel="0" collapsed="false">
      <c r="B108" s="36"/>
      <c r="C108" s="23"/>
      <c r="D108" s="39" t="s">
        <v>89</v>
      </c>
      <c r="E108" s="34" t="n">
        <v>0</v>
      </c>
      <c r="F108" s="35" t="n">
        <v>3</v>
      </c>
      <c r="G108" s="35" t="n">
        <v>7</v>
      </c>
      <c r="H108" s="35" t="n">
        <v>0</v>
      </c>
      <c r="I108" s="35" t="n">
        <v>0</v>
      </c>
      <c r="J108" s="35" t="n">
        <v>16</v>
      </c>
      <c r="K108" s="35" t="n">
        <v>0</v>
      </c>
      <c r="L108" s="35" t="n">
        <v>4</v>
      </c>
      <c r="M108" s="35" t="n">
        <v>2810</v>
      </c>
      <c r="N108" s="35" t="n">
        <v>322</v>
      </c>
      <c r="O108" s="35" t="n">
        <v>0</v>
      </c>
      <c r="P108" s="35" t="n">
        <v>0</v>
      </c>
      <c r="Q108" s="35" t="n">
        <v>5596</v>
      </c>
      <c r="R108" s="35" t="n">
        <v>14</v>
      </c>
      <c r="S108" s="35" t="n">
        <v>771</v>
      </c>
      <c r="T108" s="35" t="n">
        <v>0</v>
      </c>
      <c r="U108" s="35" t="n">
        <v>14</v>
      </c>
      <c r="V108" s="35" t="n">
        <v>408</v>
      </c>
      <c r="W108" s="35" t="n">
        <v>110</v>
      </c>
      <c r="X108" s="35" t="n">
        <v>1553</v>
      </c>
      <c r="Y108" s="35" t="n">
        <v>2121</v>
      </c>
      <c r="Z108" s="35" t="n">
        <v>0</v>
      </c>
      <c r="AA108" s="35" t="n">
        <v>11</v>
      </c>
      <c r="AB108" s="35" t="n">
        <v>0</v>
      </c>
      <c r="AC108" s="35" t="n">
        <v>355</v>
      </c>
      <c r="AD108" s="35" t="n">
        <v>1097</v>
      </c>
      <c r="AE108" s="35" t="n">
        <v>132</v>
      </c>
      <c r="AF108" s="35" t="n">
        <v>0</v>
      </c>
      <c r="AG108" s="35" t="n">
        <v>2173</v>
      </c>
      <c r="AH108" s="35" t="n">
        <v>3005</v>
      </c>
      <c r="AI108" s="35" t="n">
        <v>7774</v>
      </c>
      <c r="AJ108" s="35" t="n">
        <v>5586</v>
      </c>
      <c r="AK108" s="35" t="n">
        <v>1195</v>
      </c>
      <c r="AL108" s="35" t="n">
        <v>0</v>
      </c>
      <c r="AM108" s="35" t="n">
        <v>0</v>
      </c>
      <c r="AN108" s="35" t="n">
        <v>550</v>
      </c>
      <c r="AO108" s="35" t="n">
        <v>325</v>
      </c>
      <c r="AP108" s="35" t="n">
        <v>4965</v>
      </c>
      <c r="AQ108" s="35" t="n">
        <v>8244</v>
      </c>
      <c r="AR108" s="35" t="n">
        <v>4607</v>
      </c>
      <c r="AS108" s="35" t="n">
        <v>2279</v>
      </c>
      <c r="AT108" s="35" t="n">
        <v>142</v>
      </c>
      <c r="AU108" s="35" t="n">
        <v>1927</v>
      </c>
      <c r="AV108" s="35" t="n">
        <v>2130</v>
      </c>
      <c r="AW108" s="35" t="n">
        <v>979</v>
      </c>
      <c r="AX108" s="35" t="n">
        <v>8360</v>
      </c>
      <c r="AY108" s="35" t="n">
        <v>5561</v>
      </c>
      <c r="AZ108" s="35" t="n">
        <v>1858</v>
      </c>
      <c r="BA108" s="35" t="n">
        <v>5193</v>
      </c>
      <c r="BB108" s="35" t="n">
        <v>229</v>
      </c>
      <c r="BC108" s="35" t="n">
        <v>293</v>
      </c>
      <c r="BD108" s="35" t="n">
        <v>506</v>
      </c>
      <c r="BE108" s="35" t="n">
        <v>0</v>
      </c>
      <c r="BF108" s="35" t="n">
        <v>3104</v>
      </c>
      <c r="BG108" s="35" t="n">
        <v>531</v>
      </c>
      <c r="BH108" s="35" t="n">
        <v>1124</v>
      </c>
      <c r="BI108" s="35" t="n">
        <v>3488</v>
      </c>
      <c r="BJ108" s="35" t="n">
        <v>485</v>
      </c>
      <c r="BK108" s="35" t="n">
        <v>268</v>
      </c>
      <c r="BL108" s="35" t="n">
        <v>1039</v>
      </c>
      <c r="BM108" s="35" t="n">
        <v>112</v>
      </c>
      <c r="BN108" s="35" t="n">
        <v>10009</v>
      </c>
      <c r="BO108" s="35" t="n">
        <v>1993</v>
      </c>
      <c r="BP108" s="35" t="n">
        <v>471</v>
      </c>
      <c r="BQ108" s="35" t="n">
        <v>1777</v>
      </c>
      <c r="BR108" s="35" t="n">
        <v>0</v>
      </c>
      <c r="BS108" s="35" t="n">
        <v>107626</v>
      </c>
      <c r="BT108" s="35" t="n">
        <v>385</v>
      </c>
      <c r="BU108" s="35" t="n">
        <v>0</v>
      </c>
      <c r="BV108" s="35" t="n">
        <v>0</v>
      </c>
      <c r="BW108" s="35" t="n">
        <v>385</v>
      </c>
      <c r="BX108" s="35" t="n">
        <v>0</v>
      </c>
      <c r="BY108" s="35" t="n">
        <v>108</v>
      </c>
      <c r="BZ108" s="35" t="n">
        <v>108</v>
      </c>
      <c r="CA108" s="35" t="n">
        <v>14111</v>
      </c>
      <c r="CB108" s="35" t="n">
        <v>0</v>
      </c>
      <c r="CC108" s="35" t="n">
        <v>0</v>
      </c>
      <c r="CD108" s="35" t="n">
        <v>14111</v>
      </c>
      <c r="CE108" s="35" t="n">
        <v>14604</v>
      </c>
      <c r="CF108" s="35" t="n">
        <v>122230</v>
      </c>
    </row>
    <row r="109" customFormat="false" ht="13.15" hidden="false" customHeight="true" outlineLevel="0" collapsed="false">
      <c r="B109" s="36" t="n">
        <v>21</v>
      </c>
      <c r="C109" s="23" t="s">
        <v>109</v>
      </c>
      <c r="D109" s="37" t="s">
        <v>85</v>
      </c>
      <c r="E109" s="29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9548</v>
      </c>
      <c r="T109" s="30" t="n">
        <v>0</v>
      </c>
      <c r="U109" s="30" t="n">
        <v>0</v>
      </c>
      <c r="V109" s="30" t="n">
        <v>361023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1733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0</v>
      </c>
      <c r="BQ109" s="30" t="n">
        <v>0</v>
      </c>
      <c r="BR109" s="30" t="n">
        <v>0</v>
      </c>
      <c r="BS109" s="31" t="n">
        <v>372304</v>
      </c>
      <c r="BT109" s="32" t="n">
        <v>0</v>
      </c>
      <c r="BU109" s="30" t="n">
        <v>0</v>
      </c>
      <c r="BV109" s="30" t="n">
        <v>0</v>
      </c>
      <c r="BW109" s="30" t="n">
        <v>0</v>
      </c>
      <c r="BX109" s="32" t="n">
        <v>0</v>
      </c>
      <c r="BY109" s="30" t="n">
        <v>-44</v>
      </c>
      <c r="BZ109" s="30" t="n">
        <v>-44</v>
      </c>
      <c r="CA109" s="30" t="n">
        <v>84375</v>
      </c>
      <c r="CB109" s="30" t="n">
        <v>15986</v>
      </c>
      <c r="CC109" s="30" t="n">
        <v>11886</v>
      </c>
      <c r="CD109" s="30" t="n">
        <v>112247</v>
      </c>
      <c r="CE109" s="30" t="n">
        <v>112203</v>
      </c>
      <c r="CF109" s="31" t="n">
        <v>484507</v>
      </c>
    </row>
    <row r="110" customFormat="false" ht="12" hidden="false" customHeight="false" outlineLevel="0" collapsed="false">
      <c r="B110" s="36"/>
      <c r="C110" s="23"/>
      <c r="D110" s="38" t="s">
        <v>86</v>
      </c>
      <c r="E110" s="29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789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0" t="n">
        <v>0</v>
      </c>
      <c r="BS110" s="31" t="n">
        <v>7890</v>
      </c>
      <c r="BT110" s="32" t="n">
        <v>0</v>
      </c>
      <c r="BU110" s="30" t="n">
        <v>0</v>
      </c>
      <c r="BV110" s="30" t="n">
        <v>0</v>
      </c>
      <c r="BW110" s="30" t="n">
        <v>0</v>
      </c>
      <c r="BX110" s="32" t="n">
        <v>0</v>
      </c>
      <c r="BY110" s="30" t="n">
        <v>0</v>
      </c>
      <c r="BZ110" s="30" t="n">
        <v>0</v>
      </c>
      <c r="CA110" s="30" t="n">
        <v>0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1" t="n">
        <v>7890</v>
      </c>
    </row>
    <row r="111" customFormat="false" ht="12" hidden="false" customHeight="false" outlineLevel="0" collapsed="false">
      <c r="B111" s="36"/>
      <c r="C111" s="23"/>
      <c r="D111" s="38" t="s">
        <v>87</v>
      </c>
      <c r="E111" s="29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1681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1" t="n">
        <v>1681</v>
      </c>
      <c r="BT111" s="32" t="n">
        <v>0</v>
      </c>
      <c r="BU111" s="30" t="n">
        <v>0</v>
      </c>
      <c r="BV111" s="30" t="n">
        <v>0</v>
      </c>
      <c r="BW111" s="30" t="n">
        <v>0</v>
      </c>
      <c r="BX111" s="32" t="n">
        <v>0</v>
      </c>
      <c r="BY111" s="30" t="n">
        <v>0</v>
      </c>
      <c r="BZ111" s="30" t="n"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1" t="n">
        <v>1681</v>
      </c>
    </row>
    <row r="112" customFormat="false" ht="12" hidden="false" customHeight="false" outlineLevel="0" collapsed="false">
      <c r="B112" s="36"/>
      <c r="C112" s="23"/>
      <c r="D112" s="38" t="s">
        <v>88</v>
      </c>
      <c r="E112" s="29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54351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0</v>
      </c>
      <c r="BQ112" s="30" t="n">
        <v>0</v>
      </c>
      <c r="BR112" s="30" t="n">
        <v>0</v>
      </c>
      <c r="BS112" s="31" t="n">
        <v>54351</v>
      </c>
      <c r="BT112" s="32" t="n">
        <v>0</v>
      </c>
      <c r="BU112" s="30" t="n">
        <v>0</v>
      </c>
      <c r="BV112" s="30" t="n">
        <v>0</v>
      </c>
      <c r="BW112" s="30" t="n">
        <v>0</v>
      </c>
      <c r="BX112" s="32" t="n">
        <v>0</v>
      </c>
      <c r="BY112" s="30" t="n">
        <v>0</v>
      </c>
      <c r="BZ112" s="30" t="n">
        <v>0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1" t="n">
        <v>54351</v>
      </c>
    </row>
    <row r="113" customFormat="false" ht="12" hidden="false" customHeight="false" outlineLevel="0" collapsed="false">
      <c r="B113" s="36"/>
      <c r="C113" s="23"/>
      <c r="D113" s="39" t="s">
        <v>89</v>
      </c>
      <c r="E113" s="34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9548</v>
      </c>
      <c r="T113" s="35" t="n">
        <v>0</v>
      </c>
      <c r="U113" s="35" t="n">
        <v>0</v>
      </c>
      <c r="V113" s="35" t="n">
        <v>424945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1733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436226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-44</v>
      </c>
      <c r="BZ113" s="35" t="n">
        <v>-44</v>
      </c>
      <c r="CA113" s="35" t="n">
        <v>84375</v>
      </c>
      <c r="CB113" s="35" t="n">
        <v>15986</v>
      </c>
      <c r="CC113" s="35" t="n">
        <v>11886</v>
      </c>
      <c r="CD113" s="35" t="n">
        <v>112247</v>
      </c>
      <c r="CE113" s="35" t="n">
        <v>112203</v>
      </c>
      <c r="CF113" s="35" t="n">
        <v>548429</v>
      </c>
    </row>
    <row r="114" customFormat="false" ht="13.15" hidden="false" customHeight="true" outlineLevel="0" collapsed="false">
      <c r="B114" s="36" t="n">
        <v>22</v>
      </c>
      <c r="C114" s="23" t="s">
        <v>110</v>
      </c>
      <c r="D114" s="37" t="s">
        <v>85</v>
      </c>
      <c r="E114" s="29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1" t="n">
        <v>0</v>
      </c>
      <c r="BT114" s="32" t="n">
        <v>0</v>
      </c>
      <c r="BU114" s="30" t="n">
        <v>0</v>
      </c>
      <c r="BV114" s="30" t="n">
        <v>0</v>
      </c>
      <c r="BW114" s="30" t="n">
        <v>0</v>
      </c>
      <c r="BX114" s="32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1" t="n">
        <v>0</v>
      </c>
    </row>
    <row r="115" customFormat="false" ht="12" hidden="false" customHeight="false" outlineLevel="0" collapsed="false">
      <c r="B115" s="36"/>
      <c r="C115" s="23"/>
      <c r="D115" s="38" t="s">
        <v>86</v>
      </c>
      <c r="E115" s="29" t="n">
        <v>6015</v>
      </c>
      <c r="F115" s="30" t="n">
        <v>678</v>
      </c>
      <c r="G115" s="30" t="n">
        <v>5324</v>
      </c>
      <c r="H115" s="30" t="n">
        <v>2910</v>
      </c>
      <c r="I115" s="30" t="n">
        <v>5214</v>
      </c>
      <c r="J115" s="30" t="n">
        <v>3533</v>
      </c>
      <c r="K115" s="30" t="n">
        <v>3351</v>
      </c>
      <c r="L115" s="30" t="n">
        <v>6162</v>
      </c>
      <c r="M115" s="30" t="n">
        <v>2724</v>
      </c>
      <c r="N115" s="30" t="n">
        <v>183</v>
      </c>
      <c r="O115" s="30" t="n">
        <v>1432</v>
      </c>
      <c r="P115" s="30" t="n">
        <v>20727</v>
      </c>
      <c r="Q115" s="30" t="n">
        <v>189</v>
      </c>
      <c r="R115" s="30" t="n">
        <v>4795</v>
      </c>
      <c r="S115" s="30" t="n">
        <v>2210</v>
      </c>
      <c r="T115" s="30" t="n">
        <v>436</v>
      </c>
      <c r="U115" s="30" t="n">
        <v>24428</v>
      </c>
      <c r="V115" s="30" t="n">
        <v>68974</v>
      </c>
      <c r="W115" s="30" t="n">
        <v>3018</v>
      </c>
      <c r="X115" s="30" t="n">
        <v>431</v>
      </c>
      <c r="Y115" s="30" t="n">
        <v>1528</v>
      </c>
      <c r="Z115" s="30" t="n">
        <v>950</v>
      </c>
      <c r="AA115" s="30" t="n">
        <v>1334</v>
      </c>
      <c r="AB115" s="30" t="n">
        <v>450</v>
      </c>
      <c r="AC115" s="30" t="n">
        <v>1051</v>
      </c>
      <c r="AD115" s="30" t="n">
        <v>52525</v>
      </c>
      <c r="AE115" s="30" t="n">
        <v>451</v>
      </c>
      <c r="AF115" s="30" t="n">
        <v>3628</v>
      </c>
      <c r="AG115" s="30" t="n">
        <v>8922</v>
      </c>
      <c r="AH115" s="30" t="n">
        <v>8775</v>
      </c>
      <c r="AI115" s="30" t="n">
        <v>13285</v>
      </c>
      <c r="AJ115" s="30" t="n">
        <v>16030</v>
      </c>
      <c r="AK115" s="30" t="n">
        <v>109824</v>
      </c>
      <c r="AL115" s="30" t="n">
        <v>0</v>
      </c>
      <c r="AM115" s="30" t="n">
        <v>0</v>
      </c>
      <c r="AN115" s="30" t="n">
        <v>6983</v>
      </c>
      <c r="AO115" s="30" t="n">
        <v>146</v>
      </c>
      <c r="AP115" s="30" t="n">
        <v>10713</v>
      </c>
      <c r="AQ115" s="30" t="n">
        <v>60</v>
      </c>
      <c r="AR115" s="30" t="n">
        <v>2503</v>
      </c>
      <c r="AS115" s="30" t="n">
        <v>383</v>
      </c>
      <c r="AT115" s="30" t="n">
        <v>414</v>
      </c>
      <c r="AU115" s="30" t="n">
        <v>253</v>
      </c>
      <c r="AV115" s="30" t="n">
        <v>2921</v>
      </c>
      <c r="AW115" s="30" t="n">
        <v>1064</v>
      </c>
      <c r="AX115" s="30" t="n">
        <v>262</v>
      </c>
      <c r="AY115" s="30" t="n">
        <v>716</v>
      </c>
      <c r="AZ115" s="30" t="n">
        <v>216</v>
      </c>
      <c r="BA115" s="30" t="n">
        <v>578</v>
      </c>
      <c r="BB115" s="30" t="n">
        <v>251</v>
      </c>
      <c r="BC115" s="30" t="n">
        <v>9526</v>
      </c>
      <c r="BD115" s="30" t="n">
        <v>13</v>
      </c>
      <c r="BE115" s="30" t="n">
        <v>9</v>
      </c>
      <c r="BF115" s="30" t="n">
        <v>1616</v>
      </c>
      <c r="BG115" s="30" t="n">
        <v>7757</v>
      </c>
      <c r="BH115" s="30" t="n">
        <v>1265</v>
      </c>
      <c r="BI115" s="30" t="n">
        <v>2041</v>
      </c>
      <c r="BJ115" s="30" t="n">
        <v>2706</v>
      </c>
      <c r="BK115" s="30" t="n">
        <v>2420</v>
      </c>
      <c r="BL115" s="30" t="n">
        <v>780</v>
      </c>
      <c r="BM115" s="30" t="n">
        <v>634</v>
      </c>
      <c r="BN115" s="30" t="n">
        <v>1159</v>
      </c>
      <c r="BO115" s="30" t="n">
        <v>915</v>
      </c>
      <c r="BP115" s="30" t="n">
        <v>590</v>
      </c>
      <c r="BQ115" s="30" t="n">
        <v>2063</v>
      </c>
      <c r="BR115" s="30" t="n">
        <v>0</v>
      </c>
      <c r="BS115" s="31" t="n">
        <v>442444</v>
      </c>
      <c r="BT115" s="32" t="n">
        <v>522205</v>
      </c>
      <c r="BU115" s="30" t="n">
        <v>0</v>
      </c>
      <c r="BV115" s="30" t="n">
        <v>0</v>
      </c>
      <c r="BW115" s="30" t="n">
        <v>522205</v>
      </c>
      <c r="BX115" s="32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522205</v>
      </c>
      <c r="CF115" s="31" t="n">
        <v>964649</v>
      </c>
    </row>
    <row r="116" customFormat="false" ht="12" hidden="false" customHeight="false" outlineLevel="0" collapsed="false">
      <c r="B116" s="36"/>
      <c r="C116" s="23"/>
      <c r="D116" s="38" t="s">
        <v>87</v>
      </c>
      <c r="E116" s="29" t="n">
        <v>0</v>
      </c>
      <c r="F116" s="30" t="n">
        <v>0</v>
      </c>
      <c r="G116" s="30" t="n">
        <v>1841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2995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1" t="n">
        <v>4836</v>
      </c>
      <c r="BT116" s="32" t="n">
        <v>9511</v>
      </c>
      <c r="BU116" s="30" t="n">
        <v>0</v>
      </c>
      <c r="BV116" s="30" t="n">
        <v>0</v>
      </c>
      <c r="BW116" s="30" t="n">
        <v>9511</v>
      </c>
      <c r="BX116" s="32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9511</v>
      </c>
      <c r="CF116" s="31" t="n">
        <v>14347</v>
      </c>
    </row>
    <row r="117" customFormat="false" ht="12" hidden="false" customHeight="false" outlineLevel="0" collapsed="false">
      <c r="B117" s="36"/>
      <c r="C117" s="23"/>
      <c r="D117" s="38" t="s">
        <v>88</v>
      </c>
      <c r="E117" s="29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3839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1" t="n">
        <v>3839</v>
      </c>
      <c r="BT117" s="32" t="n">
        <v>6759</v>
      </c>
      <c r="BU117" s="30" t="n">
        <v>0</v>
      </c>
      <c r="BV117" s="30" t="n">
        <v>0</v>
      </c>
      <c r="BW117" s="30" t="n">
        <v>6759</v>
      </c>
      <c r="BX117" s="32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6759</v>
      </c>
      <c r="CF117" s="31" t="n">
        <v>10598</v>
      </c>
    </row>
    <row r="118" customFormat="false" ht="12" hidden="false" customHeight="false" outlineLevel="0" collapsed="false">
      <c r="B118" s="36"/>
      <c r="C118" s="23"/>
      <c r="D118" s="39" t="s">
        <v>89</v>
      </c>
      <c r="E118" s="34" t="n">
        <v>6015</v>
      </c>
      <c r="F118" s="35" t="n">
        <v>678</v>
      </c>
      <c r="G118" s="35" t="n">
        <v>7165</v>
      </c>
      <c r="H118" s="35" t="n">
        <v>2910</v>
      </c>
      <c r="I118" s="35" t="n">
        <v>5214</v>
      </c>
      <c r="J118" s="35" t="n">
        <v>3533</v>
      </c>
      <c r="K118" s="35" t="n">
        <v>3351</v>
      </c>
      <c r="L118" s="35" t="n">
        <v>6162</v>
      </c>
      <c r="M118" s="35" t="n">
        <v>2724</v>
      </c>
      <c r="N118" s="35" t="n">
        <v>183</v>
      </c>
      <c r="O118" s="35" t="n">
        <v>1432</v>
      </c>
      <c r="P118" s="35" t="n">
        <v>20727</v>
      </c>
      <c r="Q118" s="35" t="n">
        <v>189</v>
      </c>
      <c r="R118" s="35" t="n">
        <v>4795</v>
      </c>
      <c r="S118" s="35" t="n">
        <v>2210</v>
      </c>
      <c r="T118" s="35" t="n">
        <v>436</v>
      </c>
      <c r="U118" s="35" t="n">
        <v>24428</v>
      </c>
      <c r="V118" s="35" t="n">
        <v>68974</v>
      </c>
      <c r="W118" s="35" t="n">
        <v>3018</v>
      </c>
      <c r="X118" s="35" t="n">
        <v>431</v>
      </c>
      <c r="Y118" s="35" t="n">
        <v>1528</v>
      </c>
      <c r="Z118" s="35" t="n">
        <v>950</v>
      </c>
      <c r="AA118" s="35" t="n">
        <v>1334</v>
      </c>
      <c r="AB118" s="35" t="n">
        <v>450</v>
      </c>
      <c r="AC118" s="35" t="n">
        <v>1051</v>
      </c>
      <c r="AD118" s="35" t="n">
        <v>52525</v>
      </c>
      <c r="AE118" s="35" t="n">
        <v>451</v>
      </c>
      <c r="AF118" s="35" t="n">
        <v>3628</v>
      </c>
      <c r="AG118" s="35" t="n">
        <v>15756</v>
      </c>
      <c r="AH118" s="35" t="n">
        <v>8775</v>
      </c>
      <c r="AI118" s="35" t="n">
        <v>13285</v>
      </c>
      <c r="AJ118" s="35" t="n">
        <v>16030</v>
      </c>
      <c r="AK118" s="35" t="n">
        <v>109824</v>
      </c>
      <c r="AL118" s="35" t="n">
        <v>0</v>
      </c>
      <c r="AM118" s="35" t="n">
        <v>0</v>
      </c>
      <c r="AN118" s="35" t="n">
        <v>6983</v>
      </c>
      <c r="AO118" s="35" t="n">
        <v>146</v>
      </c>
      <c r="AP118" s="35" t="n">
        <v>10713</v>
      </c>
      <c r="AQ118" s="35" t="n">
        <v>60</v>
      </c>
      <c r="AR118" s="35" t="n">
        <v>2503</v>
      </c>
      <c r="AS118" s="35" t="n">
        <v>383</v>
      </c>
      <c r="AT118" s="35" t="n">
        <v>414</v>
      </c>
      <c r="AU118" s="35" t="n">
        <v>253</v>
      </c>
      <c r="AV118" s="35" t="n">
        <v>2921</v>
      </c>
      <c r="AW118" s="35" t="n">
        <v>1064</v>
      </c>
      <c r="AX118" s="35" t="n">
        <v>262</v>
      </c>
      <c r="AY118" s="35" t="n">
        <v>716</v>
      </c>
      <c r="AZ118" s="35" t="n">
        <v>216</v>
      </c>
      <c r="BA118" s="35" t="n">
        <v>578</v>
      </c>
      <c r="BB118" s="35" t="n">
        <v>251</v>
      </c>
      <c r="BC118" s="35" t="n">
        <v>9526</v>
      </c>
      <c r="BD118" s="35" t="n">
        <v>13</v>
      </c>
      <c r="BE118" s="35" t="n">
        <v>9</v>
      </c>
      <c r="BF118" s="35" t="n">
        <v>1616</v>
      </c>
      <c r="BG118" s="35" t="n">
        <v>7757</v>
      </c>
      <c r="BH118" s="35" t="n">
        <v>1265</v>
      </c>
      <c r="BI118" s="35" t="n">
        <v>2041</v>
      </c>
      <c r="BJ118" s="35" t="n">
        <v>2706</v>
      </c>
      <c r="BK118" s="35" t="n">
        <v>2420</v>
      </c>
      <c r="BL118" s="35" t="n">
        <v>780</v>
      </c>
      <c r="BM118" s="35" t="n">
        <v>634</v>
      </c>
      <c r="BN118" s="35" t="n">
        <v>1159</v>
      </c>
      <c r="BO118" s="35" t="n">
        <v>915</v>
      </c>
      <c r="BP118" s="35" t="n">
        <v>590</v>
      </c>
      <c r="BQ118" s="35" t="n">
        <v>2063</v>
      </c>
      <c r="BR118" s="35" t="n">
        <v>0</v>
      </c>
      <c r="BS118" s="35" t="n">
        <v>451119</v>
      </c>
      <c r="BT118" s="35" t="n">
        <v>538475</v>
      </c>
      <c r="BU118" s="35" t="n">
        <v>0</v>
      </c>
      <c r="BV118" s="35" t="n">
        <v>0</v>
      </c>
      <c r="BW118" s="35" t="n">
        <v>538475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538475</v>
      </c>
      <c r="CF118" s="35" t="n">
        <v>989594</v>
      </c>
    </row>
    <row r="119" customFormat="false" ht="13.15" hidden="false" customHeight="true" outlineLevel="0" collapsed="false">
      <c r="B119" s="36" t="n">
        <v>23</v>
      </c>
      <c r="C119" s="23" t="s">
        <v>111</v>
      </c>
      <c r="D119" s="37" t="s">
        <v>85</v>
      </c>
      <c r="E119" s="29" t="n">
        <v>450</v>
      </c>
      <c r="F119" s="30" t="n">
        <v>75</v>
      </c>
      <c r="G119" s="30" t="n">
        <v>0</v>
      </c>
      <c r="H119" s="30" t="n">
        <v>96</v>
      </c>
      <c r="I119" s="30" t="n">
        <v>4390</v>
      </c>
      <c r="J119" s="30" t="n">
        <v>0</v>
      </c>
      <c r="K119" s="30" t="n">
        <v>26</v>
      </c>
      <c r="L119" s="30" t="n">
        <v>545</v>
      </c>
      <c r="M119" s="30" t="n">
        <v>122</v>
      </c>
      <c r="N119" s="30" t="n">
        <v>326</v>
      </c>
      <c r="O119" s="30" t="n">
        <v>0</v>
      </c>
      <c r="P119" s="30" t="n">
        <v>670</v>
      </c>
      <c r="Q119" s="30" t="n">
        <v>193</v>
      </c>
      <c r="R119" s="30" t="n">
        <v>128</v>
      </c>
      <c r="S119" s="30" t="n">
        <v>24870</v>
      </c>
      <c r="T119" s="30" t="n">
        <v>7408</v>
      </c>
      <c r="U119" s="30" t="n">
        <v>3219</v>
      </c>
      <c r="V119" s="30" t="n">
        <v>41215</v>
      </c>
      <c r="W119" s="30" t="n">
        <v>7622</v>
      </c>
      <c r="X119" s="30" t="n">
        <v>1521</v>
      </c>
      <c r="Y119" s="30" t="n">
        <v>663</v>
      </c>
      <c r="Z119" s="30" t="n">
        <v>104</v>
      </c>
      <c r="AA119" s="30" t="n">
        <v>67</v>
      </c>
      <c r="AB119" s="30" t="n">
        <v>557</v>
      </c>
      <c r="AC119" s="30" t="n">
        <v>233</v>
      </c>
      <c r="AD119" s="30" t="n">
        <v>191</v>
      </c>
      <c r="AE119" s="30" t="n">
        <v>1059</v>
      </c>
      <c r="AF119" s="30" t="n">
        <v>2335</v>
      </c>
      <c r="AG119" s="30" t="n">
        <v>7830</v>
      </c>
      <c r="AH119" s="30" t="n">
        <v>0</v>
      </c>
      <c r="AI119" s="30" t="n">
        <v>417</v>
      </c>
      <c r="AJ119" s="30" t="n">
        <v>0</v>
      </c>
      <c r="AK119" s="30" t="n">
        <v>103</v>
      </c>
      <c r="AL119" s="30" t="n">
        <v>0</v>
      </c>
      <c r="AM119" s="30" t="n">
        <v>0</v>
      </c>
      <c r="AN119" s="30" t="n">
        <v>241</v>
      </c>
      <c r="AO119" s="30" t="n">
        <v>8</v>
      </c>
      <c r="AP119" s="30" t="n">
        <v>2029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37</v>
      </c>
      <c r="AY119" s="30" t="n">
        <v>447</v>
      </c>
      <c r="AZ119" s="30" t="n">
        <v>0</v>
      </c>
      <c r="BA119" s="30" t="n">
        <v>313</v>
      </c>
      <c r="BB119" s="30" t="n">
        <v>317</v>
      </c>
      <c r="BC119" s="30" t="n">
        <v>0</v>
      </c>
      <c r="BD119" s="30" t="n">
        <v>16</v>
      </c>
      <c r="BE119" s="30" t="n">
        <v>0</v>
      </c>
      <c r="BF119" s="30" t="n">
        <v>231</v>
      </c>
      <c r="BG119" s="30" t="n">
        <v>166</v>
      </c>
      <c r="BH119" s="30" t="n">
        <v>50</v>
      </c>
      <c r="BI119" s="30" t="n">
        <v>143</v>
      </c>
      <c r="BJ119" s="30" t="n">
        <v>411</v>
      </c>
      <c r="BK119" s="30" t="n">
        <v>3822</v>
      </c>
      <c r="BL119" s="30" t="n">
        <v>243</v>
      </c>
      <c r="BM119" s="30" t="n">
        <v>34</v>
      </c>
      <c r="BN119" s="30" t="n">
        <v>9</v>
      </c>
      <c r="BO119" s="30" t="n">
        <v>27</v>
      </c>
      <c r="BP119" s="30" t="n">
        <v>55</v>
      </c>
      <c r="BQ119" s="30" t="n">
        <v>4</v>
      </c>
      <c r="BR119" s="30" t="n">
        <v>0</v>
      </c>
      <c r="BS119" s="31" t="n">
        <v>115038</v>
      </c>
      <c r="BT119" s="32" t="n">
        <v>29516</v>
      </c>
      <c r="BU119" s="30" t="n">
        <v>0</v>
      </c>
      <c r="BV119" s="30" t="n">
        <v>0</v>
      </c>
      <c r="BW119" s="30" t="n">
        <v>29516</v>
      </c>
      <c r="BX119" s="32" t="n">
        <v>0</v>
      </c>
      <c r="BY119" s="30" t="n">
        <v>5216</v>
      </c>
      <c r="BZ119" s="30" t="n">
        <v>5216</v>
      </c>
      <c r="CA119" s="30" t="n">
        <v>166881</v>
      </c>
      <c r="CB119" s="30" t="n">
        <v>146795</v>
      </c>
      <c r="CC119" s="30" t="n">
        <v>115571</v>
      </c>
      <c r="CD119" s="30" t="n">
        <v>429247</v>
      </c>
      <c r="CE119" s="30" t="n">
        <v>463979</v>
      </c>
      <c r="CF119" s="31" t="n">
        <v>579017</v>
      </c>
    </row>
    <row r="120" customFormat="false" ht="12" hidden="false" customHeight="false" outlineLevel="0" collapsed="false">
      <c r="B120" s="36"/>
      <c r="C120" s="23"/>
      <c r="D120" s="38" t="s">
        <v>86</v>
      </c>
      <c r="E120" s="29" t="n">
        <v>5335</v>
      </c>
      <c r="F120" s="30" t="n">
        <v>236</v>
      </c>
      <c r="G120" s="30" t="n">
        <v>647</v>
      </c>
      <c r="H120" s="30" t="n">
        <v>496</v>
      </c>
      <c r="I120" s="30" t="n">
        <v>12155</v>
      </c>
      <c r="J120" s="30" t="n">
        <v>0</v>
      </c>
      <c r="K120" s="30" t="n">
        <v>990</v>
      </c>
      <c r="L120" s="30" t="n">
        <v>1597</v>
      </c>
      <c r="M120" s="30" t="n">
        <v>360</v>
      </c>
      <c r="N120" s="30" t="n">
        <v>2236</v>
      </c>
      <c r="O120" s="30" t="n">
        <v>0</v>
      </c>
      <c r="P120" s="30" t="n">
        <v>14134</v>
      </c>
      <c r="Q120" s="30" t="n">
        <v>1186</v>
      </c>
      <c r="R120" s="30" t="n">
        <v>7513</v>
      </c>
      <c r="S120" s="30" t="n">
        <v>104300</v>
      </c>
      <c r="T120" s="30" t="n">
        <v>21279</v>
      </c>
      <c r="U120" s="30" t="n">
        <v>13524</v>
      </c>
      <c r="V120" s="30" t="n">
        <v>54208</v>
      </c>
      <c r="W120" s="30" t="n">
        <v>19327</v>
      </c>
      <c r="X120" s="30" t="n">
        <v>3040</v>
      </c>
      <c r="Y120" s="30" t="n">
        <v>3922</v>
      </c>
      <c r="Z120" s="30" t="n">
        <v>607</v>
      </c>
      <c r="AA120" s="30" t="n">
        <v>3788</v>
      </c>
      <c r="AB120" s="30" t="n">
        <v>1298</v>
      </c>
      <c r="AC120" s="30" t="n">
        <v>1145</v>
      </c>
      <c r="AD120" s="30" t="n">
        <v>570</v>
      </c>
      <c r="AE120" s="30" t="n">
        <v>442</v>
      </c>
      <c r="AF120" s="30" t="n">
        <v>959</v>
      </c>
      <c r="AG120" s="30" t="n">
        <v>21391</v>
      </c>
      <c r="AH120" s="30" t="n">
        <v>5841</v>
      </c>
      <c r="AI120" s="30" t="n">
        <v>3272</v>
      </c>
      <c r="AJ120" s="30" t="n">
        <v>3789</v>
      </c>
      <c r="AK120" s="30" t="n">
        <v>1812</v>
      </c>
      <c r="AL120" s="30" t="n">
        <v>0</v>
      </c>
      <c r="AM120" s="30" t="n">
        <v>0</v>
      </c>
      <c r="AN120" s="30" t="n">
        <v>1600</v>
      </c>
      <c r="AO120" s="30" t="n">
        <v>17</v>
      </c>
      <c r="AP120" s="30" t="n">
        <v>21497</v>
      </c>
      <c r="AQ120" s="30" t="n">
        <v>661</v>
      </c>
      <c r="AR120" s="30" t="n">
        <v>48</v>
      </c>
      <c r="AS120" s="30" t="n">
        <v>206</v>
      </c>
      <c r="AT120" s="30" t="n">
        <v>157</v>
      </c>
      <c r="AU120" s="30" t="n">
        <v>14</v>
      </c>
      <c r="AV120" s="30" t="n">
        <v>65</v>
      </c>
      <c r="AW120" s="30" t="n">
        <v>234</v>
      </c>
      <c r="AX120" s="30" t="n">
        <v>1485</v>
      </c>
      <c r="AY120" s="30" t="n">
        <v>872</v>
      </c>
      <c r="AZ120" s="30" t="n">
        <v>225</v>
      </c>
      <c r="BA120" s="30" t="n">
        <v>758</v>
      </c>
      <c r="BB120" s="30" t="n">
        <v>932</v>
      </c>
      <c r="BC120" s="30" t="n">
        <v>128</v>
      </c>
      <c r="BD120" s="30" t="n">
        <v>54</v>
      </c>
      <c r="BE120" s="30" t="n">
        <v>0</v>
      </c>
      <c r="BF120" s="30" t="n">
        <v>5970</v>
      </c>
      <c r="BG120" s="30" t="n">
        <v>1322</v>
      </c>
      <c r="BH120" s="30" t="n">
        <v>400</v>
      </c>
      <c r="BI120" s="30" t="n">
        <v>1140</v>
      </c>
      <c r="BJ120" s="30" t="n">
        <v>1204</v>
      </c>
      <c r="BK120" s="30" t="n">
        <v>30589</v>
      </c>
      <c r="BL120" s="30" t="n">
        <v>1940</v>
      </c>
      <c r="BM120" s="30" t="n">
        <v>184</v>
      </c>
      <c r="BN120" s="30" t="n">
        <v>285</v>
      </c>
      <c r="BO120" s="30" t="n">
        <v>128</v>
      </c>
      <c r="BP120" s="30" t="n">
        <v>166</v>
      </c>
      <c r="BQ120" s="30" t="n">
        <v>6703</v>
      </c>
      <c r="BR120" s="30" t="n">
        <v>0</v>
      </c>
      <c r="BS120" s="31" t="n">
        <v>390383</v>
      </c>
      <c r="BT120" s="32" t="n">
        <v>147132</v>
      </c>
      <c r="BU120" s="30" t="n">
        <v>0</v>
      </c>
      <c r="BV120" s="30" t="n">
        <v>0</v>
      </c>
      <c r="BW120" s="30" t="n">
        <v>147132</v>
      </c>
      <c r="BX120" s="32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147132</v>
      </c>
      <c r="CF120" s="31" t="n">
        <v>537515</v>
      </c>
    </row>
    <row r="121" customFormat="false" ht="12" hidden="false" customHeight="false" outlineLevel="0" collapsed="false">
      <c r="B121" s="36"/>
      <c r="C121" s="23"/>
      <c r="D121" s="38" t="s">
        <v>87</v>
      </c>
      <c r="E121" s="29" t="n">
        <v>3242</v>
      </c>
      <c r="F121" s="30" t="n">
        <v>0</v>
      </c>
      <c r="G121" s="30" t="n">
        <v>0</v>
      </c>
      <c r="H121" s="30" t="n">
        <v>550</v>
      </c>
      <c r="I121" s="30" t="n">
        <v>263</v>
      </c>
      <c r="J121" s="30" t="n">
        <v>0</v>
      </c>
      <c r="K121" s="30" t="n">
        <v>780</v>
      </c>
      <c r="L121" s="30" t="n">
        <v>756</v>
      </c>
      <c r="M121" s="30" t="n">
        <v>170</v>
      </c>
      <c r="N121" s="30" t="n">
        <v>335</v>
      </c>
      <c r="O121" s="30" t="n">
        <v>0</v>
      </c>
      <c r="P121" s="30" t="n">
        <v>3135</v>
      </c>
      <c r="Q121" s="30" t="n">
        <v>488</v>
      </c>
      <c r="R121" s="30" t="n">
        <v>1000</v>
      </c>
      <c r="S121" s="30" t="n">
        <v>54711</v>
      </c>
      <c r="T121" s="30" t="n">
        <v>12783</v>
      </c>
      <c r="U121" s="30" t="n">
        <v>2406</v>
      </c>
      <c r="V121" s="30" t="n">
        <v>5619</v>
      </c>
      <c r="W121" s="30" t="n">
        <v>4157</v>
      </c>
      <c r="X121" s="30" t="n">
        <v>3474</v>
      </c>
      <c r="Y121" s="30" t="n">
        <v>1784</v>
      </c>
      <c r="Z121" s="30" t="n">
        <v>390</v>
      </c>
      <c r="AA121" s="30" t="n">
        <v>1642</v>
      </c>
      <c r="AB121" s="30" t="n">
        <v>358</v>
      </c>
      <c r="AC121" s="30" t="n">
        <v>487</v>
      </c>
      <c r="AD121" s="30" t="n">
        <v>173</v>
      </c>
      <c r="AE121" s="30" t="n">
        <v>8</v>
      </c>
      <c r="AF121" s="30" t="n">
        <v>206</v>
      </c>
      <c r="AG121" s="30" t="n">
        <v>396</v>
      </c>
      <c r="AH121" s="30" t="n">
        <v>673</v>
      </c>
      <c r="AI121" s="30" t="n">
        <v>2748</v>
      </c>
      <c r="AJ121" s="30" t="n">
        <v>0</v>
      </c>
      <c r="AK121" s="30" t="n">
        <v>715</v>
      </c>
      <c r="AL121" s="30" t="n">
        <v>0</v>
      </c>
      <c r="AM121" s="30" t="n">
        <v>0</v>
      </c>
      <c r="AN121" s="30" t="n">
        <v>667</v>
      </c>
      <c r="AO121" s="30" t="n">
        <v>0</v>
      </c>
      <c r="AP121" s="30" t="n">
        <v>7</v>
      </c>
      <c r="AQ121" s="30" t="n">
        <v>234</v>
      </c>
      <c r="AR121" s="30" t="n">
        <v>32</v>
      </c>
      <c r="AS121" s="30" t="n">
        <v>73</v>
      </c>
      <c r="AT121" s="30" t="n">
        <v>29</v>
      </c>
      <c r="AU121" s="30" t="n">
        <v>8</v>
      </c>
      <c r="AV121" s="30" t="n">
        <v>36</v>
      </c>
      <c r="AW121" s="30" t="n">
        <v>190</v>
      </c>
      <c r="AX121" s="30" t="n">
        <v>238</v>
      </c>
      <c r="AY121" s="30" t="n">
        <v>443</v>
      </c>
      <c r="AZ121" s="30" t="n">
        <v>79</v>
      </c>
      <c r="BA121" s="30" t="n">
        <v>1050</v>
      </c>
      <c r="BB121" s="30" t="n">
        <v>441</v>
      </c>
      <c r="BC121" s="30" t="n">
        <v>59</v>
      </c>
      <c r="BD121" s="30" t="n">
        <v>18</v>
      </c>
      <c r="BE121" s="30" t="n">
        <v>0</v>
      </c>
      <c r="BF121" s="30" t="n">
        <v>3111</v>
      </c>
      <c r="BG121" s="30" t="n">
        <v>166</v>
      </c>
      <c r="BH121" s="30" t="n">
        <v>50</v>
      </c>
      <c r="BI121" s="30" t="n">
        <v>143</v>
      </c>
      <c r="BJ121" s="30" t="n">
        <v>570</v>
      </c>
      <c r="BK121" s="30" t="n">
        <v>3824</v>
      </c>
      <c r="BL121" s="30" t="n">
        <v>770</v>
      </c>
      <c r="BM121" s="30" t="n">
        <v>27</v>
      </c>
      <c r="BN121" s="30" t="n">
        <v>103</v>
      </c>
      <c r="BO121" s="30" t="n">
        <v>54</v>
      </c>
      <c r="BP121" s="30" t="n">
        <v>77</v>
      </c>
      <c r="BQ121" s="30" t="n">
        <v>3680</v>
      </c>
      <c r="BR121" s="30" t="n">
        <v>0</v>
      </c>
      <c r="BS121" s="31" t="n">
        <v>119628</v>
      </c>
      <c r="BT121" s="32" t="n">
        <v>38976</v>
      </c>
      <c r="BU121" s="30" t="n">
        <v>0</v>
      </c>
      <c r="BV121" s="30" t="n">
        <v>0</v>
      </c>
      <c r="BW121" s="30" t="n">
        <v>38976</v>
      </c>
      <c r="BX121" s="32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38976</v>
      </c>
      <c r="CF121" s="31" t="n">
        <v>158604</v>
      </c>
    </row>
    <row r="122" customFormat="false" ht="12" hidden="false" customHeight="false" outlineLevel="0" collapsed="false">
      <c r="B122" s="36"/>
      <c r="C122" s="23"/>
      <c r="D122" s="38" t="s">
        <v>88</v>
      </c>
      <c r="E122" s="29" t="n">
        <v>605</v>
      </c>
      <c r="F122" s="30" t="n">
        <v>0</v>
      </c>
      <c r="G122" s="30" t="n">
        <v>0</v>
      </c>
      <c r="H122" s="30" t="n">
        <v>311</v>
      </c>
      <c r="I122" s="30" t="n">
        <v>525</v>
      </c>
      <c r="J122" s="30" t="n">
        <v>0</v>
      </c>
      <c r="K122" s="30" t="n">
        <v>490</v>
      </c>
      <c r="L122" s="30" t="n">
        <v>789</v>
      </c>
      <c r="M122" s="30" t="n">
        <v>178</v>
      </c>
      <c r="N122" s="30" t="n">
        <v>2129</v>
      </c>
      <c r="O122" s="30" t="n">
        <v>0</v>
      </c>
      <c r="P122" s="30" t="n">
        <v>43</v>
      </c>
      <c r="Q122" s="30" t="n">
        <v>510</v>
      </c>
      <c r="R122" s="30" t="n">
        <v>1029</v>
      </c>
      <c r="S122" s="30" t="n">
        <v>70423</v>
      </c>
      <c r="T122" s="30" t="n">
        <v>1296</v>
      </c>
      <c r="U122" s="30" t="n">
        <v>2605</v>
      </c>
      <c r="V122" s="30" t="n">
        <v>8000</v>
      </c>
      <c r="W122" s="30" t="n">
        <v>1959</v>
      </c>
      <c r="X122" s="30" t="n">
        <v>218</v>
      </c>
      <c r="Y122" s="30" t="n">
        <v>575</v>
      </c>
      <c r="Z122" s="30" t="n">
        <v>299</v>
      </c>
      <c r="AA122" s="30" t="n">
        <v>943</v>
      </c>
      <c r="AB122" s="30" t="n">
        <v>382</v>
      </c>
      <c r="AC122" s="30" t="n">
        <v>508</v>
      </c>
      <c r="AD122" s="30" t="n">
        <v>153</v>
      </c>
      <c r="AE122" s="30" t="n">
        <v>63</v>
      </c>
      <c r="AF122" s="30" t="n">
        <v>952</v>
      </c>
      <c r="AG122" s="30" t="n">
        <v>0</v>
      </c>
      <c r="AH122" s="30" t="n">
        <v>0</v>
      </c>
      <c r="AI122" s="30" t="n">
        <v>784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696</v>
      </c>
      <c r="AO122" s="30" t="n">
        <v>0</v>
      </c>
      <c r="AP122" s="30" t="n">
        <v>0</v>
      </c>
      <c r="AQ122" s="30" t="n">
        <v>244</v>
      </c>
      <c r="AR122" s="30" t="n">
        <v>32</v>
      </c>
      <c r="AS122" s="30" t="n">
        <v>76</v>
      </c>
      <c r="AT122" s="30" t="n">
        <v>30</v>
      </c>
      <c r="AU122" s="30" t="n">
        <v>0</v>
      </c>
      <c r="AV122" s="30" t="n">
        <v>27</v>
      </c>
      <c r="AW122" s="30" t="n">
        <v>116</v>
      </c>
      <c r="AX122" s="30" t="n">
        <v>255</v>
      </c>
      <c r="AY122" s="30" t="n">
        <v>701</v>
      </c>
      <c r="AZ122" s="30" t="n">
        <v>83</v>
      </c>
      <c r="BA122" s="30" t="n">
        <v>905</v>
      </c>
      <c r="BB122" s="30" t="n">
        <v>461</v>
      </c>
      <c r="BC122" s="30" t="n">
        <v>33</v>
      </c>
      <c r="BD122" s="30" t="n">
        <v>0</v>
      </c>
      <c r="BE122" s="30" t="n">
        <v>0</v>
      </c>
      <c r="BF122" s="30" t="n">
        <v>3225</v>
      </c>
      <c r="BG122" s="30" t="n">
        <v>0</v>
      </c>
      <c r="BH122" s="30" t="n">
        <v>0</v>
      </c>
      <c r="BI122" s="30" t="n">
        <v>0</v>
      </c>
      <c r="BJ122" s="30" t="n">
        <v>596</v>
      </c>
      <c r="BK122" s="30" t="n">
        <v>0</v>
      </c>
      <c r="BL122" s="30" t="n">
        <v>804</v>
      </c>
      <c r="BM122" s="30" t="n">
        <v>0</v>
      </c>
      <c r="BN122" s="30" t="n">
        <v>107</v>
      </c>
      <c r="BO122" s="30" t="n">
        <v>58</v>
      </c>
      <c r="BP122" s="30" t="n">
        <v>83</v>
      </c>
      <c r="BQ122" s="30" t="n">
        <v>2860</v>
      </c>
      <c r="BR122" s="30" t="n">
        <v>0</v>
      </c>
      <c r="BS122" s="31" t="n">
        <v>107161</v>
      </c>
      <c r="BT122" s="32" t="n">
        <v>25528</v>
      </c>
      <c r="BU122" s="30" t="n">
        <v>0</v>
      </c>
      <c r="BV122" s="30" t="n">
        <v>0</v>
      </c>
      <c r="BW122" s="30" t="n">
        <v>25528</v>
      </c>
      <c r="BX122" s="32" t="n">
        <v>0</v>
      </c>
      <c r="BY122" s="30" t="n">
        <v>0</v>
      </c>
      <c r="BZ122" s="30" t="n">
        <v>0</v>
      </c>
      <c r="CA122" s="30" t="n">
        <v>0</v>
      </c>
      <c r="CB122" s="30" t="n">
        <v>0</v>
      </c>
      <c r="CC122" s="30" t="n">
        <v>0</v>
      </c>
      <c r="CD122" s="30" t="n">
        <v>0</v>
      </c>
      <c r="CE122" s="30" t="n">
        <v>25528</v>
      </c>
      <c r="CF122" s="31" t="n">
        <v>132689</v>
      </c>
    </row>
    <row r="123" customFormat="false" ht="12" hidden="false" customHeight="false" outlineLevel="0" collapsed="false">
      <c r="B123" s="36"/>
      <c r="C123" s="23"/>
      <c r="D123" s="39" t="s">
        <v>89</v>
      </c>
      <c r="E123" s="34" t="n">
        <v>9632</v>
      </c>
      <c r="F123" s="35" t="n">
        <v>311</v>
      </c>
      <c r="G123" s="35" t="n">
        <v>647</v>
      </c>
      <c r="H123" s="35" t="n">
        <v>1453</v>
      </c>
      <c r="I123" s="35" t="n">
        <v>17333</v>
      </c>
      <c r="J123" s="35" t="n">
        <v>0</v>
      </c>
      <c r="K123" s="35" t="n">
        <v>2286</v>
      </c>
      <c r="L123" s="35" t="n">
        <v>3687</v>
      </c>
      <c r="M123" s="35" t="n">
        <v>830</v>
      </c>
      <c r="N123" s="35" t="n">
        <v>5026</v>
      </c>
      <c r="O123" s="35" t="n">
        <v>0</v>
      </c>
      <c r="P123" s="35" t="n">
        <v>17982</v>
      </c>
      <c r="Q123" s="35" t="n">
        <v>2377</v>
      </c>
      <c r="R123" s="35" t="n">
        <v>9670</v>
      </c>
      <c r="S123" s="35" t="n">
        <v>254304</v>
      </c>
      <c r="T123" s="35" t="n">
        <v>42766</v>
      </c>
      <c r="U123" s="35" t="n">
        <v>21754</v>
      </c>
      <c r="V123" s="35" t="n">
        <v>109042</v>
      </c>
      <c r="W123" s="35" t="n">
        <v>33065</v>
      </c>
      <c r="X123" s="35" t="n">
        <v>8253</v>
      </c>
      <c r="Y123" s="35" t="n">
        <v>6944</v>
      </c>
      <c r="Z123" s="35" t="n">
        <v>1400</v>
      </c>
      <c r="AA123" s="35" t="n">
        <v>6440</v>
      </c>
      <c r="AB123" s="35" t="n">
        <v>2595</v>
      </c>
      <c r="AC123" s="35" t="n">
        <v>2373</v>
      </c>
      <c r="AD123" s="35" t="n">
        <v>1087</v>
      </c>
      <c r="AE123" s="35" t="n">
        <v>1572</v>
      </c>
      <c r="AF123" s="35" t="n">
        <v>4452</v>
      </c>
      <c r="AG123" s="35" t="n">
        <v>29617</v>
      </c>
      <c r="AH123" s="35" t="n">
        <v>6514</v>
      </c>
      <c r="AI123" s="35" t="n">
        <v>7221</v>
      </c>
      <c r="AJ123" s="35" t="n">
        <v>3789</v>
      </c>
      <c r="AK123" s="35" t="n">
        <v>2630</v>
      </c>
      <c r="AL123" s="35" t="n">
        <v>0</v>
      </c>
      <c r="AM123" s="35" t="n">
        <v>0</v>
      </c>
      <c r="AN123" s="35" t="n">
        <v>3204</v>
      </c>
      <c r="AO123" s="35" t="n">
        <v>25</v>
      </c>
      <c r="AP123" s="35" t="n">
        <v>23533</v>
      </c>
      <c r="AQ123" s="35" t="n">
        <v>1139</v>
      </c>
      <c r="AR123" s="35" t="n">
        <v>112</v>
      </c>
      <c r="AS123" s="35" t="n">
        <v>355</v>
      </c>
      <c r="AT123" s="35" t="n">
        <v>216</v>
      </c>
      <c r="AU123" s="35" t="n">
        <v>22</v>
      </c>
      <c r="AV123" s="35" t="n">
        <v>128</v>
      </c>
      <c r="AW123" s="35" t="n">
        <v>540</v>
      </c>
      <c r="AX123" s="35" t="n">
        <v>2015</v>
      </c>
      <c r="AY123" s="35" t="n">
        <v>2463</v>
      </c>
      <c r="AZ123" s="35" t="n">
        <v>387</v>
      </c>
      <c r="BA123" s="35" t="n">
        <v>3026</v>
      </c>
      <c r="BB123" s="35" t="n">
        <v>2151</v>
      </c>
      <c r="BC123" s="35" t="n">
        <v>220</v>
      </c>
      <c r="BD123" s="35" t="n">
        <v>88</v>
      </c>
      <c r="BE123" s="35" t="n">
        <v>0</v>
      </c>
      <c r="BF123" s="35" t="n">
        <v>12537</v>
      </c>
      <c r="BG123" s="35" t="n">
        <v>1654</v>
      </c>
      <c r="BH123" s="35" t="n">
        <v>500</v>
      </c>
      <c r="BI123" s="35" t="n">
        <v>1426</v>
      </c>
      <c r="BJ123" s="35" t="n">
        <v>2781</v>
      </c>
      <c r="BK123" s="35" t="n">
        <v>38235</v>
      </c>
      <c r="BL123" s="35" t="n">
        <v>3757</v>
      </c>
      <c r="BM123" s="35" t="n">
        <v>245</v>
      </c>
      <c r="BN123" s="35" t="n">
        <v>504</v>
      </c>
      <c r="BO123" s="35" t="n">
        <v>267</v>
      </c>
      <c r="BP123" s="35" t="n">
        <v>381</v>
      </c>
      <c r="BQ123" s="35" t="n">
        <v>13247</v>
      </c>
      <c r="BR123" s="35" t="n">
        <v>0</v>
      </c>
      <c r="BS123" s="35" t="n">
        <v>732210</v>
      </c>
      <c r="BT123" s="35" t="n">
        <v>241152</v>
      </c>
      <c r="BU123" s="35" t="n">
        <v>0</v>
      </c>
      <c r="BV123" s="35" t="n">
        <v>0</v>
      </c>
      <c r="BW123" s="35" t="n">
        <v>241152</v>
      </c>
      <c r="BX123" s="35" t="n">
        <v>0</v>
      </c>
      <c r="BY123" s="35" t="n">
        <v>5216</v>
      </c>
      <c r="BZ123" s="35" t="n">
        <v>5216</v>
      </c>
      <c r="CA123" s="35" t="n">
        <v>166881</v>
      </c>
      <c r="CB123" s="35" t="n">
        <v>146795</v>
      </c>
      <c r="CC123" s="35" t="n">
        <v>115571</v>
      </c>
      <c r="CD123" s="35" t="n">
        <v>429247</v>
      </c>
      <c r="CE123" s="35" t="n">
        <v>675615</v>
      </c>
      <c r="CF123" s="35" t="n">
        <v>1407825</v>
      </c>
    </row>
    <row r="124" customFormat="false" ht="13.15" hidden="false" customHeight="true" outlineLevel="0" collapsed="false">
      <c r="B124" s="36" t="n">
        <v>24</v>
      </c>
      <c r="C124" s="23" t="s">
        <v>112</v>
      </c>
      <c r="D124" s="37" t="s">
        <v>85</v>
      </c>
      <c r="E124" s="29" t="n">
        <v>125</v>
      </c>
      <c r="F124" s="30" t="n">
        <v>0</v>
      </c>
      <c r="G124" s="30" t="n">
        <v>14</v>
      </c>
      <c r="H124" s="30" t="n">
        <v>84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185</v>
      </c>
      <c r="AH124" s="30" t="n">
        <v>0</v>
      </c>
      <c r="AI124" s="30" t="n">
        <v>0</v>
      </c>
      <c r="AJ124" s="30" t="n">
        <v>0</v>
      </c>
      <c r="AK124" s="30" t="n">
        <v>4</v>
      </c>
      <c r="AL124" s="30" t="n">
        <v>0</v>
      </c>
      <c r="AM124" s="30" t="n">
        <v>0</v>
      </c>
      <c r="AN124" s="30" t="n">
        <v>0</v>
      </c>
      <c r="AO124" s="30" t="n">
        <v>1</v>
      </c>
      <c r="AP124" s="30" t="n">
        <v>112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6</v>
      </c>
      <c r="BG124" s="30" t="n">
        <v>335</v>
      </c>
      <c r="BH124" s="30" t="n">
        <v>8</v>
      </c>
      <c r="BI124" s="30" t="n">
        <v>1</v>
      </c>
      <c r="BJ124" s="30" t="n">
        <v>79</v>
      </c>
      <c r="BK124" s="30" t="n">
        <v>1345</v>
      </c>
      <c r="BL124" s="30" t="n">
        <v>114</v>
      </c>
      <c r="BM124" s="30" t="n">
        <v>304</v>
      </c>
      <c r="BN124" s="30" t="n">
        <v>0</v>
      </c>
      <c r="BO124" s="30" t="n">
        <v>398</v>
      </c>
      <c r="BP124" s="30" t="n">
        <v>0</v>
      </c>
      <c r="BQ124" s="30" t="n">
        <v>0</v>
      </c>
      <c r="BR124" s="30" t="n">
        <v>0</v>
      </c>
      <c r="BS124" s="31" t="n">
        <v>3115</v>
      </c>
      <c r="BT124" s="32" t="n">
        <v>803</v>
      </c>
      <c r="BU124" s="30" t="n">
        <v>1298</v>
      </c>
      <c r="BV124" s="30" t="n">
        <v>0</v>
      </c>
      <c r="BW124" s="30" t="n">
        <v>2101</v>
      </c>
      <c r="BX124" s="32" t="n">
        <v>0</v>
      </c>
      <c r="BY124" s="30" t="n">
        <v>80</v>
      </c>
      <c r="BZ124" s="30" t="n">
        <v>80</v>
      </c>
      <c r="CA124" s="30" t="n">
        <v>2643</v>
      </c>
      <c r="CB124" s="30" t="n">
        <v>39496</v>
      </c>
      <c r="CC124" s="30" t="n">
        <v>10516</v>
      </c>
      <c r="CD124" s="30" t="n">
        <v>52655</v>
      </c>
      <c r="CE124" s="30" t="n">
        <v>54836</v>
      </c>
      <c r="CF124" s="31" t="n">
        <v>57951</v>
      </c>
    </row>
    <row r="125" customFormat="false" ht="12" hidden="false" customHeight="false" outlineLevel="0" collapsed="false">
      <c r="B125" s="36"/>
      <c r="C125" s="23"/>
      <c r="D125" s="38" t="s">
        <v>86</v>
      </c>
      <c r="E125" s="29" t="n">
        <v>9969</v>
      </c>
      <c r="F125" s="30" t="n">
        <v>0</v>
      </c>
      <c r="G125" s="30" t="n">
        <v>20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507</v>
      </c>
      <c r="AH125" s="30" t="n">
        <v>0</v>
      </c>
      <c r="AI125" s="30" t="n">
        <v>0</v>
      </c>
      <c r="AJ125" s="30" t="n">
        <v>0</v>
      </c>
      <c r="AK125" s="30" t="n">
        <v>87</v>
      </c>
      <c r="AL125" s="30" t="n">
        <v>0</v>
      </c>
      <c r="AM125" s="30" t="n">
        <v>0</v>
      </c>
      <c r="AN125" s="30" t="n">
        <v>0</v>
      </c>
      <c r="AO125" s="30" t="n">
        <v>4</v>
      </c>
      <c r="AP125" s="30" t="n">
        <v>1192</v>
      </c>
      <c r="AQ125" s="30" t="n">
        <v>0</v>
      </c>
      <c r="AR125" s="30" t="n">
        <v>38</v>
      </c>
      <c r="AS125" s="30" t="n">
        <v>0</v>
      </c>
      <c r="AT125" s="30" t="n">
        <v>0</v>
      </c>
      <c r="AU125" s="30" t="n">
        <v>527</v>
      </c>
      <c r="AV125" s="30" t="n">
        <v>0</v>
      </c>
      <c r="AW125" s="30" t="n">
        <v>177</v>
      </c>
      <c r="AX125" s="30" t="n">
        <v>374</v>
      </c>
      <c r="AY125" s="30" t="n">
        <v>321</v>
      </c>
      <c r="AZ125" s="30" t="n">
        <v>34</v>
      </c>
      <c r="BA125" s="30" t="n">
        <v>1213</v>
      </c>
      <c r="BB125" s="30" t="n">
        <v>102</v>
      </c>
      <c r="BC125" s="30" t="n">
        <v>0</v>
      </c>
      <c r="BD125" s="30" t="n">
        <v>12</v>
      </c>
      <c r="BE125" s="30" t="n">
        <v>0</v>
      </c>
      <c r="BF125" s="30" t="n">
        <v>1128</v>
      </c>
      <c r="BG125" s="30" t="n">
        <v>355</v>
      </c>
      <c r="BH125" s="30" t="n">
        <v>62</v>
      </c>
      <c r="BI125" s="30" t="n">
        <v>9</v>
      </c>
      <c r="BJ125" s="30" t="n">
        <v>22463</v>
      </c>
      <c r="BK125" s="30" t="n">
        <v>182262</v>
      </c>
      <c r="BL125" s="30" t="n">
        <v>3881</v>
      </c>
      <c r="BM125" s="30" t="n">
        <v>134</v>
      </c>
      <c r="BN125" s="30" t="n">
        <v>203</v>
      </c>
      <c r="BO125" s="30" t="n">
        <v>0</v>
      </c>
      <c r="BP125" s="30" t="n">
        <v>0</v>
      </c>
      <c r="BQ125" s="30" t="n">
        <v>333</v>
      </c>
      <c r="BR125" s="30" t="n">
        <v>0</v>
      </c>
      <c r="BS125" s="31" t="n">
        <v>225587</v>
      </c>
      <c r="BT125" s="32" t="n">
        <v>70631</v>
      </c>
      <c r="BU125" s="30" t="n">
        <v>114137</v>
      </c>
      <c r="BV125" s="30" t="n">
        <v>0</v>
      </c>
      <c r="BW125" s="30" t="n">
        <v>184768</v>
      </c>
      <c r="BX125" s="32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184768</v>
      </c>
      <c r="CF125" s="31" t="n">
        <v>410355</v>
      </c>
    </row>
    <row r="126" customFormat="false" ht="12" hidden="false" customHeight="false" outlineLevel="0" collapsed="false">
      <c r="B126" s="36"/>
      <c r="C126" s="23"/>
      <c r="D126" s="38" t="s">
        <v>87</v>
      </c>
      <c r="E126" s="29" t="n">
        <v>227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11</v>
      </c>
      <c r="AH126" s="30" t="n">
        <v>0</v>
      </c>
      <c r="AI126" s="30" t="n">
        <v>0</v>
      </c>
      <c r="AJ126" s="30" t="n">
        <v>0</v>
      </c>
      <c r="AK126" s="30" t="n">
        <v>3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9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415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769</v>
      </c>
      <c r="BG126" s="30" t="n">
        <v>43</v>
      </c>
      <c r="BH126" s="30" t="n">
        <v>8</v>
      </c>
      <c r="BI126" s="30" t="n">
        <v>1</v>
      </c>
      <c r="BJ126" s="30" t="n">
        <v>7673</v>
      </c>
      <c r="BK126" s="30" t="n">
        <v>24845</v>
      </c>
      <c r="BL126" s="30" t="n">
        <v>1170</v>
      </c>
      <c r="BM126" s="30" t="n">
        <v>17</v>
      </c>
      <c r="BN126" s="30" t="n">
        <v>56</v>
      </c>
      <c r="BO126" s="30" t="n">
        <v>0</v>
      </c>
      <c r="BP126" s="30" t="n">
        <v>0</v>
      </c>
      <c r="BQ126" s="30" t="n">
        <v>159</v>
      </c>
      <c r="BR126" s="30" t="n">
        <v>0</v>
      </c>
      <c r="BS126" s="31" t="n">
        <v>37454</v>
      </c>
      <c r="BT126" s="32" t="n">
        <v>16420</v>
      </c>
      <c r="BU126" s="30" t="n">
        <v>26534</v>
      </c>
      <c r="BV126" s="30" t="n">
        <v>0</v>
      </c>
      <c r="BW126" s="30" t="n">
        <v>42954</v>
      </c>
      <c r="BX126" s="32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42954</v>
      </c>
      <c r="CF126" s="31" t="n">
        <v>80408</v>
      </c>
    </row>
    <row r="127" customFormat="false" ht="12" hidden="false" customHeight="false" outlineLevel="0" collapsed="false">
      <c r="B127" s="36"/>
      <c r="C127" s="23"/>
      <c r="D127" s="38" t="s">
        <v>88</v>
      </c>
      <c r="E127" s="29" t="n">
        <v>115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1" t="n">
        <v>115</v>
      </c>
      <c r="BT127" s="32" t="n">
        <v>81520</v>
      </c>
      <c r="BU127" s="30" t="n">
        <v>131733</v>
      </c>
      <c r="BV127" s="30" t="n">
        <v>0</v>
      </c>
      <c r="BW127" s="30" t="n">
        <v>213253</v>
      </c>
      <c r="BX127" s="32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213253</v>
      </c>
      <c r="CF127" s="31" t="n">
        <v>213368</v>
      </c>
    </row>
    <row r="128" customFormat="false" ht="12" hidden="false" customHeight="false" outlineLevel="0" collapsed="false">
      <c r="B128" s="36"/>
      <c r="C128" s="23"/>
      <c r="D128" s="39" t="s">
        <v>89</v>
      </c>
      <c r="E128" s="34" t="n">
        <v>12484</v>
      </c>
      <c r="F128" s="35" t="n">
        <v>0</v>
      </c>
      <c r="G128" s="35" t="n">
        <v>214</v>
      </c>
      <c r="H128" s="35" t="n">
        <v>84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703</v>
      </c>
      <c r="AH128" s="35" t="n">
        <v>0</v>
      </c>
      <c r="AI128" s="35" t="n">
        <v>0</v>
      </c>
      <c r="AJ128" s="35" t="n">
        <v>0</v>
      </c>
      <c r="AK128" s="35" t="n">
        <v>94</v>
      </c>
      <c r="AL128" s="35" t="n">
        <v>0</v>
      </c>
      <c r="AM128" s="35" t="n">
        <v>0</v>
      </c>
      <c r="AN128" s="35" t="n">
        <v>0</v>
      </c>
      <c r="AO128" s="35" t="n">
        <v>5</v>
      </c>
      <c r="AP128" s="35" t="n">
        <v>1304</v>
      </c>
      <c r="AQ128" s="35" t="n">
        <v>0</v>
      </c>
      <c r="AR128" s="35" t="n">
        <v>47</v>
      </c>
      <c r="AS128" s="35" t="n">
        <v>0</v>
      </c>
      <c r="AT128" s="35" t="n">
        <v>0</v>
      </c>
      <c r="AU128" s="35" t="n">
        <v>527</v>
      </c>
      <c r="AV128" s="35" t="n">
        <v>0</v>
      </c>
      <c r="AW128" s="35" t="n">
        <v>177</v>
      </c>
      <c r="AX128" s="35" t="n">
        <v>374</v>
      </c>
      <c r="AY128" s="35" t="n">
        <v>321</v>
      </c>
      <c r="AZ128" s="35" t="n">
        <v>34</v>
      </c>
      <c r="BA128" s="35" t="n">
        <v>1628</v>
      </c>
      <c r="BB128" s="35" t="n">
        <v>102</v>
      </c>
      <c r="BC128" s="35" t="n">
        <v>0</v>
      </c>
      <c r="BD128" s="35" t="n">
        <v>12</v>
      </c>
      <c r="BE128" s="35" t="n">
        <v>0</v>
      </c>
      <c r="BF128" s="35" t="n">
        <v>1903</v>
      </c>
      <c r="BG128" s="35" t="n">
        <v>733</v>
      </c>
      <c r="BH128" s="35" t="n">
        <v>78</v>
      </c>
      <c r="BI128" s="35" t="n">
        <v>11</v>
      </c>
      <c r="BJ128" s="35" t="n">
        <v>30215</v>
      </c>
      <c r="BK128" s="35" t="n">
        <v>208452</v>
      </c>
      <c r="BL128" s="35" t="n">
        <v>5165</v>
      </c>
      <c r="BM128" s="35" t="n">
        <v>455</v>
      </c>
      <c r="BN128" s="35" t="n">
        <v>259</v>
      </c>
      <c r="BO128" s="35" t="n">
        <v>398</v>
      </c>
      <c r="BP128" s="35" t="n">
        <v>0</v>
      </c>
      <c r="BQ128" s="35" t="n">
        <v>492</v>
      </c>
      <c r="BR128" s="35" t="n">
        <v>0</v>
      </c>
      <c r="BS128" s="35" t="n">
        <v>266271</v>
      </c>
      <c r="BT128" s="35" t="n">
        <v>169374</v>
      </c>
      <c r="BU128" s="35" t="n">
        <v>273702</v>
      </c>
      <c r="BV128" s="35" t="n">
        <v>0</v>
      </c>
      <c r="BW128" s="35" t="n">
        <v>443076</v>
      </c>
      <c r="BX128" s="35" t="n">
        <v>0</v>
      </c>
      <c r="BY128" s="35" t="n">
        <v>80</v>
      </c>
      <c r="BZ128" s="35" t="n">
        <v>80</v>
      </c>
      <c r="CA128" s="35" t="n">
        <v>2643</v>
      </c>
      <c r="CB128" s="35" t="n">
        <v>39496</v>
      </c>
      <c r="CC128" s="35" t="n">
        <v>10516</v>
      </c>
      <c r="CD128" s="35" t="n">
        <v>52655</v>
      </c>
      <c r="CE128" s="35" t="n">
        <v>495811</v>
      </c>
      <c r="CF128" s="35" t="n">
        <v>762082</v>
      </c>
    </row>
    <row r="129" customFormat="false" ht="13.15" hidden="false" customHeight="true" outlineLevel="0" collapsed="false">
      <c r="B129" s="36" t="n">
        <v>25</v>
      </c>
      <c r="C129" s="23" t="s">
        <v>113</v>
      </c>
      <c r="D129" s="37" t="s">
        <v>85</v>
      </c>
      <c r="E129" s="29" t="n">
        <v>0</v>
      </c>
      <c r="F129" s="30" t="n">
        <v>0</v>
      </c>
      <c r="G129" s="30" t="n">
        <v>198</v>
      </c>
      <c r="H129" s="30" t="n">
        <v>0</v>
      </c>
      <c r="I129" s="30" t="n">
        <v>0</v>
      </c>
      <c r="J129" s="30" t="n">
        <v>155</v>
      </c>
      <c r="K129" s="30" t="n">
        <v>2581</v>
      </c>
      <c r="L129" s="30" t="n">
        <v>1128</v>
      </c>
      <c r="M129" s="30" t="n">
        <v>257</v>
      </c>
      <c r="N129" s="30" t="n">
        <v>13</v>
      </c>
      <c r="O129" s="30" t="n">
        <v>245</v>
      </c>
      <c r="P129" s="30" t="n">
        <v>55</v>
      </c>
      <c r="Q129" s="30" t="n">
        <v>0</v>
      </c>
      <c r="R129" s="30" t="n">
        <v>0</v>
      </c>
      <c r="S129" s="30" t="n">
        <v>0</v>
      </c>
      <c r="T129" s="30" t="n">
        <v>2594</v>
      </c>
      <c r="U129" s="30" t="n">
        <v>391</v>
      </c>
      <c r="V129" s="30" t="n">
        <v>84</v>
      </c>
      <c r="W129" s="30" t="n">
        <v>5217</v>
      </c>
      <c r="X129" s="30" t="n">
        <v>5066</v>
      </c>
      <c r="Y129" s="30" t="n">
        <v>1084</v>
      </c>
      <c r="Z129" s="30" t="n">
        <v>481</v>
      </c>
      <c r="AA129" s="30" t="n">
        <v>652</v>
      </c>
      <c r="AB129" s="30" t="n">
        <v>41</v>
      </c>
      <c r="AC129" s="30" t="n">
        <v>492</v>
      </c>
      <c r="AD129" s="30" t="n">
        <v>177</v>
      </c>
      <c r="AE129" s="30" t="n">
        <v>0</v>
      </c>
      <c r="AF129" s="30" t="n">
        <v>77</v>
      </c>
      <c r="AG129" s="30" t="n">
        <v>4490</v>
      </c>
      <c r="AH129" s="30" t="n">
        <v>0</v>
      </c>
      <c r="AI129" s="30" t="n">
        <v>530</v>
      </c>
      <c r="AJ129" s="30" t="n">
        <v>1478</v>
      </c>
      <c r="AK129" s="30" t="n">
        <v>10</v>
      </c>
      <c r="AL129" s="30" t="n">
        <v>0</v>
      </c>
      <c r="AM129" s="30" t="n">
        <v>0</v>
      </c>
      <c r="AN129" s="30" t="n">
        <v>474</v>
      </c>
      <c r="AO129" s="30" t="n">
        <v>0</v>
      </c>
      <c r="AP129" s="30" t="n">
        <v>10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9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27</v>
      </c>
      <c r="BC129" s="30" t="n">
        <v>13</v>
      </c>
      <c r="BD129" s="30" t="n">
        <v>0</v>
      </c>
      <c r="BE129" s="30" t="n">
        <v>0</v>
      </c>
      <c r="BF129" s="30" t="n">
        <v>195</v>
      </c>
      <c r="BG129" s="30" t="n">
        <v>0</v>
      </c>
      <c r="BH129" s="30" t="n">
        <v>0</v>
      </c>
      <c r="BI129" s="30" t="n">
        <v>0</v>
      </c>
      <c r="BJ129" s="30" t="n">
        <v>0</v>
      </c>
      <c r="BK129" s="30" t="n">
        <v>0</v>
      </c>
      <c r="BL129" s="30" t="n">
        <v>8</v>
      </c>
      <c r="BM129" s="30" t="n">
        <v>5</v>
      </c>
      <c r="BN129" s="30" t="n">
        <v>0</v>
      </c>
      <c r="BO129" s="30" t="n">
        <v>67</v>
      </c>
      <c r="BP129" s="30" t="n">
        <v>65</v>
      </c>
      <c r="BQ129" s="30" t="n">
        <v>0</v>
      </c>
      <c r="BR129" s="30" t="n">
        <v>0</v>
      </c>
      <c r="BS129" s="31" t="n">
        <v>28459</v>
      </c>
      <c r="BT129" s="32" t="n">
        <v>6344</v>
      </c>
      <c r="BU129" s="30" t="n">
        <v>0</v>
      </c>
      <c r="BV129" s="30" t="n">
        <v>0</v>
      </c>
      <c r="BW129" s="30" t="n">
        <v>6344</v>
      </c>
      <c r="BX129" s="32" t="n">
        <v>400</v>
      </c>
      <c r="BY129" s="30" t="n">
        <v>811</v>
      </c>
      <c r="BZ129" s="30" t="n">
        <v>1211</v>
      </c>
      <c r="CA129" s="30" t="n">
        <v>60162</v>
      </c>
      <c r="CB129" s="30" t="n">
        <v>33047</v>
      </c>
      <c r="CC129" s="30" t="n">
        <v>8519</v>
      </c>
      <c r="CD129" s="30" t="n">
        <v>101728</v>
      </c>
      <c r="CE129" s="30" t="n">
        <v>109283</v>
      </c>
      <c r="CF129" s="31" t="n">
        <v>137742</v>
      </c>
    </row>
    <row r="130" customFormat="false" ht="12" hidden="false" customHeight="false" outlineLevel="0" collapsed="false">
      <c r="B130" s="36"/>
      <c r="C130" s="23"/>
      <c r="D130" s="38" t="s">
        <v>86</v>
      </c>
      <c r="E130" s="29" t="n">
        <v>870</v>
      </c>
      <c r="F130" s="30" t="n">
        <v>45</v>
      </c>
      <c r="G130" s="30" t="n">
        <v>741</v>
      </c>
      <c r="H130" s="30" t="n">
        <v>0</v>
      </c>
      <c r="I130" s="30" t="n">
        <v>0</v>
      </c>
      <c r="J130" s="30" t="n">
        <v>3462</v>
      </c>
      <c r="K130" s="30" t="n">
        <v>17863</v>
      </c>
      <c r="L130" s="30" t="n">
        <v>2078</v>
      </c>
      <c r="M130" s="30" t="n">
        <v>8099</v>
      </c>
      <c r="N130" s="30" t="n">
        <v>401</v>
      </c>
      <c r="O130" s="30" t="n">
        <v>684</v>
      </c>
      <c r="P130" s="30" t="n">
        <v>387</v>
      </c>
      <c r="Q130" s="30" t="n">
        <v>159</v>
      </c>
      <c r="R130" s="30" t="n">
        <v>83</v>
      </c>
      <c r="S130" s="30" t="n">
        <v>0</v>
      </c>
      <c r="T130" s="30" t="n">
        <v>6521</v>
      </c>
      <c r="U130" s="30" t="n">
        <v>634</v>
      </c>
      <c r="V130" s="30" t="n">
        <v>2472</v>
      </c>
      <c r="W130" s="30" t="n">
        <v>7115</v>
      </c>
      <c r="X130" s="30" t="n">
        <v>20927</v>
      </c>
      <c r="Y130" s="30" t="n">
        <v>2745</v>
      </c>
      <c r="Z130" s="30" t="n">
        <v>2368</v>
      </c>
      <c r="AA130" s="30" t="n">
        <v>3950</v>
      </c>
      <c r="AB130" s="30" t="n">
        <v>2157</v>
      </c>
      <c r="AC130" s="30" t="n">
        <v>989</v>
      </c>
      <c r="AD130" s="30" t="n">
        <v>521</v>
      </c>
      <c r="AE130" s="30" t="n">
        <v>0</v>
      </c>
      <c r="AF130" s="30" t="n">
        <v>327</v>
      </c>
      <c r="AG130" s="30" t="n">
        <v>15361</v>
      </c>
      <c r="AH130" s="30" t="n">
        <v>6457</v>
      </c>
      <c r="AI130" s="30" t="n">
        <v>2725</v>
      </c>
      <c r="AJ130" s="30" t="n">
        <v>11896</v>
      </c>
      <c r="AK130" s="30" t="n">
        <v>987</v>
      </c>
      <c r="AL130" s="30" t="n">
        <v>0</v>
      </c>
      <c r="AM130" s="30" t="n">
        <v>0</v>
      </c>
      <c r="AN130" s="30" t="n">
        <v>1712</v>
      </c>
      <c r="AO130" s="30" t="n">
        <v>4</v>
      </c>
      <c r="AP130" s="30" t="n">
        <v>3937</v>
      </c>
      <c r="AQ130" s="30" t="n">
        <v>0</v>
      </c>
      <c r="AR130" s="30" t="n">
        <v>0</v>
      </c>
      <c r="AS130" s="30" t="n">
        <v>13</v>
      </c>
      <c r="AT130" s="30" t="n">
        <v>72</v>
      </c>
      <c r="AU130" s="30" t="n">
        <v>34</v>
      </c>
      <c r="AV130" s="30" t="n">
        <v>83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183</v>
      </c>
      <c r="BC130" s="30" t="n">
        <v>860</v>
      </c>
      <c r="BD130" s="30" t="n">
        <v>0</v>
      </c>
      <c r="BE130" s="30" t="n">
        <v>0</v>
      </c>
      <c r="BF130" s="30" t="n">
        <v>2098</v>
      </c>
      <c r="BG130" s="30" t="n">
        <v>920</v>
      </c>
      <c r="BH130" s="30" t="n">
        <v>169</v>
      </c>
      <c r="BI130" s="30" t="n">
        <v>807</v>
      </c>
      <c r="BJ130" s="30" t="n">
        <v>13</v>
      </c>
      <c r="BK130" s="30" t="n">
        <v>5659</v>
      </c>
      <c r="BL130" s="30" t="n">
        <v>20</v>
      </c>
      <c r="BM130" s="30" t="n">
        <v>238</v>
      </c>
      <c r="BN130" s="30" t="n">
        <v>158</v>
      </c>
      <c r="BO130" s="30" t="n">
        <v>261</v>
      </c>
      <c r="BP130" s="30" t="n">
        <v>145</v>
      </c>
      <c r="BQ130" s="30" t="n">
        <v>890</v>
      </c>
      <c r="BR130" s="30" t="n">
        <v>0</v>
      </c>
      <c r="BS130" s="31" t="n">
        <v>141300</v>
      </c>
      <c r="BT130" s="32" t="n">
        <v>19700</v>
      </c>
      <c r="BU130" s="30" t="n">
        <v>0</v>
      </c>
      <c r="BV130" s="30" t="n">
        <v>0</v>
      </c>
      <c r="BW130" s="30" t="n">
        <v>19700</v>
      </c>
      <c r="BX130" s="32" t="n">
        <v>2371</v>
      </c>
      <c r="BY130" s="30" t="n">
        <v>0</v>
      </c>
      <c r="BZ130" s="30" t="n">
        <v>2371</v>
      </c>
      <c r="CA130" s="30" t="n">
        <v>0</v>
      </c>
      <c r="CB130" s="30" t="n">
        <v>0</v>
      </c>
      <c r="CC130" s="30" t="n">
        <v>0</v>
      </c>
      <c r="CD130" s="30" t="n">
        <v>0</v>
      </c>
      <c r="CE130" s="30" t="n">
        <v>22071</v>
      </c>
      <c r="CF130" s="31" t="n">
        <v>163371</v>
      </c>
    </row>
    <row r="131" customFormat="false" ht="12" hidden="false" customHeight="false" outlineLevel="0" collapsed="false">
      <c r="B131" s="36"/>
      <c r="C131" s="23"/>
      <c r="D131" s="38" t="s">
        <v>87</v>
      </c>
      <c r="E131" s="29" t="n">
        <v>1009</v>
      </c>
      <c r="F131" s="30" t="n">
        <v>7</v>
      </c>
      <c r="G131" s="30" t="n">
        <v>0</v>
      </c>
      <c r="H131" s="30" t="n">
        <v>0</v>
      </c>
      <c r="I131" s="30" t="n">
        <v>0</v>
      </c>
      <c r="J131" s="30" t="n">
        <v>1443</v>
      </c>
      <c r="K131" s="30" t="n">
        <v>4677</v>
      </c>
      <c r="L131" s="30" t="n">
        <v>522</v>
      </c>
      <c r="M131" s="30" t="n">
        <v>1833</v>
      </c>
      <c r="N131" s="30" t="n">
        <v>50</v>
      </c>
      <c r="O131" s="30" t="n">
        <v>61</v>
      </c>
      <c r="P131" s="30" t="n">
        <v>67</v>
      </c>
      <c r="Q131" s="30" t="n">
        <v>48</v>
      </c>
      <c r="R131" s="30" t="n">
        <v>0</v>
      </c>
      <c r="S131" s="30" t="n">
        <v>0</v>
      </c>
      <c r="T131" s="30" t="n">
        <v>3917</v>
      </c>
      <c r="U131" s="30" t="n">
        <v>298</v>
      </c>
      <c r="V131" s="30" t="n">
        <v>167</v>
      </c>
      <c r="W131" s="30" t="n">
        <v>2343</v>
      </c>
      <c r="X131" s="30" t="n">
        <v>7864</v>
      </c>
      <c r="Y131" s="30" t="n">
        <v>1609</v>
      </c>
      <c r="Z131" s="30" t="n">
        <v>1193</v>
      </c>
      <c r="AA131" s="30" t="n">
        <v>1901</v>
      </c>
      <c r="AB131" s="30" t="n">
        <v>334</v>
      </c>
      <c r="AC131" s="30" t="n">
        <v>293</v>
      </c>
      <c r="AD131" s="30" t="n">
        <v>146</v>
      </c>
      <c r="AE131" s="30" t="n">
        <v>0</v>
      </c>
      <c r="AF131" s="30" t="n">
        <v>129</v>
      </c>
      <c r="AG131" s="30" t="n">
        <v>8200</v>
      </c>
      <c r="AH131" s="30" t="n">
        <v>1241</v>
      </c>
      <c r="AI131" s="30" t="n">
        <v>1328</v>
      </c>
      <c r="AJ131" s="30" t="n">
        <v>1389</v>
      </c>
      <c r="AK131" s="30" t="n">
        <v>495</v>
      </c>
      <c r="AL131" s="30" t="n">
        <v>0</v>
      </c>
      <c r="AM131" s="30" t="n">
        <v>0</v>
      </c>
      <c r="AN131" s="30" t="n">
        <v>685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22</v>
      </c>
      <c r="AU131" s="30" t="n">
        <v>20</v>
      </c>
      <c r="AV131" s="30" t="n">
        <v>35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77</v>
      </c>
      <c r="BC131" s="30" t="n">
        <v>282</v>
      </c>
      <c r="BD131" s="30" t="n">
        <v>0</v>
      </c>
      <c r="BE131" s="30" t="n">
        <v>0</v>
      </c>
      <c r="BF131" s="30" t="n">
        <v>693</v>
      </c>
      <c r="BG131" s="30" t="n">
        <v>0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8</v>
      </c>
      <c r="BM131" s="30" t="n">
        <v>3</v>
      </c>
      <c r="BN131" s="30" t="n">
        <v>98</v>
      </c>
      <c r="BO131" s="30" t="n">
        <v>99</v>
      </c>
      <c r="BP131" s="30" t="n">
        <v>61</v>
      </c>
      <c r="BQ131" s="30" t="n">
        <v>521</v>
      </c>
      <c r="BR131" s="30" t="n">
        <v>0</v>
      </c>
      <c r="BS131" s="31" t="n">
        <v>45168</v>
      </c>
      <c r="BT131" s="32" t="n">
        <v>7341</v>
      </c>
      <c r="BU131" s="30" t="n">
        <v>0</v>
      </c>
      <c r="BV131" s="30" t="n">
        <v>0</v>
      </c>
      <c r="BW131" s="30" t="n">
        <v>7341</v>
      </c>
      <c r="BX131" s="32" t="n">
        <v>715</v>
      </c>
      <c r="BY131" s="30" t="n">
        <v>0</v>
      </c>
      <c r="BZ131" s="30" t="n">
        <v>715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8056</v>
      </c>
      <c r="CF131" s="31" t="n">
        <v>53224</v>
      </c>
    </row>
    <row r="132" customFormat="false" ht="12" hidden="false" customHeight="false" outlineLevel="0" collapsed="false">
      <c r="B132" s="36"/>
      <c r="C132" s="23"/>
      <c r="D132" s="38" t="s">
        <v>88</v>
      </c>
      <c r="E132" s="29" t="n">
        <v>102</v>
      </c>
      <c r="F132" s="30" t="n">
        <v>0</v>
      </c>
      <c r="G132" s="30" t="n">
        <v>113</v>
      </c>
      <c r="H132" s="30" t="n">
        <v>0</v>
      </c>
      <c r="I132" s="30" t="n">
        <v>0</v>
      </c>
      <c r="J132" s="30" t="n">
        <v>1445</v>
      </c>
      <c r="K132" s="30" t="n">
        <v>651</v>
      </c>
      <c r="L132" s="30" t="n">
        <v>176</v>
      </c>
      <c r="M132" s="30" t="n">
        <v>267</v>
      </c>
      <c r="N132" s="30" t="n">
        <v>289</v>
      </c>
      <c r="O132" s="30" t="n">
        <v>0</v>
      </c>
      <c r="P132" s="30" t="n">
        <v>25</v>
      </c>
      <c r="Q132" s="30" t="n">
        <v>9</v>
      </c>
      <c r="R132" s="30" t="n">
        <v>0</v>
      </c>
      <c r="S132" s="30" t="n">
        <v>0</v>
      </c>
      <c r="T132" s="30" t="n">
        <v>74</v>
      </c>
      <c r="U132" s="30" t="n">
        <v>63</v>
      </c>
      <c r="V132" s="30" t="n">
        <v>0</v>
      </c>
      <c r="W132" s="30" t="n">
        <v>697</v>
      </c>
      <c r="X132" s="30" t="n">
        <v>1610</v>
      </c>
      <c r="Y132" s="30" t="n">
        <v>838</v>
      </c>
      <c r="Z132" s="30" t="n">
        <v>410</v>
      </c>
      <c r="AA132" s="30" t="n">
        <v>1080</v>
      </c>
      <c r="AB132" s="30" t="n">
        <v>412</v>
      </c>
      <c r="AC132" s="30" t="n">
        <v>84</v>
      </c>
      <c r="AD132" s="30" t="n">
        <v>40</v>
      </c>
      <c r="AE132" s="30" t="n">
        <v>0</v>
      </c>
      <c r="AF132" s="30" t="n">
        <v>45</v>
      </c>
      <c r="AG132" s="30" t="n">
        <v>0</v>
      </c>
      <c r="AH132" s="30" t="n">
        <v>2303</v>
      </c>
      <c r="AI132" s="30" t="n">
        <v>1470</v>
      </c>
      <c r="AJ132" s="30" t="n">
        <v>1221</v>
      </c>
      <c r="AK132" s="30" t="n">
        <v>0</v>
      </c>
      <c r="AL132" s="30" t="n">
        <v>0</v>
      </c>
      <c r="AM132" s="30" t="n">
        <v>0</v>
      </c>
      <c r="AN132" s="30" t="n">
        <v>147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7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13</v>
      </c>
      <c r="BC132" s="30" t="n">
        <v>55</v>
      </c>
      <c r="BD132" s="30" t="n">
        <v>0</v>
      </c>
      <c r="BE132" s="30" t="n">
        <v>0</v>
      </c>
      <c r="BF132" s="30" t="n">
        <v>142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12</v>
      </c>
      <c r="BO132" s="30" t="n">
        <v>21</v>
      </c>
      <c r="BP132" s="30" t="n">
        <v>0</v>
      </c>
      <c r="BQ132" s="30" t="n">
        <v>68</v>
      </c>
      <c r="BR132" s="30" t="n">
        <v>0</v>
      </c>
      <c r="BS132" s="31" t="n">
        <v>13889</v>
      </c>
      <c r="BT132" s="32" t="n">
        <v>1968</v>
      </c>
      <c r="BU132" s="30" t="n">
        <v>0</v>
      </c>
      <c r="BV132" s="30" t="n">
        <v>0</v>
      </c>
      <c r="BW132" s="30" t="n">
        <v>1968</v>
      </c>
      <c r="BX132" s="32" t="n">
        <v>185</v>
      </c>
      <c r="BY132" s="30" t="n">
        <v>0</v>
      </c>
      <c r="BZ132" s="30" t="n">
        <v>185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2153</v>
      </c>
      <c r="CF132" s="31" t="n">
        <v>16042</v>
      </c>
    </row>
    <row r="133" customFormat="false" ht="12" hidden="false" customHeight="false" outlineLevel="0" collapsed="false">
      <c r="B133" s="36"/>
      <c r="C133" s="23"/>
      <c r="D133" s="39" t="s">
        <v>89</v>
      </c>
      <c r="E133" s="34" t="n">
        <v>1981</v>
      </c>
      <c r="F133" s="35" t="n">
        <v>52</v>
      </c>
      <c r="G133" s="35" t="n">
        <v>1052</v>
      </c>
      <c r="H133" s="35" t="n">
        <v>0</v>
      </c>
      <c r="I133" s="35" t="n">
        <v>0</v>
      </c>
      <c r="J133" s="35" t="n">
        <v>6505</v>
      </c>
      <c r="K133" s="35" t="n">
        <v>25772</v>
      </c>
      <c r="L133" s="35" t="n">
        <v>3904</v>
      </c>
      <c r="M133" s="35" t="n">
        <v>10456</v>
      </c>
      <c r="N133" s="35" t="n">
        <v>753</v>
      </c>
      <c r="O133" s="35" t="n">
        <v>990</v>
      </c>
      <c r="P133" s="35" t="n">
        <v>534</v>
      </c>
      <c r="Q133" s="35" t="n">
        <v>216</v>
      </c>
      <c r="R133" s="35" t="n">
        <v>83</v>
      </c>
      <c r="S133" s="35" t="n">
        <v>0</v>
      </c>
      <c r="T133" s="35" t="n">
        <v>13106</v>
      </c>
      <c r="U133" s="35" t="n">
        <v>1386</v>
      </c>
      <c r="V133" s="35" t="n">
        <v>2723</v>
      </c>
      <c r="W133" s="35" t="n">
        <v>15372</v>
      </c>
      <c r="X133" s="35" t="n">
        <v>35467</v>
      </c>
      <c r="Y133" s="35" t="n">
        <v>6276</v>
      </c>
      <c r="Z133" s="35" t="n">
        <v>4452</v>
      </c>
      <c r="AA133" s="35" t="n">
        <v>7583</v>
      </c>
      <c r="AB133" s="35" t="n">
        <v>2944</v>
      </c>
      <c r="AC133" s="35" t="n">
        <v>1858</v>
      </c>
      <c r="AD133" s="35" t="n">
        <v>884</v>
      </c>
      <c r="AE133" s="35" t="n">
        <v>0</v>
      </c>
      <c r="AF133" s="35" t="n">
        <v>578</v>
      </c>
      <c r="AG133" s="35" t="n">
        <v>28051</v>
      </c>
      <c r="AH133" s="35" t="n">
        <v>10001</v>
      </c>
      <c r="AI133" s="35" t="n">
        <v>6053</v>
      </c>
      <c r="AJ133" s="35" t="n">
        <v>15984</v>
      </c>
      <c r="AK133" s="35" t="n">
        <v>1492</v>
      </c>
      <c r="AL133" s="35" t="n">
        <v>0</v>
      </c>
      <c r="AM133" s="35" t="n">
        <v>0</v>
      </c>
      <c r="AN133" s="35" t="n">
        <v>3018</v>
      </c>
      <c r="AO133" s="35" t="n">
        <v>4</v>
      </c>
      <c r="AP133" s="35" t="n">
        <v>4037</v>
      </c>
      <c r="AQ133" s="35" t="n">
        <v>0</v>
      </c>
      <c r="AR133" s="35" t="n">
        <v>0</v>
      </c>
      <c r="AS133" s="35" t="n">
        <v>13</v>
      </c>
      <c r="AT133" s="35" t="n">
        <v>101</v>
      </c>
      <c r="AU133" s="35" t="n">
        <v>63</v>
      </c>
      <c r="AV133" s="35" t="n">
        <v>118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300</v>
      </c>
      <c r="BC133" s="35" t="n">
        <v>1210</v>
      </c>
      <c r="BD133" s="35" t="n">
        <v>0</v>
      </c>
      <c r="BE133" s="35" t="n">
        <v>0</v>
      </c>
      <c r="BF133" s="35" t="n">
        <v>3128</v>
      </c>
      <c r="BG133" s="35" t="n">
        <v>920</v>
      </c>
      <c r="BH133" s="35" t="n">
        <v>169</v>
      </c>
      <c r="BI133" s="35" t="n">
        <v>807</v>
      </c>
      <c r="BJ133" s="35" t="n">
        <v>13</v>
      </c>
      <c r="BK133" s="35" t="n">
        <v>5659</v>
      </c>
      <c r="BL133" s="35" t="n">
        <v>36</v>
      </c>
      <c r="BM133" s="35" t="n">
        <v>246</v>
      </c>
      <c r="BN133" s="35" t="n">
        <v>268</v>
      </c>
      <c r="BO133" s="35" t="n">
        <v>448</v>
      </c>
      <c r="BP133" s="35" t="n">
        <v>271</v>
      </c>
      <c r="BQ133" s="35" t="n">
        <v>1479</v>
      </c>
      <c r="BR133" s="35" t="n">
        <v>0</v>
      </c>
      <c r="BS133" s="35" t="n">
        <v>228816</v>
      </c>
      <c r="BT133" s="35" t="n">
        <v>35353</v>
      </c>
      <c r="BU133" s="35" t="n">
        <v>0</v>
      </c>
      <c r="BV133" s="35" t="n">
        <v>0</v>
      </c>
      <c r="BW133" s="35" t="n">
        <v>35353</v>
      </c>
      <c r="BX133" s="35" t="n">
        <v>3671</v>
      </c>
      <c r="BY133" s="35" t="n">
        <v>811</v>
      </c>
      <c r="BZ133" s="35" t="n">
        <v>4482</v>
      </c>
      <c r="CA133" s="35" t="n">
        <v>60162</v>
      </c>
      <c r="CB133" s="35" t="n">
        <v>33047</v>
      </c>
      <c r="CC133" s="35" t="n">
        <v>8519</v>
      </c>
      <c r="CD133" s="35" t="n">
        <v>101728</v>
      </c>
      <c r="CE133" s="35" t="n">
        <v>141563</v>
      </c>
      <c r="CF133" s="35" t="n">
        <v>370379</v>
      </c>
    </row>
    <row r="134" customFormat="false" ht="13.15" hidden="false" customHeight="true" outlineLevel="0" collapsed="false">
      <c r="B134" s="36" t="n">
        <v>26</v>
      </c>
      <c r="C134" s="23" t="s">
        <v>114</v>
      </c>
      <c r="D134" s="37" t="s">
        <v>85</v>
      </c>
      <c r="E134" s="29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106</v>
      </c>
      <c r="K134" s="30" t="n">
        <v>0</v>
      </c>
      <c r="L134" s="30" t="n">
        <v>1149</v>
      </c>
      <c r="M134" s="30" t="n">
        <v>628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8814</v>
      </c>
      <c r="V134" s="30" t="n">
        <v>101</v>
      </c>
      <c r="W134" s="30" t="n">
        <v>0</v>
      </c>
      <c r="X134" s="30" t="n">
        <v>0</v>
      </c>
      <c r="Y134" s="30" t="n">
        <v>0</v>
      </c>
      <c r="Z134" s="30" t="n">
        <v>22</v>
      </c>
      <c r="AA134" s="30" t="n">
        <v>0</v>
      </c>
      <c r="AB134" s="30" t="n">
        <v>34</v>
      </c>
      <c r="AC134" s="30" t="n">
        <v>72</v>
      </c>
      <c r="AD134" s="30" t="n">
        <v>0</v>
      </c>
      <c r="AE134" s="30" t="n">
        <v>0</v>
      </c>
      <c r="AF134" s="30" t="n">
        <v>62</v>
      </c>
      <c r="AG134" s="30" t="n">
        <v>2433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37</v>
      </c>
      <c r="AP134" s="30" t="n">
        <v>615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144</v>
      </c>
      <c r="BC134" s="30" t="n">
        <v>16</v>
      </c>
      <c r="BD134" s="30" t="n">
        <v>0</v>
      </c>
      <c r="BE134" s="30" t="n">
        <v>0</v>
      </c>
      <c r="BF134" s="30" t="n">
        <v>0</v>
      </c>
      <c r="BG134" s="30" t="n">
        <v>0</v>
      </c>
      <c r="BH134" s="30" t="n">
        <v>0</v>
      </c>
      <c r="BI134" s="30" t="n">
        <v>0</v>
      </c>
      <c r="BJ134" s="30" t="n">
        <v>0</v>
      </c>
      <c r="BK134" s="30" t="n">
        <v>0</v>
      </c>
      <c r="BL134" s="30" t="n">
        <v>0</v>
      </c>
      <c r="BM134" s="30" t="n">
        <v>5</v>
      </c>
      <c r="BN134" s="30" t="n">
        <v>0</v>
      </c>
      <c r="BO134" s="30" t="n">
        <v>0</v>
      </c>
      <c r="BP134" s="30" t="n">
        <v>34</v>
      </c>
      <c r="BQ134" s="30" t="n">
        <v>0</v>
      </c>
      <c r="BR134" s="30" t="n">
        <v>0</v>
      </c>
      <c r="BS134" s="31" t="n">
        <v>14272</v>
      </c>
      <c r="BT134" s="32" t="n">
        <v>1604</v>
      </c>
      <c r="BU134" s="30" t="n">
        <v>0</v>
      </c>
      <c r="BV134" s="30" t="n">
        <v>0</v>
      </c>
      <c r="BW134" s="30" t="n">
        <v>1604</v>
      </c>
      <c r="BX134" s="32" t="n">
        <v>80</v>
      </c>
      <c r="BY134" s="30" t="n">
        <v>-1424</v>
      </c>
      <c r="BZ134" s="30" t="n">
        <v>-1344</v>
      </c>
      <c r="CA134" s="30" t="n">
        <v>181922</v>
      </c>
      <c r="CB134" s="30" t="n">
        <v>25656</v>
      </c>
      <c r="CC134" s="30" t="n">
        <v>3263</v>
      </c>
      <c r="CD134" s="30" t="n">
        <v>210841</v>
      </c>
      <c r="CE134" s="30" t="n">
        <v>211101</v>
      </c>
      <c r="CF134" s="31" t="n">
        <v>225373</v>
      </c>
    </row>
    <row r="135" customFormat="false" ht="12" hidden="false" customHeight="false" outlineLevel="0" collapsed="false">
      <c r="B135" s="36"/>
      <c r="C135" s="23"/>
      <c r="D135" s="38" t="s">
        <v>86</v>
      </c>
      <c r="E135" s="29" t="n">
        <v>348</v>
      </c>
      <c r="F135" s="30" t="n">
        <v>24</v>
      </c>
      <c r="G135" s="30" t="n">
        <v>39</v>
      </c>
      <c r="H135" s="30" t="n">
        <v>0</v>
      </c>
      <c r="I135" s="30" t="n">
        <v>0</v>
      </c>
      <c r="J135" s="30" t="n">
        <v>292</v>
      </c>
      <c r="K135" s="30" t="n">
        <v>2450</v>
      </c>
      <c r="L135" s="30" t="n">
        <v>6681</v>
      </c>
      <c r="M135" s="30" t="n">
        <v>8536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19695</v>
      </c>
      <c r="V135" s="30" t="n">
        <v>468</v>
      </c>
      <c r="W135" s="30" t="n">
        <v>0</v>
      </c>
      <c r="X135" s="30" t="n">
        <v>0</v>
      </c>
      <c r="Y135" s="30" t="n">
        <v>0</v>
      </c>
      <c r="Z135" s="30" t="n">
        <v>201</v>
      </c>
      <c r="AA135" s="30" t="n">
        <v>0</v>
      </c>
      <c r="AB135" s="30" t="n">
        <v>78</v>
      </c>
      <c r="AC135" s="30" t="n">
        <v>148</v>
      </c>
      <c r="AD135" s="30" t="n">
        <v>0</v>
      </c>
      <c r="AE135" s="30" t="n">
        <v>0</v>
      </c>
      <c r="AF135" s="30" t="n">
        <v>222</v>
      </c>
      <c r="AG135" s="30" t="n">
        <v>2372</v>
      </c>
      <c r="AH135" s="30" t="n">
        <v>3417</v>
      </c>
      <c r="AI135" s="30" t="n">
        <v>3780</v>
      </c>
      <c r="AJ135" s="30" t="n">
        <v>0</v>
      </c>
      <c r="AK135" s="30" t="n">
        <v>40</v>
      </c>
      <c r="AL135" s="30" t="n">
        <v>0</v>
      </c>
      <c r="AM135" s="30" t="n">
        <v>0</v>
      </c>
      <c r="AN135" s="30" t="n">
        <v>356</v>
      </c>
      <c r="AO135" s="30" t="n">
        <v>0</v>
      </c>
      <c r="AP135" s="30" t="n">
        <v>2197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302</v>
      </c>
      <c r="BC135" s="30" t="n">
        <v>32</v>
      </c>
      <c r="BD135" s="30" t="n">
        <v>0</v>
      </c>
      <c r="BE135" s="30" t="n">
        <v>0</v>
      </c>
      <c r="BF135" s="30" t="n">
        <v>146</v>
      </c>
      <c r="BG135" s="30" t="n">
        <v>39</v>
      </c>
      <c r="BH135" s="30" t="n">
        <v>58</v>
      </c>
      <c r="BI135" s="30" t="n">
        <v>110</v>
      </c>
      <c r="BJ135" s="30" t="n">
        <v>0</v>
      </c>
      <c r="BK135" s="30" t="n">
        <v>22</v>
      </c>
      <c r="BL135" s="30" t="n">
        <v>0</v>
      </c>
      <c r="BM135" s="30" t="n">
        <v>23</v>
      </c>
      <c r="BN135" s="30" t="n">
        <v>0</v>
      </c>
      <c r="BO135" s="30" t="n">
        <v>17</v>
      </c>
      <c r="BP135" s="30" t="n">
        <v>68</v>
      </c>
      <c r="BQ135" s="30" t="n">
        <v>0</v>
      </c>
      <c r="BR135" s="30" t="n">
        <v>0</v>
      </c>
      <c r="BS135" s="31" t="n">
        <v>52161</v>
      </c>
      <c r="BT135" s="32" t="n">
        <v>4743</v>
      </c>
      <c r="BU135" s="30" t="n">
        <v>0</v>
      </c>
      <c r="BV135" s="30" t="n">
        <v>0</v>
      </c>
      <c r="BW135" s="30" t="n">
        <v>4743</v>
      </c>
      <c r="BX135" s="32" t="n">
        <v>343</v>
      </c>
      <c r="BY135" s="30" t="n">
        <v>0</v>
      </c>
      <c r="BZ135" s="30" t="n">
        <v>343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5086</v>
      </c>
      <c r="CF135" s="31" t="n">
        <v>57247</v>
      </c>
    </row>
    <row r="136" customFormat="false" ht="12" hidden="false" customHeight="false" outlineLevel="0" collapsed="false">
      <c r="B136" s="36"/>
      <c r="C136" s="23"/>
      <c r="D136" s="38" t="s">
        <v>87</v>
      </c>
      <c r="E136" s="29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107</v>
      </c>
      <c r="K136" s="30" t="n">
        <v>1703</v>
      </c>
      <c r="L136" s="30" t="n">
        <v>2056</v>
      </c>
      <c r="M136" s="30" t="n">
        <v>1857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10843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125</v>
      </c>
      <c r="AA136" s="30" t="n">
        <v>0</v>
      </c>
      <c r="AB136" s="30" t="n">
        <v>52</v>
      </c>
      <c r="AC136" s="30" t="n">
        <v>54</v>
      </c>
      <c r="AD136" s="30" t="n">
        <v>0</v>
      </c>
      <c r="AE136" s="30" t="n">
        <v>0</v>
      </c>
      <c r="AF136" s="30" t="n">
        <v>100</v>
      </c>
      <c r="AG136" s="30" t="n">
        <v>2167</v>
      </c>
      <c r="AH136" s="30" t="n">
        <v>1127</v>
      </c>
      <c r="AI136" s="30" t="n">
        <v>1471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88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110</v>
      </c>
      <c r="BC136" s="30" t="n">
        <v>12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3</v>
      </c>
      <c r="BN136" s="30" t="n">
        <v>0</v>
      </c>
      <c r="BO136" s="30" t="n">
        <v>0</v>
      </c>
      <c r="BP136" s="30" t="n">
        <v>25</v>
      </c>
      <c r="BQ136" s="30" t="n">
        <v>0</v>
      </c>
      <c r="BR136" s="30" t="n">
        <v>0</v>
      </c>
      <c r="BS136" s="31" t="n">
        <v>21900</v>
      </c>
      <c r="BT136" s="32" t="n">
        <v>1961</v>
      </c>
      <c r="BU136" s="30" t="n">
        <v>0</v>
      </c>
      <c r="BV136" s="30" t="n">
        <v>0</v>
      </c>
      <c r="BW136" s="30" t="n">
        <v>1961</v>
      </c>
      <c r="BX136" s="32" t="n">
        <v>95</v>
      </c>
      <c r="BY136" s="30" t="n">
        <v>0</v>
      </c>
      <c r="BZ136" s="30" t="n">
        <v>95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2056</v>
      </c>
      <c r="CF136" s="31" t="n">
        <v>23956</v>
      </c>
    </row>
    <row r="137" customFormat="false" ht="12" hidden="false" customHeight="false" outlineLevel="0" collapsed="false">
      <c r="B137" s="36"/>
      <c r="C137" s="23"/>
      <c r="D137" s="38" t="s">
        <v>88</v>
      </c>
      <c r="E137" s="29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33</v>
      </c>
      <c r="K137" s="30" t="n">
        <v>269</v>
      </c>
      <c r="L137" s="30" t="n">
        <v>52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3503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23</v>
      </c>
      <c r="AA137" s="30" t="n">
        <v>0</v>
      </c>
      <c r="AB137" s="30" t="n">
        <v>11</v>
      </c>
      <c r="AC137" s="30" t="n">
        <v>0</v>
      </c>
      <c r="AD137" s="30" t="n">
        <v>0</v>
      </c>
      <c r="AE137" s="30" t="n">
        <v>0</v>
      </c>
      <c r="AF137" s="30" t="n">
        <v>25</v>
      </c>
      <c r="AG137" s="30" t="n">
        <v>0</v>
      </c>
      <c r="AH137" s="30" t="n">
        <v>1025</v>
      </c>
      <c r="AI137" s="30" t="n">
        <v>753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448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0</v>
      </c>
      <c r="BG137" s="30" t="n">
        <v>342</v>
      </c>
      <c r="BH137" s="30" t="n">
        <v>0</v>
      </c>
      <c r="BI137" s="30" t="n">
        <v>990</v>
      </c>
      <c r="BJ137" s="30" t="n">
        <v>0</v>
      </c>
      <c r="BK137" s="30" t="n">
        <v>197</v>
      </c>
      <c r="BL137" s="30" t="n">
        <v>0</v>
      </c>
      <c r="BM137" s="30" t="n">
        <v>122</v>
      </c>
      <c r="BN137" s="30" t="n">
        <v>4</v>
      </c>
      <c r="BO137" s="30" t="n">
        <v>0</v>
      </c>
      <c r="BP137" s="30" t="n">
        <v>0</v>
      </c>
      <c r="BQ137" s="30" t="n">
        <v>0</v>
      </c>
      <c r="BR137" s="30" t="n">
        <v>0</v>
      </c>
      <c r="BS137" s="31" t="n">
        <v>8265</v>
      </c>
      <c r="BT137" s="32" t="n">
        <v>582</v>
      </c>
      <c r="BU137" s="30" t="n">
        <v>0</v>
      </c>
      <c r="BV137" s="30" t="n">
        <v>0</v>
      </c>
      <c r="BW137" s="30" t="n">
        <v>582</v>
      </c>
      <c r="BX137" s="32" t="n">
        <v>33</v>
      </c>
      <c r="BY137" s="30" t="n">
        <v>0</v>
      </c>
      <c r="BZ137" s="30" t="n">
        <v>33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615</v>
      </c>
      <c r="CF137" s="31" t="n">
        <v>8880</v>
      </c>
    </row>
    <row r="138" customFormat="false" ht="12" hidden="false" customHeight="false" outlineLevel="0" collapsed="false">
      <c r="B138" s="36"/>
      <c r="C138" s="23"/>
      <c r="D138" s="39" t="s">
        <v>89</v>
      </c>
      <c r="E138" s="34" t="n">
        <v>348</v>
      </c>
      <c r="F138" s="35" t="n">
        <v>24</v>
      </c>
      <c r="G138" s="35" t="n">
        <v>39</v>
      </c>
      <c r="H138" s="35" t="n">
        <v>0</v>
      </c>
      <c r="I138" s="35" t="n">
        <v>0</v>
      </c>
      <c r="J138" s="35" t="n">
        <v>538</v>
      </c>
      <c r="K138" s="35" t="n">
        <v>4422</v>
      </c>
      <c r="L138" s="35" t="n">
        <v>10406</v>
      </c>
      <c r="M138" s="35" t="n">
        <v>1102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42855</v>
      </c>
      <c r="V138" s="35" t="n">
        <v>569</v>
      </c>
      <c r="W138" s="35" t="n">
        <v>0</v>
      </c>
      <c r="X138" s="35" t="n">
        <v>0</v>
      </c>
      <c r="Y138" s="35" t="n">
        <v>0</v>
      </c>
      <c r="Z138" s="35" t="n">
        <v>371</v>
      </c>
      <c r="AA138" s="35" t="n">
        <v>0</v>
      </c>
      <c r="AB138" s="35" t="n">
        <v>175</v>
      </c>
      <c r="AC138" s="35" t="n">
        <v>274</v>
      </c>
      <c r="AD138" s="35" t="n">
        <v>0</v>
      </c>
      <c r="AE138" s="35" t="n">
        <v>0</v>
      </c>
      <c r="AF138" s="35" t="n">
        <v>409</v>
      </c>
      <c r="AG138" s="35" t="n">
        <v>6972</v>
      </c>
      <c r="AH138" s="35" t="n">
        <v>5569</v>
      </c>
      <c r="AI138" s="35" t="n">
        <v>6004</v>
      </c>
      <c r="AJ138" s="35" t="n">
        <v>0</v>
      </c>
      <c r="AK138" s="35" t="n">
        <v>40</v>
      </c>
      <c r="AL138" s="35" t="n">
        <v>0</v>
      </c>
      <c r="AM138" s="35" t="n">
        <v>0</v>
      </c>
      <c r="AN138" s="35" t="n">
        <v>444</v>
      </c>
      <c r="AO138" s="35" t="n">
        <v>37</v>
      </c>
      <c r="AP138" s="35" t="n">
        <v>326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556</v>
      </c>
      <c r="BC138" s="35" t="n">
        <v>60</v>
      </c>
      <c r="BD138" s="35" t="n">
        <v>0</v>
      </c>
      <c r="BE138" s="35" t="n">
        <v>0</v>
      </c>
      <c r="BF138" s="35" t="n">
        <v>146</v>
      </c>
      <c r="BG138" s="35" t="n">
        <v>381</v>
      </c>
      <c r="BH138" s="35" t="n">
        <v>58</v>
      </c>
      <c r="BI138" s="35" t="n">
        <v>1100</v>
      </c>
      <c r="BJ138" s="35" t="n">
        <v>0</v>
      </c>
      <c r="BK138" s="35" t="n">
        <v>219</v>
      </c>
      <c r="BL138" s="35" t="n">
        <v>0</v>
      </c>
      <c r="BM138" s="35" t="n">
        <v>153</v>
      </c>
      <c r="BN138" s="35" t="n">
        <v>4</v>
      </c>
      <c r="BO138" s="35" t="n">
        <v>17</v>
      </c>
      <c r="BP138" s="35" t="n">
        <v>127</v>
      </c>
      <c r="BQ138" s="35" t="n">
        <v>0</v>
      </c>
      <c r="BR138" s="35" t="n">
        <v>0</v>
      </c>
      <c r="BS138" s="35" t="n">
        <v>96598</v>
      </c>
      <c r="BT138" s="35" t="n">
        <v>8890</v>
      </c>
      <c r="BU138" s="35" t="n">
        <v>0</v>
      </c>
      <c r="BV138" s="35" t="n">
        <v>0</v>
      </c>
      <c r="BW138" s="35" t="n">
        <v>8890</v>
      </c>
      <c r="BX138" s="35" t="n">
        <v>551</v>
      </c>
      <c r="BY138" s="35" t="n">
        <v>-1424</v>
      </c>
      <c r="BZ138" s="35" t="n">
        <v>-873</v>
      </c>
      <c r="CA138" s="35" t="n">
        <v>181922</v>
      </c>
      <c r="CB138" s="35" t="n">
        <v>25656</v>
      </c>
      <c r="CC138" s="35" t="n">
        <v>3263</v>
      </c>
      <c r="CD138" s="35" t="n">
        <v>210841</v>
      </c>
      <c r="CE138" s="35" t="n">
        <v>218858</v>
      </c>
      <c r="CF138" s="35" t="n">
        <v>315456</v>
      </c>
    </row>
    <row r="139" customFormat="false" ht="13.15" hidden="false" customHeight="true" outlineLevel="0" collapsed="false">
      <c r="B139" s="36" t="n">
        <v>27</v>
      </c>
      <c r="C139" s="23" t="s">
        <v>115</v>
      </c>
      <c r="D139" s="37" t="s">
        <v>85</v>
      </c>
      <c r="E139" s="29" t="n">
        <v>875</v>
      </c>
      <c r="F139" s="30" t="n">
        <v>5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3962</v>
      </c>
      <c r="S139" s="30" t="n">
        <v>0</v>
      </c>
      <c r="T139" s="30" t="n">
        <v>0</v>
      </c>
      <c r="U139" s="30" t="n">
        <v>49430</v>
      </c>
      <c r="V139" s="30" t="n">
        <v>30353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13053</v>
      </c>
      <c r="AH139" s="30" t="n">
        <v>0</v>
      </c>
      <c r="AI139" s="30" t="n">
        <v>68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54</v>
      </c>
      <c r="AO139" s="30" t="n">
        <v>40</v>
      </c>
      <c r="AP139" s="30" t="n">
        <v>557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761</v>
      </c>
      <c r="BH139" s="30" t="n">
        <v>1</v>
      </c>
      <c r="BI139" s="30" t="n">
        <v>243</v>
      </c>
      <c r="BJ139" s="30" t="n">
        <v>0</v>
      </c>
      <c r="BK139" s="30" t="n">
        <v>438</v>
      </c>
      <c r="BL139" s="30" t="n">
        <v>0</v>
      </c>
      <c r="BM139" s="30" t="n">
        <v>282</v>
      </c>
      <c r="BN139" s="30" t="n">
        <v>8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1" t="n">
        <v>100742</v>
      </c>
      <c r="BT139" s="32" t="n">
        <v>194</v>
      </c>
      <c r="BU139" s="30" t="n">
        <v>0</v>
      </c>
      <c r="BV139" s="30" t="n">
        <v>0</v>
      </c>
      <c r="BW139" s="30" t="n">
        <v>194</v>
      </c>
      <c r="BX139" s="32" t="n">
        <v>0</v>
      </c>
      <c r="BY139" s="30" t="n">
        <v>382</v>
      </c>
      <c r="BZ139" s="30" t="n">
        <v>382</v>
      </c>
      <c r="CA139" s="30" t="n">
        <v>15600</v>
      </c>
      <c r="CB139" s="30" t="n">
        <v>14032</v>
      </c>
      <c r="CC139" s="30" t="n">
        <v>15005</v>
      </c>
      <c r="CD139" s="30" t="n">
        <v>44637</v>
      </c>
      <c r="CE139" s="30" t="n">
        <v>45213</v>
      </c>
      <c r="CF139" s="31" t="n">
        <v>145955</v>
      </c>
    </row>
    <row r="140" customFormat="false" ht="12" hidden="false" customHeight="false" outlineLevel="0" collapsed="false">
      <c r="B140" s="36"/>
      <c r="C140" s="23"/>
      <c r="D140" s="38" t="s">
        <v>86</v>
      </c>
      <c r="E140" s="29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1000</v>
      </c>
      <c r="S140" s="30" t="n">
        <v>0</v>
      </c>
      <c r="T140" s="30" t="n">
        <v>0</v>
      </c>
      <c r="U140" s="30" t="n">
        <v>12634</v>
      </c>
      <c r="V140" s="30" t="n">
        <v>12205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4479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53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0</v>
      </c>
      <c r="BG140" s="30" t="n">
        <v>0</v>
      </c>
      <c r="BH140" s="30" t="n">
        <v>0</v>
      </c>
      <c r="BI140" s="30" t="n">
        <v>0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0</v>
      </c>
      <c r="BQ140" s="30" t="n">
        <v>0</v>
      </c>
      <c r="BR140" s="30" t="n">
        <v>0</v>
      </c>
      <c r="BS140" s="31" t="n">
        <v>30371</v>
      </c>
      <c r="BT140" s="32" t="n">
        <v>73</v>
      </c>
      <c r="BU140" s="30" t="n">
        <v>0</v>
      </c>
      <c r="BV140" s="30" t="n">
        <v>0</v>
      </c>
      <c r="BW140" s="30" t="n">
        <v>73</v>
      </c>
      <c r="BX140" s="32" t="n">
        <v>0</v>
      </c>
      <c r="BY140" s="30" t="n">
        <v>0</v>
      </c>
      <c r="BZ140" s="30" t="n">
        <v>0</v>
      </c>
      <c r="CA140" s="30" t="n">
        <v>0</v>
      </c>
      <c r="CB140" s="30" t="n">
        <v>0</v>
      </c>
      <c r="CC140" s="30" t="n">
        <v>0</v>
      </c>
      <c r="CD140" s="30" t="n">
        <v>0</v>
      </c>
      <c r="CE140" s="30" t="n">
        <v>73</v>
      </c>
      <c r="CF140" s="31" t="n">
        <v>30444</v>
      </c>
    </row>
    <row r="141" customFormat="false" ht="12" hidden="false" customHeight="false" outlineLevel="0" collapsed="false">
      <c r="B141" s="36"/>
      <c r="C141" s="23"/>
      <c r="D141" s="38" t="s">
        <v>87</v>
      </c>
      <c r="E141" s="29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1214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0</v>
      </c>
      <c r="BG141" s="30" t="n">
        <v>0</v>
      </c>
      <c r="BH141" s="30" t="n">
        <v>0</v>
      </c>
      <c r="BI141" s="30" t="n">
        <v>0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0</v>
      </c>
      <c r="BQ141" s="30" t="n">
        <v>0</v>
      </c>
      <c r="BR141" s="30" t="n">
        <v>0</v>
      </c>
      <c r="BS141" s="31" t="n">
        <v>1214</v>
      </c>
      <c r="BT141" s="32" t="n">
        <v>42</v>
      </c>
      <c r="BU141" s="30" t="n">
        <v>0</v>
      </c>
      <c r="BV141" s="30" t="n">
        <v>0</v>
      </c>
      <c r="BW141" s="30" t="n">
        <v>42</v>
      </c>
      <c r="BX141" s="32" t="n">
        <v>0</v>
      </c>
      <c r="BY141" s="30" t="n">
        <v>0</v>
      </c>
      <c r="BZ141" s="30" t="n">
        <v>0</v>
      </c>
      <c r="CA141" s="30" t="n">
        <v>0</v>
      </c>
      <c r="CB141" s="30" t="n">
        <v>0</v>
      </c>
      <c r="CC141" s="30" t="n">
        <v>0</v>
      </c>
      <c r="CD141" s="30" t="n">
        <v>0</v>
      </c>
      <c r="CE141" s="30" t="n">
        <v>42</v>
      </c>
      <c r="CF141" s="31" t="n">
        <v>1256</v>
      </c>
    </row>
    <row r="142" customFormat="false" ht="12" hidden="false" customHeight="false" outlineLevel="0" collapsed="false">
      <c r="B142" s="36"/>
      <c r="C142" s="23"/>
      <c r="D142" s="38" t="s">
        <v>88</v>
      </c>
      <c r="E142" s="29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0</v>
      </c>
      <c r="BG142" s="30" t="n">
        <v>0</v>
      </c>
      <c r="BH142" s="30" t="n">
        <v>0</v>
      </c>
      <c r="BI142" s="30" t="n">
        <v>0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0</v>
      </c>
      <c r="BQ142" s="30" t="n">
        <v>0</v>
      </c>
      <c r="BR142" s="30" t="n">
        <v>0</v>
      </c>
      <c r="BS142" s="31" t="n">
        <v>0</v>
      </c>
      <c r="BT142" s="32" t="n">
        <v>3</v>
      </c>
      <c r="BU142" s="30" t="n">
        <v>0</v>
      </c>
      <c r="BV142" s="30" t="n">
        <v>0</v>
      </c>
      <c r="BW142" s="30" t="n">
        <v>3</v>
      </c>
      <c r="BX142" s="32" t="n">
        <v>0</v>
      </c>
      <c r="BY142" s="30" t="n">
        <v>0</v>
      </c>
      <c r="BZ142" s="30" t="n">
        <v>0</v>
      </c>
      <c r="CA142" s="30" t="n">
        <v>0</v>
      </c>
      <c r="CB142" s="30" t="n">
        <v>0</v>
      </c>
      <c r="CC142" s="30" t="n">
        <v>0</v>
      </c>
      <c r="CD142" s="30" t="n">
        <v>0</v>
      </c>
      <c r="CE142" s="30" t="n">
        <v>3</v>
      </c>
      <c r="CF142" s="31" t="n">
        <v>3</v>
      </c>
    </row>
    <row r="143" customFormat="false" ht="12" hidden="false" customHeight="false" outlineLevel="0" collapsed="false">
      <c r="B143" s="36"/>
      <c r="C143" s="23"/>
      <c r="D143" s="39" t="s">
        <v>89</v>
      </c>
      <c r="E143" s="34" t="n">
        <v>875</v>
      </c>
      <c r="F143" s="35" t="n">
        <v>5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4962</v>
      </c>
      <c r="S143" s="35" t="n">
        <v>0</v>
      </c>
      <c r="T143" s="35" t="n">
        <v>0</v>
      </c>
      <c r="U143" s="35" t="n">
        <v>62064</v>
      </c>
      <c r="V143" s="35" t="n">
        <v>42558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18746</v>
      </c>
      <c r="AH143" s="35" t="n">
        <v>0</v>
      </c>
      <c r="AI143" s="35" t="n">
        <v>680</v>
      </c>
      <c r="AJ143" s="35" t="n">
        <v>0</v>
      </c>
      <c r="AK143" s="35" t="n">
        <v>0</v>
      </c>
      <c r="AL143" s="35" t="n">
        <v>0</v>
      </c>
      <c r="AM143" s="35" t="n">
        <v>0</v>
      </c>
      <c r="AN143" s="35" t="n">
        <v>107</v>
      </c>
      <c r="AO143" s="35" t="n">
        <v>40</v>
      </c>
      <c r="AP143" s="35" t="n">
        <v>557</v>
      </c>
      <c r="AQ143" s="35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0</v>
      </c>
      <c r="AX143" s="35" t="n">
        <v>0</v>
      </c>
      <c r="AY143" s="35" t="n">
        <v>0</v>
      </c>
      <c r="AZ143" s="35" t="n">
        <v>0</v>
      </c>
      <c r="BA143" s="35" t="n">
        <v>0</v>
      </c>
      <c r="BB143" s="35" t="n">
        <v>0</v>
      </c>
      <c r="BC143" s="35" t="n">
        <v>0</v>
      </c>
      <c r="BD143" s="35" t="n">
        <v>0</v>
      </c>
      <c r="BE143" s="35" t="n">
        <v>0</v>
      </c>
      <c r="BF143" s="35" t="n">
        <v>0</v>
      </c>
      <c r="BG143" s="35" t="n">
        <v>761</v>
      </c>
      <c r="BH143" s="35" t="n">
        <v>1</v>
      </c>
      <c r="BI143" s="35" t="n">
        <v>243</v>
      </c>
      <c r="BJ143" s="35" t="n">
        <v>0</v>
      </c>
      <c r="BK143" s="35" t="n">
        <v>438</v>
      </c>
      <c r="BL143" s="35" t="n">
        <v>0</v>
      </c>
      <c r="BM143" s="35" t="n">
        <v>282</v>
      </c>
      <c r="BN143" s="35" t="n">
        <v>8</v>
      </c>
      <c r="BO143" s="35" t="n">
        <v>0</v>
      </c>
      <c r="BP143" s="35" t="n">
        <v>0</v>
      </c>
      <c r="BQ143" s="35" t="n">
        <v>0</v>
      </c>
      <c r="BR143" s="35" t="n">
        <v>0</v>
      </c>
      <c r="BS143" s="35" t="n">
        <v>132327</v>
      </c>
      <c r="BT143" s="35" t="n">
        <v>312</v>
      </c>
      <c r="BU143" s="35" t="n">
        <v>0</v>
      </c>
      <c r="BV143" s="35" t="n">
        <v>0</v>
      </c>
      <c r="BW143" s="35" t="n">
        <v>312</v>
      </c>
      <c r="BX143" s="35" t="n">
        <v>0</v>
      </c>
      <c r="BY143" s="35" t="n">
        <v>382</v>
      </c>
      <c r="BZ143" s="35" t="n">
        <v>382</v>
      </c>
      <c r="CA143" s="35" t="n">
        <v>15600</v>
      </c>
      <c r="CB143" s="35" t="n">
        <v>14032</v>
      </c>
      <c r="CC143" s="35" t="n">
        <v>15005</v>
      </c>
      <c r="CD143" s="35" t="n">
        <v>44637</v>
      </c>
      <c r="CE143" s="35" t="n">
        <v>45331</v>
      </c>
      <c r="CF143" s="35" t="n">
        <v>177658</v>
      </c>
    </row>
    <row r="144" customFormat="false" ht="13.15" hidden="false" customHeight="true" outlineLevel="0" collapsed="false">
      <c r="B144" s="36" t="n">
        <v>28</v>
      </c>
      <c r="C144" s="23" t="s">
        <v>20</v>
      </c>
      <c r="D144" s="37" t="s">
        <v>85</v>
      </c>
      <c r="E144" s="29" t="n">
        <v>1478</v>
      </c>
      <c r="F144" s="30" t="n">
        <v>11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24</v>
      </c>
      <c r="P144" s="30" t="n">
        <v>0</v>
      </c>
      <c r="Q144" s="30" t="n">
        <v>0</v>
      </c>
      <c r="R144" s="30" t="n">
        <v>2263</v>
      </c>
      <c r="S144" s="30" t="n">
        <v>0</v>
      </c>
      <c r="T144" s="30" t="n">
        <v>0</v>
      </c>
      <c r="U144" s="30" t="n">
        <v>8453</v>
      </c>
      <c r="V144" s="30" t="n">
        <v>38936</v>
      </c>
      <c r="W144" s="30" t="n">
        <v>0</v>
      </c>
      <c r="X144" s="30" t="n">
        <v>0</v>
      </c>
      <c r="Y144" s="30" t="n">
        <v>464</v>
      </c>
      <c r="Z144" s="30" t="n">
        <v>0</v>
      </c>
      <c r="AA144" s="30" t="n">
        <v>0</v>
      </c>
      <c r="AB144" s="30" t="n">
        <v>1012</v>
      </c>
      <c r="AC144" s="30" t="n">
        <v>343</v>
      </c>
      <c r="AD144" s="30" t="n">
        <v>0</v>
      </c>
      <c r="AE144" s="30" t="n">
        <v>241</v>
      </c>
      <c r="AF144" s="30" t="n">
        <v>0</v>
      </c>
      <c r="AG144" s="30" t="n">
        <v>10654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418</v>
      </c>
      <c r="AO144" s="30" t="n">
        <v>30</v>
      </c>
      <c r="AP144" s="30" t="n">
        <v>1103</v>
      </c>
      <c r="AQ144" s="30" t="n">
        <v>0</v>
      </c>
      <c r="AR144" s="30" t="n">
        <v>689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66</v>
      </c>
      <c r="AY144" s="30" t="n">
        <v>299</v>
      </c>
      <c r="AZ144" s="30" t="n">
        <v>0</v>
      </c>
      <c r="BA144" s="30" t="n">
        <v>0</v>
      </c>
      <c r="BB144" s="30" t="n">
        <v>7</v>
      </c>
      <c r="BC144" s="30" t="n">
        <v>0</v>
      </c>
      <c r="BD144" s="30" t="n">
        <v>0</v>
      </c>
      <c r="BE144" s="30" t="n">
        <v>0</v>
      </c>
      <c r="BF144" s="30" t="n">
        <v>0</v>
      </c>
      <c r="BG144" s="30" t="n">
        <v>0</v>
      </c>
      <c r="BH144" s="30" t="n">
        <v>3</v>
      </c>
      <c r="BI144" s="30" t="n">
        <v>0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0</v>
      </c>
      <c r="BQ144" s="30" t="n">
        <v>0</v>
      </c>
      <c r="BR144" s="30" t="n">
        <v>0</v>
      </c>
      <c r="BS144" s="31" t="n">
        <v>162380</v>
      </c>
      <c r="BT144" s="32" t="n">
        <v>5026</v>
      </c>
      <c r="BU144" s="30" t="n">
        <v>0</v>
      </c>
      <c r="BV144" s="30" t="n">
        <v>0</v>
      </c>
      <c r="BW144" s="30" t="n">
        <v>5026</v>
      </c>
      <c r="BX144" s="32" t="n">
        <v>99</v>
      </c>
      <c r="BY144" s="30" t="n">
        <v>208</v>
      </c>
      <c r="BZ144" s="30" t="n">
        <v>307</v>
      </c>
      <c r="CA144" s="30" t="n">
        <v>34617</v>
      </c>
      <c r="CB144" s="30" t="n">
        <v>23345</v>
      </c>
      <c r="CC144" s="30" t="n">
        <v>15563</v>
      </c>
      <c r="CD144" s="30" t="n">
        <v>73525</v>
      </c>
      <c r="CE144" s="30" t="n">
        <v>78858</v>
      </c>
      <c r="CF144" s="31" t="n">
        <v>241238</v>
      </c>
    </row>
    <row r="145" customFormat="false" ht="12" hidden="false" customHeight="false" outlineLevel="0" collapsed="false">
      <c r="B145" s="36"/>
      <c r="C145" s="23"/>
      <c r="D145" s="38" t="s">
        <v>86</v>
      </c>
      <c r="E145" s="29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14965</v>
      </c>
      <c r="V145" s="30" t="n">
        <v>20474</v>
      </c>
      <c r="W145" s="30" t="n">
        <v>0</v>
      </c>
      <c r="X145" s="30" t="n">
        <v>0</v>
      </c>
      <c r="Y145" s="30" t="n">
        <v>729</v>
      </c>
      <c r="Z145" s="30" t="n">
        <v>0</v>
      </c>
      <c r="AA145" s="30" t="n">
        <v>0</v>
      </c>
      <c r="AB145" s="30" t="n">
        <v>1520</v>
      </c>
      <c r="AC145" s="30" t="n">
        <v>422</v>
      </c>
      <c r="AD145" s="30" t="n">
        <v>0</v>
      </c>
      <c r="AE145" s="30" t="n">
        <v>572</v>
      </c>
      <c r="AF145" s="30" t="n">
        <v>0</v>
      </c>
      <c r="AG145" s="30" t="n">
        <v>9587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597</v>
      </c>
      <c r="AO145" s="30" t="n">
        <v>64</v>
      </c>
      <c r="AP145" s="30" t="n">
        <v>3936</v>
      </c>
      <c r="AQ145" s="30" t="n">
        <v>0</v>
      </c>
      <c r="AR145" s="30" t="n">
        <v>859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121</v>
      </c>
      <c r="AY145" s="30" t="n">
        <v>426</v>
      </c>
      <c r="AZ145" s="30" t="n">
        <v>0</v>
      </c>
      <c r="BA145" s="30" t="n">
        <v>0</v>
      </c>
      <c r="BB145" s="30" t="n">
        <v>29</v>
      </c>
      <c r="BC145" s="30" t="n">
        <v>0</v>
      </c>
      <c r="BD145" s="30" t="n">
        <v>0</v>
      </c>
      <c r="BE145" s="30" t="n">
        <v>0</v>
      </c>
      <c r="BF145" s="30" t="n">
        <v>0</v>
      </c>
      <c r="BG145" s="30" t="n">
        <v>0</v>
      </c>
      <c r="BH145" s="30" t="n">
        <v>1</v>
      </c>
      <c r="BI145" s="30" t="n">
        <v>0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0</v>
      </c>
      <c r="BQ145" s="30" t="n">
        <v>0</v>
      </c>
      <c r="BR145" s="30" t="n">
        <v>0</v>
      </c>
      <c r="BS145" s="31" t="n">
        <v>140585</v>
      </c>
      <c r="BT145" s="32" t="n">
        <v>4412</v>
      </c>
      <c r="BU145" s="30" t="n">
        <v>0</v>
      </c>
      <c r="BV145" s="30" t="n">
        <v>0</v>
      </c>
      <c r="BW145" s="30" t="n">
        <v>4412</v>
      </c>
      <c r="BX145" s="32" t="n">
        <v>76</v>
      </c>
      <c r="BY145" s="30" t="n">
        <v>0</v>
      </c>
      <c r="BZ145" s="30" t="n">
        <v>76</v>
      </c>
      <c r="CA145" s="30" t="n">
        <v>0</v>
      </c>
      <c r="CB145" s="30" t="n">
        <v>0</v>
      </c>
      <c r="CC145" s="30" t="n">
        <v>0</v>
      </c>
      <c r="CD145" s="30" t="n">
        <v>0</v>
      </c>
      <c r="CE145" s="30" t="n">
        <v>4488</v>
      </c>
      <c r="CF145" s="31" t="n">
        <v>145073</v>
      </c>
    </row>
    <row r="146" customFormat="false" ht="12" hidden="false" customHeight="false" outlineLevel="0" collapsed="false">
      <c r="B146" s="36"/>
      <c r="C146" s="23"/>
      <c r="D146" s="38" t="s">
        <v>87</v>
      </c>
      <c r="E146" s="29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4770</v>
      </c>
      <c r="V146" s="30" t="n">
        <v>0</v>
      </c>
      <c r="W146" s="30" t="n">
        <v>0</v>
      </c>
      <c r="X146" s="30" t="n">
        <v>0</v>
      </c>
      <c r="Y146" s="30" t="n">
        <v>189</v>
      </c>
      <c r="Z146" s="30" t="n">
        <v>0</v>
      </c>
      <c r="AA146" s="30" t="n">
        <v>0</v>
      </c>
      <c r="AB146" s="30" t="n">
        <v>151</v>
      </c>
      <c r="AC146" s="30" t="n">
        <v>35</v>
      </c>
      <c r="AD146" s="30" t="n">
        <v>0</v>
      </c>
      <c r="AE146" s="30" t="n">
        <v>52</v>
      </c>
      <c r="AF146" s="30" t="n">
        <v>0</v>
      </c>
      <c r="AG146" s="30" t="n">
        <v>5884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59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30</v>
      </c>
      <c r="AY146" s="30" t="n">
        <v>43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0</v>
      </c>
      <c r="BG146" s="30" t="n">
        <v>0</v>
      </c>
      <c r="BH146" s="30" t="n">
        <v>0</v>
      </c>
      <c r="BI146" s="30" t="n">
        <v>0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0</v>
      </c>
      <c r="BQ146" s="30" t="n">
        <v>0</v>
      </c>
      <c r="BR146" s="30" t="n">
        <v>0</v>
      </c>
      <c r="BS146" s="31" t="n">
        <v>11213</v>
      </c>
      <c r="BT146" s="32" t="n">
        <v>719</v>
      </c>
      <c r="BU146" s="30" t="n">
        <v>0</v>
      </c>
      <c r="BV146" s="30" t="n">
        <v>0</v>
      </c>
      <c r="BW146" s="30" t="n">
        <v>719</v>
      </c>
      <c r="BX146" s="32" t="n">
        <v>10</v>
      </c>
      <c r="BY146" s="30" t="n">
        <v>0</v>
      </c>
      <c r="BZ146" s="30" t="n">
        <v>10</v>
      </c>
      <c r="CA146" s="30" t="n">
        <v>0</v>
      </c>
      <c r="CB146" s="30" t="n">
        <v>0</v>
      </c>
      <c r="CC146" s="30" t="n">
        <v>0</v>
      </c>
      <c r="CD146" s="30" t="n">
        <v>0</v>
      </c>
      <c r="CE146" s="30" t="n">
        <v>729</v>
      </c>
      <c r="CF146" s="31" t="n">
        <v>11942</v>
      </c>
    </row>
    <row r="147" customFormat="false" ht="12" hidden="false" customHeight="false" outlineLevel="0" collapsed="false">
      <c r="B147" s="36"/>
      <c r="C147" s="23"/>
      <c r="D147" s="38" t="s">
        <v>88</v>
      </c>
      <c r="E147" s="29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2461</v>
      </c>
      <c r="V147" s="30" t="n">
        <v>0</v>
      </c>
      <c r="W147" s="30" t="n">
        <v>0</v>
      </c>
      <c r="X147" s="30" t="n">
        <v>0</v>
      </c>
      <c r="Y147" s="30" t="n">
        <v>120</v>
      </c>
      <c r="Z147" s="30" t="n">
        <v>0</v>
      </c>
      <c r="AA147" s="30" t="n">
        <v>0</v>
      </c>
      <c r="AB147" s="30" t="n">
        <v>48</v>
      </c>
      <c r="AC147" s="30" t="n">
        <v>44</v>
      </c>
      <c r="AD147" s="30" t="n">
        <v>0</v>
      </c>
      <c r="AE147" s="30" t="n">
        <v>76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201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1" t="n">
        <v>4759</v>
      </c>
      <c r="BT147" s="32" t="n">
        <v>719</v>
      </c>
      <c r="BU147" s="30" t="n">
        <v>0</v>
      </c>
      <c r="BV147" s="30" t="n">
        <v>0</v>
      </c>
      <c r="BW147" s="30" t="n">
        <v>719</v>
      </c>
      <c r="BX147" s="32" t="n">
        <v>3</v>
      </c>
      <c r="BY147" s="30" t="n">
        <v>0</v>
      </c>
      <c r="BZ147" s="30" t="n">
        <v>3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722</v>
      </c>
      <c r="CF147" s="31" t="n">
        <v>5481</v>
      </c>
    </row>
    <row r="148" customFormat="false" ht="12" hidden="false" customHeight="false" outlineLevel="0" collapsed="false">
      <c r="B148" s="36"/>
      <c r="C148" s="23"/>
      <c r="D148" s="39" t="s">
        <v>89</v>
      </c>
      <c r="E148" s="34" t="n">
        <v>1478</v>
      </c>
      <c r="F148" s="35" t="n">
        <v>11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24</v>
      </c>
      <c r="P148" s="35" t="n">
        <v>0</v>
      </c>
      <c r="Q148" s="35" t="n">
        <v>0</v>
      </c>
      <c r="R148" s="35" t="n">
        <v>2263</v>
      </c>
      <c r="S148" s="35" t="n">
        <v>0</v>
      </c>
      <c r="T148" s="35" t="n">
        <v>0</v>
      </c>
      <c r="U148" s="35" t="n">
        <v>30649</v>
      </c>
      <c r="V148" s="35" t="n">
        <v>59410</v>
      </c>
      <c r="W148" s="35" t="n">
        <v>0</v>
      </c>
      <c r="X148" s="35" t="n">
        <v>0</v>
      </c>
      <c r="Y148" s="35" t="n">
        <v>1502</v>
      </c>
      <c r="Z148" s="35" t="n">
        <v>0</v>
      </c>
      <c r="AA148" s="35" t="n">
        <v>0</v>
      </c>
      <c r="AB148" s="35" t="n">
        <v>2731</v>
      </c>
      <c r="AC148" s="35" t="n">
        <v>844</v>
      </c>
      <c r="AD148" s="35" t="n">
        <v>0</v>
      </c>
      <c r="AE148" s="35" t="n">
        <v>941</v>
      </c>
      <c r="AF148" s="35" t="n">
        <v>0</v>
      </c>
      <c r="AG148" s="35" t="n">
        <v>208294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1074</v>
      </c>
      <c r="AO148" s="35" t="n">
        <v>94</v>
      </c>
      <c r="AP148" s="35" t="n">
        <v>7049</v>
      </c>
      <c r="AQ148" s="35" t="n">
        <v>0</v>
      </c>
      <c r="AR148" s="35" t="n">
        <v>1548</v>
      </c>
      <c r="AS148" s="35" t="n">
        <v>0</v>
      </c>
      <c r="AT148" s="35" t="n">
        <v>0</v>
      </c>
      <c r="AU148" s="35" t="n">
        <v>0</v>
      </c>
      <c r="AV148" s="35" t="n">
        <v>0</v>
      </c>
      <c r="AW148" s="35" t="n">
        <v>0</v>
      </c>
      <c r="AX148" s="35" t="n">
        <v>217</v>
      </c>
      <c r="AY148" s="35" t="n">
        <v>768</v>
      </c>
      <c r="AZ148" s="35" t="n">
        <v>0</v>
      </c>
      <c r="BA148" s="35" t="n">
        <v>0</v>
      </c>
      <c r="BB148" s="35" t="n">
        <v>36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35" t="n">
        <v>0</v>
      </c>
      <c r="BH148" s="35" t="n">
        <v>4</v>
      </c>
      <c r="BI148" s="35" t="n">
        <v>0</v>
      </c>
      <c r="BJ148" s="35" t="n">
        <v>0</v>
      </c>
      <c r="BK148" s="35" t="n">
        <v>0</v>
      </c>
      <c r="BL148" s="35" t="n">
        <v>0</v>
      </c>
      <c r="BM148" s="35" t="n">
        <v>0</v>
      </c>
      <c r="BN148" s="35" t="n">
        <v>0</v>
      </c>
      <c r="BO148" s="35" t="n">
        <v>0</v>
      </c>
      <c r="BP148" s="35" t="n">
        <v>0</v>
      </c>
      <c r="BQ148" s="35" t="n">
        <v>0</v>
      </c>
      <c r="BR148" s="35" t="n">
        <v>0</v>
      </c>
      <c r="BS148" s="35" t="n">
        <v>318937</v>
      </c>
      <c r="BT148" s="35" t="n">
        <v>10876</v>
      </c>
      <c r="BU148" s="35" t="n">
        <v>0</v>
      </c>
      <c r="BV148" s="35" t="n">
        <v>0</v>
      </c>
      <c r="BW148" s="35" t="n">
        <v>10876</v>
      </c>
      <c r="BX148" s="35" t="n">
        <v>188</v>
      </c>
      <c r="BY148" s="35" t="n">
        <v>208</v>
      </c>
      <c r="BZ148" s="35" t="n">
        <v>396</v>
      </c>
      <c r="CA148" s="35" t="n">
        <v>34617</v>
      </c>
      <c r="CB148" s="35" t="n">
        <v>23345</v>
      </c>
      <c r="CC148" s="35" t="n">
        <v>15563</v>
      </c>
      <c r="CD148" s="35" t="n">
        <v>73525</v>
      </c>
      <c r="CE148" s="35" t="n">
        <v>84797</v>
      </c>
      <c r="CF148" s="35" t="n">
        <v>403734</v>
      </c>
    </row>
    <row r="149" customFormat="false" ht="12" hidden="false" customHeight="true" outlineLevel="0" collapsed="false">
      <c r="B149" s="36" t="n">
        <v>29</v>
      </c>
      <c r="C149" s="23" t="s">
        <v>116</v>
      </c>
      <c r="D149" s="37" t="s">
        <v>85</v>
      </c>
      <c r="E149" s="29" t="n">
        <v>380</v>
      </c>
      <c r="F149" s="30" t="n">
        <v>2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239</v>
      </c>
      <c r="O149" s="30" t="n">
        <v>0</v>
      </c>
      <c r="P149" s="30" t="n">
        <v>0</v>
      </c>
      <c r="Q149" s="30" t="n">
        <v>0</v>
      </c>
      <c r="R149" s="30" t="n">
        <v>292</v>
      </c>
      <c r="S149" s="30" t="n">
        <v>0</v>
      </c>
      <c r="T149" s="30" t="n">
        <v>0</v>
      </c>
      <c r="U149" s="30" t="n">
        <v>0</v>
      </c>
      <c r="V149" s="30" t="n">
        <v>89213</v>
      </c>
      <c r="W149" s="30" t="n">
        <v>137836</v>
      </c>
      <c r="X149" s="30" t="n">
        <v>24351</v>
      </c>
      <c r="Y149" s="30" t="n">
        <v>18098</v>
      </c>
      <c r="Z149" s="30" t="n">
        <v>4285</v>
      </c>
      <c r="AA149" s="30" t="n">
        <v>4407</v>
      </c>
      <c r="AB149" s="30" t="n">
        <v>121</v>
      </c>
      <c r="AC149" s="30" t="n">
        <v>2715</v>
      </c>
      <c r="AD149" s="30" t="n">
        <v>42327</v>
      </c>
      <c r="AE149" s="30" t="n">
        <v>0</v>
      </c>
      <c r="AF149" s="30" t="n">
        <v>0</v>
      </c>
      <c r="AG149" s="30" t="n">
        <v>25989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201</v>
      </c>
      <c r="AO149" s="30" t="n">
        <v>0</v>
      </c>
      <c r="AP149" s="30" t="n">
        <v>845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85</v>
      </c>
      <c r="AZ149" s="30" t="n">
        <v>7</v>
      </c>
      <c r="BA149" s="30" t="n">
        <v>0</v>
      </c>
      <c r="BB149" s="30" t="n">
        <v>77</v>
      </c>
      <c r="BC149" s="30" t="n">
        <v>569</v>
      </c>
      <c r="BD149" s="30" t="n">
        <v>0</v>
      </c>
      <c r="BE149" s="30" t="n">
        <v>0</v>
      </c>
      <c r="BF149" s="30" t="n">
        <v>0</v>
      </c>
      <c r="BG149" s="30" t="n">
        <v>0</v>
      </c>
      <c r="BH149" s="30" t="n">
        <v>0</v>
      </c>
      <c r="BI149" s="30" t="n">
        <v>0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0</v>
      </c>
      <c r="BQ149" s="30" t="n">
        <v>0</v>
      </c>
      <c r="BR149" s="30" t="n">
        <v>0</v>
      </c>
      <c r="BS149" s="31" t="n">
        <v>352039</v>
      </c>
      <c r="BT149" s="32" t="n">
        <v>0</v>
      </c>
      <c r="BU149" s="30" t="n">
        <v>0</v>
      </c>
      <c r="BV149" s="30" t="n">
        <v>0</v>
      </c>
      <c r="BW149" s="30" t="n">
        <v>0</v>
      </c>
      <c r="BX149" s="32" t="n">
        <v>212</v>
      </c>
      <c r="BY149" s="30" t="n">
        <v>30134</v>
      </c>
      <c r="BZ149" s="30" t="n">
        <v>30346</v>
      </c>
      <c r="CA149" s="30" t="n">
        <v>1461911</v>
      </c>
      <c r="CB149" s="30" t="n">
        <v>443926</v>
      </c>
      <c r="CC149" s="30" t="n">
        <v>346289</v>
      </c>
      <c r="CD149" s="30" t="n">
        <v>2252126</v>
      </c>
      <c r="CE149" s="30" t="n">
        <v>2282472</v>
      </c>
      <c r="CF149" s="31" t="n">
        <v>2634511</v>
      </c>
    </row>
    <row r="150" customFormat="false" ht="12" hidden="false" customHeight="false" outlineLevel="0" collapsed="false">
      <c r="B150" s="36"/>
      <c r="C150" s="23"/>
      <c r="D150" s="38" t="s">
        <v>86</v>
      </c>
      <c r="E150" s="29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55277</v>
      </c>
      <c r="W150" s="30" t="n">
        <v>87367</v>
      </c>
      <c r="X150" s="30" t="n">
        <v>8701</v>
      </c>
      <c r="Y150" s="30" t="n">
        <v>18798</v>
      </c>
      <c r="Z150" s="30" t="n">
        <v>6785</v>
      </c>
      <c r="AA150" s="30" t="n">
        <v>29350</v>
      </c>
      <c r="AB150" s="30" t="n">
        <v>71</v>
      </c>
      <c r="AC150" s="30" t="n">
        <v>2378</v>
      </c>
      <c r="AD150" s="30" t="n">
        <v>0</v>
      </c>
      <c r="AE150" s="30" t="n">
        <v>0</v>
      </c>
      <c r="AF150" s="30" t="n">
        <v>0</v>
      </c>
      <c r="AG150" s="30" t="n">
        <v>5408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118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152</v>
      </c>
      <c r="AZ150" s="30" t="n">
        <v>27</v>
      </c>
      <c r="BA150" s="30" t="n">
        <v>0</v>
      </c>
      <c r="BB150" s="30" t="n">
        <v>45</v>
      </c>
      <c r="BC150" s="30" t="n">
        <v>522</v>
      </c>
      <c r="BD150" s="30" t="n">
        <v>0</v>
      </c>
      <c r="BE150" s="30" t="n">
        <v>0</v>
      </c>
      <c r="BF150" s="30" t="n">
        <v>0</v>
      </c>
      <c r="BG150" s="30" t="n">
        <v>0</v>
      </c>
      <c r="BH150" s="30" t="n">
        <v>0</v>
      </c>
      <c r="BI150" s="30" t="n">
        <v>0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0</v>
      </c>
      <c r="BQ150" s="30" t="n">
        <v>0</v>
      </c>
      <c r="BR150" s="30" t="n">
        <v>0</v>
      </c>
      <c r="BS150" s="31" t="n">
        <v>214999</v>
      </c>
      <c r="BT150" s="32" t="n">
        <v>0</v>
      </c>
      <c r="BU150" s="30" t="n">
        <v>0</v>
      </c>
      <c r="BV150" s="30" t="n">
        <v>0</v>
      </c>
      <c r="BW150" s="30" t="n">
        <v>0</v>
      </c>
      <c r="BX150" s="32" t="n">
        <v>102</v>
      </c>
      <c r="BY150" s="30" t="n">
        <v>0</v>
      </c>
      <c r="BZ150" s="30" t="n">
        <v>10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102</v>
      </c>
      <c r="CF150" s="31" t="n">
        <v>215101</v>
      </c>
    </row>
    <row r="151" customFormat="false" ht="12" hidden="false" customHeight="false" outlineLevel="0" collapsed="false">
      <c r="B151" s="36"/>
      <c r="C151" s="23"/>
      <c r="D151" s="38" t="s">
        <v>87</v>
      </c>
      <c r="E151" s="29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82210</v>
      </c>
      <c r="W151" s="30" t="n">
        <v>34737</v>
      </c>
      <c r="X151" s="30" t="n">
        <v>2973</v>
      </c>
      <c r="Y151" s="30" t="n">
        <v>11167</v>
      </c>
      <c r="Z151" s="30" t="n">
        <v>5363</v>
      </c>
      <c r="AA151" s="30" t="n">
        <v>8599</v>
      </c>
      <c r="AB151" s="30" t="n">
        <v>0</v>
      </c>
      <c r="AC151" s="30" t="n">
        <v>746</v>
      </c>
      <c r="AD151" s="30" t="n">
        <v>0</v>
      </c>
      <c r="AE151" s="30" t="n">
        <v>0</v>
      </c>
      <c r="AF151" s="30" t="n">
        <v>0</v>
      </c>
      <c r="AG151" s="30" t="n">
        <v>1337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59</v>
      </c>
      <c r="AZ151" s="30" t="n">
        <v>12</v>
      </c>
      <c r="BA151" s="30" t="n">
        <v>0</v>
      </c>
      <c r="BB151" s="30" t="n">
        <v>0</v>
      </c>
      <c r="BC151" s="30" t="n">
        <v>190</v>
      </c>
      <c r="BD151" s="30" t="n">
        <v>0</v>
      </c>
      <c r="BE151" s="30" t="n">
        <v>0</v>
      </c>
      <c r="BF151" s="30" t="n">
        <v>0</v>
      </c>
      <c r="BG151" s="30" t="n">
        <v>0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0</v>
      </c>
      <c r="BO151" s="30" t="n">
        <v>0</v>
      </c>
      <c r="BP151" s="30" t="n">
        <v>0</v>
      </c>
      <c r="BQ151" s="30" t="n">
        <v>0</v>
      </c>
      <c r="BR151" s="30" t="n">
        <v>0</v>
      </c>
      <c r="BS151" s="31" t="n">
        <v>147393</v>
      </c>
      <c r="BT151" s="32" t="n">
        <v>0</v>
      </c>
      <c r="BU151" s="30" t="n">
        <v>0</v>
      </c>
      <c r="BV151" s="30" t="n">
        <v>0</v>
      </c>
      <c r="BW151" s="30" t="n">
        <v>0</v>
      </c>
      <c r="BX151" s="32" t="n">
        <v>70</v>
      </c>
      <c r="BY151" s="30" t="n">
        <v>0</v>
      </c>
      <c r="BZ151" s="30" t="n">
        <v>70</v>
      </c>
      <c r="CA151" s="30" t="n">
        <v>0</v>
      </c>
      <c r="CB151" s="30" t="n">
        <v>0</v>
      </c>
      <c r="CC151" s="30" t="n">
        <v>0</v>
      </c>
      <c r="CD151" s="30" t="n">
        <v>0</v>
      </c>
      <c r="CE151" s="30" t="n">
        <v>70</v>
      </c>
      <c r="CF151" s="31" t="n">
        <v>147463</v>
      </c>
    </row>
    <row r="152" customFormat="false" ht="12" hidden="false" customHeight="false" outlineLevel="0" collapsed="false">
      <c r="B152" s="36"/>
      <c r="C152" s="23"/>
      <c r="D152" s="38" t="s">
        <v>88</v>
      </c>
      <c r="E152" s="29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45277</v>
      </c>
      <c r="W152" s="30" t="n">
        <v>16365</v>
      </c>
      <c r="X152" s="30" t="n">
        <v>1506</v>
      </c>
      <c r="Y152" s="30" t="n">
        <v>7806</v>
      </c>
      <c r="Z152" s="30" t="n">
        <v>1616</v>
      </c>
      <c r="AA152" s="30" t="n">
        <v>4547</v>
      </c>
      <c r="AB152" s="30" t="n">
        <v>0</v>
      </c>
      <c r="AC152" s="30" t="n">
        <v>611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30</v>
      </c>
      <c r="AZ152" s="30" t="n">
        <v>0</v>
      </c>
      <c r="BA152" s="30" t="n">
        <v>0</v>
      </c>
      <c r="BB152" s="30" t="n">
        <v>0</v>
      </c>
      <c r="BC152" s="30" t="n">
        <v>134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1" t="n">
        <v>77892</v>
      </c>
      <c r="BT152" s="32" t="n">
        <v>0</v>
      </c>
      <c r="BU152" s="30" t="n">
        <v>0</v>
      </c>
      <c r="BV152" s="30" t="n">
        <v>0</v>
      </c>
      <c r="BW152" s="30" t="n">
        <v>0</v>
      </c>
      <c r="BX152" s="32" t="n">
        <v>34</v>
      </c>
      <c r="BY152" s="30" t="n">
        <v>0</v>
      </c>
      <c r="BZ152" s="30" t="n">
        <v>34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34</v>
      </c>
      <c r="CF152" s="31" t="n">
        <v>77926</v>
      </c>
    </row>
    <row r="153" customFormat="false" ht="12" hidden="false" customHeight="false" outlineLevel="0" collapsed="false">
      <c r="B153" s="36"/>
      <c r="C153" s="23"/>
      <c r="D153" s="39" t="s">
        <v>89</v>
      </c>
      <c r="E153" s="34" t="n">
        <v>380</v>
      </c>
      <c r="F153" s="35" t="n">
        <v>2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239</v>
      </c>
      <c r="O153" s="35" t="n">
        <v>0</v>
      </c>
      <c r="P153" s="35" t="n">
        <v>0</v>
      </c>
      <c r="Q153" s="35" t="n">
        <v>0</v>
      </c>
      <c r="R153" s="35" t="n">
        <v>292</v>
      </c>
      <c r="S153" s="35" t="n">
        <v>0</v>
      </c>
      <c r="T153" s="35" t="n">
        <v>0</v>
      </c>
      <c r="U153" s="35" t="n">
        <v>0</v>
      </c>
      <c r="V153" s="35" t="n">
        <v>271977</v>
      </c>
      <c r="W153" s="35" t="n">
        <v>276305</v>
      </c>
      <c r="X153" s="35" t="n">
        <v>37531</v>
      </c>
      <c r="Y153" s="35" t="n">
        <v>55869</v>
      </c>
      <c r="Z153" s="35" t="n">
        <v>18049</v>
      </c>
      <c r="AA153" s="35" t="n">
        <v>46903</v>
      </c>
      <c r="AB153" s="35" t="n">
        <v>192</v>
      </c>
      <c r="AC153" s="35" t="n">
        <v>6450</v>
      </c>
      <c r="AD153" s="35" t="n">
        <v>42327</v>
      </c>
      <c r="AE153" s="35" t="n">
        <v>0</v>
      </c>
      <c r="AF153" s="35" t="n">
        <v>0</v>
      </c>
      <c r="AG153" s="35" t="n">
        <v>32734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319</v>
      </c>
      <c r="AO153" s="35" t="n">
        <v>0</v>
      </c>
      <c r="AP153" s="35" t="n">
        <v>845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  <c r="AX153" s="35" t="n">
        <v>0</v>
      </c>
      <c r="AY153" s="35" t="n">
        <v>326</v>
      </c>
      <c r="AZ153" s="35" t="n">
        <v>46</v>
      </c>
      <c r="BA153" s="35" t="n">
        <v>0</v>
      </c>
      <c r="BB153" s="35" t="n">
        <v>122</v>
      </c>
      <c r="BC153" s="35" t="n">
        <v>1415</v>
      </c>
      <c r="BD153" s="35" t="n">
        <v>0</v>
      </c>
      <c r="BE153" s="35" t="n">
        <v>0</v>
      </c>
      <c r="BF153" s="35" t="n">
        <v>0</v>
      </c>
      <c r="BG153" s="35" t="n">
        <v>0</v>
      </c>
      <c r="BH153" s="35" t="n">
        <v>0</v>
      </c>
      <c r="BI153" s="35" t="n">
        <v>0</v>
      </c>
      <c r="BJ153" s="35" t="n">
        <v>0</v>
      </c>
      <c r="BK153" s="35" t="n">
        <v>0</v>
      </c>
      <c r="BL153" s="35" t="n">
        <v>0</v>
      </c>
      <c r="BM153" s="35" t="n">
        <v>0</v>
      </c>
      <c r="BN153" s="35" t="n">
        <v>0</v>
      </c>
      <c r="BO153" s="35" t="n">
        <v>0</v>
      </c>
      <c r="BP153" s="35" t="n">
        <v>0</v>
      </c>
      <c r="BQ153" s="35" t="n">
        <v>0</v>
      </c>
      <c r="BR153" s="35" t="n">
        <v>0</v>
      </c>
      <c r="BS153" s="35" t="n">
        <v>792323</v>
      </c>
      <c r="BT153" s="35" t="n">
        <v>0</v>
      </c>
      <c r="BU153" s="35" t="n">
        <v>0</v>
      </c>
      <c r="BV153" s="35" t="n">
        <v>0</v>
      </c>
      <c r="BW153" s="35" t="n">
        <v>0</v>
      </c>
      <c r="BX153" s="35" t="n">
        <v>418</v>
      </c>
      <c r="BY153" s="35" t="n">
        <v>30134</v>
      </c>
      <c r="BZ153" s="35" t="n">
        <v>30552</v>
      </c>
      <c r="CA153" s="35" t="n">
        <v>1461911</v>
      </c>
      <c r="CB153" s="35" t="n">
        <v>443926</v>
      </c>
      <c r="CC153" s="35" t="n">
        <v>346289</v>
      </c>
      <c r="CD153" s="35" t="n">
        <v>2252126</v>
      </c>
      <c r="CE153" s="35" t="n">
        <v>2282678</v>
      </c>
      <c r="CF153" s="35" t="n">
        <v>3075001</v>
      </c>
    </row>
    <row r="154" customFormat="false" ht="13.15" hidden="false" customHeight="true" outlineLevel="0" collapsed="false">
      <c r="B154" s="36" t="n">
        <v>30</v>
      </c>
      <c r="C154" s="23" t="s">
        <v>117</v>
      </c>
      <c r="D154" s="37" t="s">
        <v>85</v>
      </c>
      <c r="E154" s="29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3130</v>
      </c>
      <c r="P154" s="30" t="n">
        <v>0</v>
      </c>
      <c r="Q154" s="30" t="n">
        <v>0</v>
      </c>
      <c r="R154" s="30" t="n">
        <v>8</v>
      </c>
      <c r="S154" s="30" t="n">
        <v>0</v>
      </c>
      <c r="T154" s="30" t="n">
        <v>373</v>
      </c>
      <c r="U154" s="30" t="n">
        <v>0</v>
      </c>
      <c r="V154" s="30" t="n">
        <v>92503</v>
      </c>
      <c r="W154" s="30" t="n">
        <v>596</v>
      </c>
      <c r="X154" s="30" t="n">
        <v>9740</v>
      </c>
      <c r="Y154" s="30" t="n">
        <v>269</v>
      </c>
      <c r="Z154" s="30" t="n">
        <v>925</v>
      </c>
      <c r="AA154" s="30" t="n">
        <v>376</v>
      </c>
      <c r="AB154" s="30" t="n">
        <v>538</v>
      </c>
      <c r="AC154" s="30" t="n">
        <v>322</v>
      </c>
      <c r="AD154" s="30" t="n">
        <v>0</v>
      </c>
      <c r="AE154" s="30" t="n">
        <v>0</v>
      </c>
      <c r="AF154" s="30" t="n">
        <v>0</v>
      </c>
      <c r="AG154" s="30" t="n">
        <v>316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9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1" t="n">
        <v>109105</v>
      </c>
      <c r="BT154" s="32" t="n">
        <v>0</v>
      </c>
      <c r="BU154" s="30" t="n">
        <v>0</v>
      </c>
      <c r="BV154" s="30" t="n">
        <v>0</v>
      </c>
      <c r="BW154" s="30" t="n">
        <v>0</v>
      </c>
      <c r="BX154" s="32" t="n">
        <v>67</v>
      </c>
      <c r="BY154" s="30" t="n">
        <v>-1379</v>
      </c>
      <c r="BZ154" s="30" t="n">
        <v>-1312</v>
      </c>
      <c r="CA154" s="30" t="n">
        <v>198572</v>
      </c>
      <c r="CB154" s="30" t="n">
        <v>449650</v>
      </c>
      <c r="CC154" s="30" t="n">
        <v>248086</v>
      </c>
      <c r="CD154" s="30" t="n">
        <v>896308</v>
      </c>
      <c r="CE154" s="30" t="n">
        <v>894996</v>
      </c>
      <c r="CF154" s="31" t="n">
        <v>1004101</v>
      </c>
    </row>
    <row r="155" customFormat="false" ht="12" hidden="false" customHeight="false" outlineLevel="0" collapsed="false">
      <c r="B155" s="36"/>
      <c r="C155" s="23"/>
      <c r="D155" s="38" t="s">
        <v>86</v>
      </c>
      <c r="E155" s="29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2378</v>
      </c>
      <c r="P155" s="30" t="n">
        <v>0</v>
      </c>
      <c r="Q155" s="30" t="n">
        <v>0</v>
      </c>
      <c r="R155" s="30" t="n">
        <v>4</v>
      </c>
      <c r="S155" s="30" t="n">
        <v>0</v>
      </c>
      <c r="T155" s="30" t="n">
        <v>323</v>
      </c>
      <c r="U155" s="30" t="n">
        <v>0</v>
      </c>
      <c r="V155" s="30" t="n">
        <v>51161</v>
      </c>
      <c r="W155" s="30" t="n">
        <v>2933</v>
      </c>
      <c r="X155" s="30" t="n">
        <v>7483</v>
      </c>
      <c r="Y155" s="30" t="n">
        <v>255</v>
      </c>
      <c r="Z155" s="30" t="n">
        <v>1076</v>
      </c>
      <c r="AA155" s="30" t="n">
        <v>549</v>
      </c>
      <c r="AB155" s="30" t="n">
        <v>247</v>
      </c>
      <c r="AC155" s="30" t="n">
        <v>249</v>
      </c>
      <c r="AD155" s="30" t="n">
        <v>0</v>
      </c>
      <c r="AE155" s="30" t="n">
        <v>0</v>
      </c>
      <c r="AF155" s="30" t="n">
        <v>0</v>
      </c>
      <c r="AG155" s="30" t="n">
        <v>1732</v>
      </c>
      <c r="AH155" s="30" t="n">
        <v>705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79</v>
      </c>
      <c r="AY155" s="30" t="n">
        <v>249</v>
      </c>
      <c r="AZ155" s="30" t="n">
        <v>28</v>
      </c>
      <c r="BA155" s="30" t="n">
        <v>75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126</v>
      </c>
      <c r="BG155" s="30" t="n">
        <v>0</v>
      </c>
      <c r="BH155" s="30" t="n">
        <v>0</v>
      </c>
      <c r="BI155" s="30" t="n">
        <v>0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0</v>
      </c>
      <c r="BQ155" s="30" t="n">
        <v>275</v>
      </c>
      <c r="BR155" s="30" t="n">
        <v>0</v>
      </c>
      <c r="BS155" s="31" t="n">
        <v>69927</v>
      </c>
      <c r="BT155" s="32" t="n">
        <v>0</v>
      </c>
      <c r="BU155" s="30" t="n">
        <v>0</v>
      </c>
      <c r="BV155" s="30" t="n">
        <v>0</v>
      </c>
      <c r="BW155" s="30" t="n">
        <v>0</v>
      </c>
      <c r="BX155" s="32" t="n">
        <v>55</v>
      </c>
      <c r="BY155" s="30" t="n">
        <v>0</v>
      </c>
      <c r="BZ155" s="30" t="n">
        <v>55</v>
      </c>
      <c r="CA155" s="30" t="n">
        <v>0</v>
      </c>
      <c r="CB155" s="30" t="n">
        <v>0</v>
      </c>
      <c r="CC155" s="30" t="n">
        <v>0</v>
      </c>
      <c r="CD155" s="30" t="n">
        <v>0</v>
      </c>
      <c r="CE155" s="30" t="n">
        <v>55</v>
      </c>
      <c r="CF155" s="31" t="n">
        <v>69982</v>
      </c>
    </row>
    <row r="156" customFormat="false" ht="12" hidden="false" customHeight="false" outlineLevel="0" collapsed="false">
      <c r="B156" s="36"/>
      <c r="C156" s="23"/>
      <c r="D156" s="38" t="s">
        <v>87</v>
      </c>
      <c r="E156" s="29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493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111</v>
      </c>
      <c r="U156" s="30" t="n">
        <v>0</v>
      </c>
      <c r="V156" s="30" t="n">
        <v>1320</v>
      </c>
      <c r="W156" s="30" t="n">
        <v>274</v>
      </c>
      <c r="X156" s="30" t="n">
        <v>1964</v>
      </c>
      <c r="Y156" s="30" t="n">
        <v>42</v>
      </c>
      <c r="Z156" s="30" t="n">
        <v>608</v>
      </c>
      <c r="AA156" s="30" t="n">
        <v>303</v>
      </c>
      <c r="AB156" s="30" t="n">
        <v>50</v>
      </c>
      <c r="AC156" s="30" t="n">
        <v>45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102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56</v>
      </c>
      <c r="BG156" s="30" t="n">
        <v>0</v>
      </c>
      <c r="BH156" s="30" t="n">
        <v>0</v>
      </c>
      <c r="BI156" s="30" t="n">
        <v>0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0</v>
      </c>
      <c r="BQ156" s="30" t="n">
        <v>31</v>
      </c>
      <c r="BR156" s="30" t="n">
        <v>0</v>
      </c>
      <c r="BS156" s="31" t="n">
        <v>5399</v>
      </c>
      <c r="BT156" s="32" t="n">
        <v>0</v>
      </c>
      <c r="BU156" s="30" t="n">
        <v>0</v>
      </c>
      <c r="BV156" s="30" t="n">
        <v>0</v>
      </c>
      <c r="BW156" s="30" t="n">
        <v>0</v>
      </c>
      <c r="BX156" s="32" t="n">
        <v>5</v>
      </c>
      <c r="BY156" s="30" t="n">
        <v>0</v>
      </c>
      <c r="BZ156" s="30" t="n">
        <v>5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5</v>
      </c>
      <c r="CF156" s="31" t="n">
        <v>5404</v>
      </c>
    </row>
    <row r="157" customFormat="false" ht="12" hidden="false" customHeight="false" outlineLevel="0" collapsed="false">
      <c r="B157" s="36"/>
      <c r="C157" s="23"/>
      <c r="D157" s="38" t="s">
        <v>88</v>
      </c>
      <c r="E157" s="29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85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3454</v>
      </c>
      <c r="W157" s="30" t="n">
        <v>69</v>
      </c>
      <c r="X157" s="30" t="n">
        <v>849</v>
      </c>
      <c r="Y157" s="30" t="n">
        <v>19</v>
      </c>
      <c r="Z157" s="30" t="n">
        <v>86</v>
      </c>
      <c r="AA157" s="30" t="n">
        <v>146</v>
      </c>
      <c r="AB157" s="30" t="n">
        <v>75</v>
      </c>
      <c r="AC157" s="30" t="n">
        <v>7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73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0</v>
      </c>
      <c r="BG157" s="30" t="n">
        <v>0</v>
      </c>
      <c r="BH157" s="30" t="n">
        <v>0</v>
      </c>
      <c r="BI157" s="30" t="n">
        <v>0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0</v>
      </c>
      <c r="BQ157" s="30" t="n">
        <v>0</v>
      </c>
      <c r="BR157" s="30" t="n">
        <v>0</v>
      </c>
      <c r="BS157" s="31" t="n">
        <v>14863</v>
      </c>
      <c r="BT157" s="32" t="n">
        <v>0</v>
      </c>
      <c r="BU157" s="30" t="n">
        <v>0</v>
      </c>
      <c r="BV157" s="30" t="n">
        <v>0</v>
      </c>
      <c r="BW157" s="30" t="n">
        <v>0</v>
      </c>
      <c r="BX157" s="32" t="n">
        <v>14</v>
      </c>
      <c r="BY157" s="30" t="n">
        <v>0</v>
      </c>
      <c r="BZ157" s="30" t="n">
        <v>14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14</v>
      </c>
      <c r="CF157" s="31" t="n">
        <v>14877</v>
      </c>
    </row>
    <row r="158" customFormat="false" ht="12" hidden="false" customHeight="false" outlineLevel="0" collapsed="false">
      <c r="B158" s="36"/>
      <c r="C158" s="23"/>
      <c r="D158" s="39" t="s">
        <v>89</v>
      </c>
      <c r="E158" s="34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6086</v>
      </c>
      <c r="P158" s="35" t="n">
        <v>0</v>
      </c>
      <c r="Q158" s="35" t="n">
        <v>0</v>
      </c>
      <c r="R158" s="35" t="n">
        <v>12</v>
      </c>
      <c r="S158" s="35" t="n">
        <v>0</v>
      </c>
      <c r="T158" s="35" t="n">
        <v>807</v>
      </c>
      <c r="U158" s="35" t="n">
        <v>0</v>
      </c>
      <c r="V158" s="35" t="n">
        <v>158438</v>
      </c>
      <c r="W158" s="35" t="n">
        <v>3872</v>
      </c>
      <c r="X158" s="35" t="n">
        <v>20036</v>
      </c>
      <c r="Y158" s="35" t="n">
        <v>585</v>
      </c>
      <c r="Z158" s="35" t="n">
        <v>2695</v>
      </c>
      <c r="AA158" s="35" t="n">
        <v>1374</v>
      </c>
      <c r="AB158" s="35" t="n">
        <v>910</v>
      </c>
      <c r="AC158" s="35" t="n">
        <v>623</v>
      </c>
      <c r="AD158" s="35" t="n">
        <v>0</v>
      </c>
      <c r="AE158" s="35" t="n">
        <v>0</v>
      </c>
      <c r="AF158" s="35" t="n">
        <v>0</v>
      </c>
      <c r="AG158" s="35" t="n">
        <v>2048</v>
      </c>
      <c r="AH158" s="35" t="n">
        <v>705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0</v>
      </c>
      <c r="AW158" s="35" t="n">
        <v>0</v>
      </c>
      <c r="AX158" s="35" t="n">
        <v>79</v>
      </c>
      <c r="AY158" s="35" t="n">
        <v>424</v>
      </c>
      <c r="AZ158" s="35" t="n">
        <v>28</v>
      </c>
      <c r="BA158" s="35" t="n">
        <v>84</v>
      </c>
      <c r="BB158" s="35" t="n">
        <v>0</v>
      </c>
      <c r="BC158" s="35" t="n">
        <v>0</v>
      </c>
      <c r="BD158" s="35" t="n">
        <v>0</v>
      </c>
      <c r="BE158" s="35" t="n">
        <v>0</v>
      </c>
      <c r="BF158" s="35" t="n">
        <v>182</v>
      </c>
      <c r="BG158" s="35" t="n">
        <v>0</v>
      </c>
      <c r="BH158" s="35" t="n">
        <v>0</v>
      </c>
      <c r="BI158" s="35" t="n">
        <v>0</v>
      </c>
      <c r="BJ158" s="35" t="n">
        <v>0</v>
      </c>
      <c r="BK158" s="35" t="n">
        <v>0</v>
      </c>
      <c r="BL158" s="35" t="n">
        <v>0</v>
      </c>
      <c r="BM158" s="35" t="n">
        <v>0</v>
      </c>
      <c r="BN158" s="35" t="n">
        <v>0</v>
      </c>
      <c r="BO158" s="35" t="n">
        <v>0</v>
      </c>
      <c r="BP158" s="35" t="n">
        <v>0</v>
      </c>
      <c r="BQ158" s="35" t="n">
        <v>306</v>
      </c>
      <c r="BR158" s="35" t="n">
        <v>0</v>
      </c>
      <c r="BS158" s="35" t="n">
        <v>199294</v>
      </c>
      <c r="BT158" s="35" t="n">
        <v>0</v>
      </c>
      <c r="BU158" s="35" t="n">
        <v>0</v>
      </c>
      <c r="BV158" s="35" t="n">
        <v>0</v>
      </c>
      <c r="BW158" s="35" t="n">
        <v>0</v>
      </c>
      <c r="BX158" s="35" t="n">
        <v>141</v>
      </c>
      <c r="BY158" s="35" t="n">
        <v>-1379</v>
      </c>
      <c r="BZ158" s="35" t="n">
        <v>-1238</v>
      </c>
      <c r="CA158" s="35" t="n">
        <v>198572</v>
      </c>
      <c r="CB158" s="35" t="n">
        <v>449650</v>
      </c>
      <c r="CC158" s="35" t="n">
        <v>248086</v>
      </c>
      <c r="CD158" s="35" t="n">
        <v>896308</v>
      </c>
      <c r="CE158" s="35" t="n">
        <v>895070</v>
      </c>
      <c r="CF158" s="35" t="n">
        <v>1094364</v>
      </c>
    </row>
    <row r="159" customFormat="false" ht="13.15" hidden="false" customHeight="true" outlineLevel="0" collapsed="false">
      <c r="B159" s="36" t="n">
        <v>31</v>
      </c>
      <c r="C159" s="23" t="s">
        <v>118</v>
      </c>
      <c r="D159" s="37" t="s">
        <v>85</v>
      </c>
      <c r="E159" s="29" t="n">
        <v>896</v>
      </c>
      <c r="F159" s="30" t="n">
        <v>83</v>
      </c>
      <c r="G159" s="30" t="n">
        <v>126</v>
      </c>
      <c r="H159" s="30" t="n">
        <v>2362</v>
      </c>
      <c r="I159" s="30" t="n">
        <v>1067</v>
      </c>
      <c r="J159" s="30" t="n">
        <v>1083</v>
      </c>
      <c r="K159" s="30" t="n">
        <v>1713</v>
      </c>
      <c r="L159" s="30" t="n">
        <v>1485</v>
      </c>
      <c r="M159" s="30" t="n">
        <v>0</v>
      </c>
      <c r="N159" s="30" t="n">
        <v>26</v>
      </c>
      <c r="O159" s="30" t="n">
        <v>5332</v>
      </c>
      <c r="P159" s="30" t="n">
        <v>1107</v>
      </c>
      <c r="Q159" s="30" t="n">
        <v>0</v>
      </c>
      <c r="R159" s="30" t="n">
        <v>412</v>
      </c>
      <c r="S159" s="30" t="n">
        <v>355</v>
      </c>
      <c r="T159" s="30" t="n">
        <v>655</v>
      </c>
      <c r="U159" s="30" t="n">
        <v>2317</v>
      </c>
      <c r="V159" s="30" t="n">
        <v>30378</v>
      </c>
      <c r="W159" s="30" t="n">
        <v>146933</v>
      </c>
      <c r="X159" s="30" t="n">
        <v>16161</v>
      </c>
      <c r="Y159" s="30" t="n">
        <v>15096</v>
      </c>
      <c r="Z159" s="30" t="n">
        <v>1447</v>
      </c>
      <c r="AA159" s="30" t="n">
        <v>3871</v>
      </c>
      <c r="AB159" s="30" t="n">
        <v>944</v>
      </c>
      <c r="AC159" s="30" t="n">
        <v>4628</v>
      </c>
      <c r="AD159" s="30" t="n">
        <v>9805</v>
      </c>
      <c r="AE159" s="30" t="n">
        <v>0</v>
      </c>
      <c r="AF159" s="30" t="n">
        <v>543</v>
      </c>
      <c r="AG159" s="30" t="n">
        <v>82913</v>
      </c>
      <c r="AH159" s="30" t="n">
        <v>300</v>
      </c>
      <c r="AI159" s="30" t="n">
        <v>2478</v>
      </c>
      <c r="AJ159" s="30" t="n">
        <v>0</v>
      </c>
      <c r="AK159" s="30" t="n">
        <v>93</v>
      </c>
      <c r="AL159" s="30" t="n">
        <v>0</v>
      </c>
      <c r="AM159" s="30" t="n">
        <v>0</v>
      </c>
      <c r="AN159" s="30" t="n">
        <v>2391</v>
      </c>
      <c r="AO159" s="30" t="n">
        <v>0</v>
      </c>
      <c r="AP159" s="30" t="n">
        <v>832</v>
      </c>
      <c r="AQ159" s="30" t="n">
        <v>104</v>
      </c>
      <c r="AR159" s="30" t="n">
        <v>0</v>
      </c>
      <c r="AS159" s="30" t="n">
        <v>118</v>
      </c>
      <c r="AT159" s="30" t="n">
        <v>0</v>
      </c>
      <c r="AU159" s="30" t="n">
        <v>9</v>
      </c>
      <c r="AV159" s="30" t="n">
        <v>38</v>
      </c>
      <c r="AW159" s="30" t="n">
        <v>83</v>
      </c>
      <c r="AX159" s="30" t="n">
        <v>37</v>
      </c>
      <c r="AY159" s="30" t="n">
        <v>216</v>
      </c>
      <c r="AZ159" s="30" t="n">
        <v>10</v>
      </c>
      <c r="BA159" s="30" t="n">
        <v>53</v>
      </c>
      <c r="BB159" s="30" t="n">
        <v>17</v>
      </c>
      <c r="BC159" s="30" t="n">
        <v>55</v>
      </c>
      <c r="BD159" s="30" t="n">
        <v>0</v>
      </c>
      <c r="BE159" s="30" t="n">
        <v>0</v>
      </c>
      <c r="BF159" s="30" t="n">
        <v>107</v>
      </c>
      <c r="BG159" s="30" t="n">
        <v>0</v>
      </c>
      <c r="BH159" s="30" t="n">
        <v>31</v>
      </c>
      <c r="BI159" s="30" t="n">
        <v>0</v>
      </c>
      <c r="BJ159" s="30" t="n">
        <v>16</v>
      </c>
      <c r="BK159" s="30" t="n">
        <v>0</v>
      </c>
      <c r="BL159" s="30" t="n">
        <v>16</v>
      </c>
      <c r="BM159" s="30" t="n">
        <v>0</v>
      </c>
      <c r="BN159" s="30" t="n">
        <v>137</v>
      </c>
      <c r="BO159" s="30" t="n">
        <v>141</v>
      </c>
      <c r="BP159" s="30" t="n">
        <v>464</v>
      </c>
      <c r="BQ159" s="30" t="n">
        <v>0</v>
      </c>
      <c r="BR159" s="30" t="n">
        <v>0</v>
      </c>
      <c r="BS159" s="31" t="n">
        <v>339484</v>
      </c>
      <c r="BT159" s="32" t="n">
        <v>11909</v>
      </c>
      <c r="BU159" s="30" t="n">
        <v>0</v>
      </c>
      <c r="BV159" s="30" t="n">
        <v>0</v>
      </c>
      <c r="BW159" s="30" t="n">
        <v>11909</v>
      </c>
      <c r="BX159" s="32" t="n">
        <v>25712</v>
      </c>
      <c r="BY159" s="30" t="n">
        <v>2929</v>
      </c>
      <c r="BZ159" s="30" t="n">
        <v>28641</v>
      </c>
      <c r="CA159" s="30" t="n">
        <v>605136</v>
      </c>
      <c r="CB159" s="30" t="n">
        <v>163630</v>
      </c>
      <c r="CC159" s="30" t="n">
        <v>158673</v>
      </c>
      <c r="CD159" s="30" t="n">
        <v>927439</v>
      </c>
      <c r="CE159" s="30" t="n">
        <v>967989</v>
      </c>
      <c r="CF159" s="31" t="n">
        <v>1307473</v>
      </c>
    </row>
    <row r="160" customFormat="false" ht="12" hidden="false" customHeight="false" outlineLevel="0" collapsed="false">
      <c r="B160" s="36"/>
      <c r="C160" s="23"/>
      <c r="D160" s="38" t="s">
        <v>86</v>
      </c>
      <c r="E160" s="29" t="n">
        <v>0</v>
      </c>
      <c r="F160" s="30" t="n">
        <v>146</v>
      </c>
      <c r="G160" s="30" t="n">
        <v>805</v>
      </c>
      <c r="H160" s="30" t="n">
        <v>1416</v>
      </c>
      <c r="I160" s="30" t="n">
        <v>282</v>
      </c>
      <c r="J160" s="30" t="n">
        <v>512</v>
      </c>
      <c r="K160" s="30" t="n">
        <v>4873</v>
      </c>
      <c r="L160" s="30" t="n">
        <v>2393</v>
      </c>
      <c r="M160" s="30" t="n">
        <v>0</v>
      </c>
      <c r="N160" s="30" t="n">
        <v>82</v>
      </c>
      <c r="O160" s="30" t="n">
        <v>2994</v>
      </c>
      <c r="P160" s="30" t="n">
        <v>524</v>
      </c>
      <c r="Q160" s="30" t="n">
        <v>0</v>
      </c>
      <c r="R160" s="30" t="n">
        <v>270</v>
      </c>
      <c r="S160" s="30" t="n">
        <v>215</v>
      </c>
      <c r="T160" s="30" t="n">
        <v>321</v>
      </c>
      <c r="U160" s="30" t="n">
        <v>2557</v>
      </c>
      <c r="V160" s="30" t="n">
        <v>17099</v>
      </c>
      <c r="W160" s="30" t="n">
        <v>69691</v>
      </c>
      <c r="X160" s="30" t="n">
        <v>11635</v>
      </c>
      <c r="Y160" s="30" t="n">
        <v>9442</v>
      </c>
      <c r="Z160" s="30" t="n">
        <v>2327</v>
      </c>
      <c r="AA160" s="30" t="n">
        <v>7878</v>
      </c>
      <c r="AB160" s="30" t="n">
        <v>1211</v>
      </c>
      <c r="AC160" s="30" t="n">
        <v>1035</v>
      </c>
      <c r="AD160" s="30" t="n">
        <v>22603</v>
      </c>
      <c r="AE160" s="30" t="n">
        <v>0</v>
      </c>
      <c r="AF160" s="30" t="n">
        <v>280</v>
      </c>
      <c r="AG160" s="30" t="n">
        <v>27974</v>
      </c>
      <c r="AH160" s="30" t="n">
        <v>705</v>
      </c>
      <c r="AI160" s="30" t="n">
        <v>4649</v>
      </c>
      <c r="AJ160" s="30" t="n">
        <v>611</v>
      </c>
      <c r="AK160" s="30" t="n">
        <v>141</v>
      </c>
      <c r="AL160" s="30" t="n">
        <v>0</v>
      </c>
      <c r="AM160" s="30" t="n">
        <v>0</v>
      </c>
      <c r="AN160" s="30" t="n">
        <v>1131</v>
      </c>
      <c r="AO160" s="30" t="n">
        <v>15</v>
      </c>
      <c r="AP160" s="30" t="n">
        <v>2974</v>
      </c>
      <c r="AQ160" s="30" t="n">
        <v>137</v>
      </c>
      <c r="AR160" s="30" t="n">
        <v>0</v>
      </c>
      <c r="AS160" s="30" t="n">
        <v>240</v>
      </c>
      <c r="AT160" s="30" t="n">
        <v>0</v>
      </c>
      <c r="AU160" s="30" t="n">
        <v>13</v>
      </c>
      <c r="AV160" s="30" t="n">
        <v>145</v>
      </c>
      <c r="AW160" s="30" t="n">
        <v>135</v>
      </c>
      <c r="AX160" s="30" t="n">
        <v>115</v>
      </c>
      <c r="AY160" s="30" t="n">
        <v>102</v>
      </c>
      <c r="AZ160" s="30" t="n">
        <v>13</v>
      </c>
      <c r="BA160" s="30" t="n">
        <v>247</v>
      </c>
      <c r="BB160" s="30" t="n">
        <v>36</v>
      </c>
      <c r="BC160" s="30" t="n">
        <v>89</v>
      </c>
      <c r="BD160" s="30" t="n">
        <v>11</v>
      </c>
      <c r="BE160" s="30" t="n">
        <v>0</v>
      </c>
      <c r="BF160" s="30" t="n">
        <v>1582</v>
      </c>
      <c r="BG160" s="30" t="n">
        <v>3</v>
      </c>
      <c r="BH160" s="30" t="n">
        <v>47</v>
      </c>
      <c r="BI160" s="30" t="n">
        <v>1741</v>
      </c>
      <c r="BJ160" s="30" t="n">
        <v>11</v>
      </c>
      <c r="BK160" s="30" t="n">
        <v>1</v>
      </c>
      <c r="BL160" s="30" t="n">
        <v>6</v>
      </c>
      <c r="BM160" s="30" t="n">
        <v>0</v>
      </c>
      <c r="BN160" s="30" t="n">
        <v>65</v>
      </c>
      <c r="BO160" s="30" t="n">
        <v>67</v>
      </c>
      <c r="BP160" s="30" t="n">
        <v>221</v>
      </c>
      <c r="BQ160" s="30" t="n">
        <v>0</v>
      </c>
      <c r="BR160" s="30" t="n">
        <v>0</v>
      </c>
      <c r="BS160" s="31" t="n">
        <v>203818</v>
      </c>
      <c r="BT160" s="32" t="n">
        <v>12764</v>
      </c>
      <c r="BU160" s="30" t="n">
        <v>0</v>
      </c>
      <c r="BV160" s="30" t="n">
        <v>0</v>
      </c>
      <c r="BW160" s="30" t="n">
        <v>12764</v>
      </c>
      <c r="BX160" s="32" t="n">
        <v>16575</v>
      </c>
      <c r="BY160" s="30" t="n">
        <v>0</v>
      </c>
      <c r="BZ160" s="30" t="n">
        <v>16575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29339</v>
      </c>
      <c r="CF160" s="31" t="n">
        <v>233157</v>
      </c>
    </row>
    <row r="161" customFormat="false" ht="12" hidden="false" customHeight="false" outlineLevel="0" collapsed="false">
      <c r="B161" s="36"/>
      <c r="C161" s="23"/>
      <c r="D161" s="38" t="s">
        <v>87</v>
      </c>
      <c r="E161" s="29" t="n">
        <v>0</v>
      </c>
      <c r="F161" s="30" t="n">
        <v>0</v>
      </c>
      <c r="G161" s="30" t="n">
        <v>0</v>
      </c>
      <c r="H161" s="30" t="n">
        <v>139</v>
      </c>
      <c r="I161" s="30" t="n">
        <v>192</v>
      </c>
      <c r="J161" s="30" t="n">
        <v>232</v>
      </c>
      <c r="K161" s="30" t="n">
        <v>1347</v>
      </c>
      <c r="L161" s="30" t="n">
        <v>566</v>
      </c>
      <c r="M161" s="30" t="n">
        <v>0</v>
      </c>
      <c r="N161" s="30" t="n">
        <v>0</v>
      </c>
      <c r="O161" s="30" t="n">
        <v>671</v>
      </c>
      <c r="P161" s="30" t="n">
        <v>237</v>
      </c>
      <c r="Q161" s="30" t="n">
        <v>0</v>
      </c>
      <c r="R161" s="30" t="n">
        <v>0</v>
      </c>
      <c r="S161" s="30" t="n">
        <v>97</v>
      </c>
      <c r="T161" s="30" t="n">
        <v>167</v>
      </c>
      <c r="U161" s="30" t="n">
        <v>593</v>
      </c>
      <c r="V161" s="30" t="n">
        <v>976</v>
      </c>
      <c r="W161" s="30" t="n">
        <v>33414</v>
      </c>
      <c r="X161" s="30" t="n">
        <v>6403</v>
      </c>
      <c r="Y161" s="30" t="n">
        <v>4336</v>
      </c>
      <c r="Z161" s="30" t="n">
        <v>1965</v>
      </c>
      <c r="AA161" s="30" t="n">
        <v>4430</v>
      </c>
      <c r="AB161" s="30" t="n">
        <v>139</v>
      </c>
      <c r="AC161" s="30" t="n">
        <v>301</v>
      </c>
      <c r="AD161" s="30" t="n">
        <v>937</v>
      </c>
      <c r="AE161" s="30" t="n">
        <v>0</v>
      </c>
      <c r="AF161" s="30" t="n">
        <v>115</v>
      </c>
      <c r="AG161" s="30" t="n">
        <v>1206</v>
      </c>
      <c r="AH161" s="30" t="n">
        <v>700</v>
      </c>
      <c r="AI161" s="30" t="n">
        <v>1487</v>
      </c>
      <c r="AJ161" s="30" t="n">
        <v>0</v>
      </c>
      <c r="AK161" s="30" t="n">
        <v>29</v>
      </c>
      <c r="AL161" s="30" t="n">
        <v>0</v>
      </c>
      <c r="AM161" s="30" t="n">
        <v>0</v>
      </c>
      <c r="AN161" s="30" t="n">
        <v>513</v>
      </c>
      <c r="AO161" s="30" t="n">
        <v>0</v>
      </c>
      <c r="AP161" s="30" t="n">
        <v>0</v>
      </c>
      <c r="AQ161" s="30" t="n">
        <v>33</v>
      </c>
      <c r="AR161" s="30" t="n">
        <v>0</v>
      </c>
      <c r="AS161" s="30" t="n">
        <v>68</v>
      </c>
      <c r="AT161" s="30" t="n">
        <v>0</v>
      </c>
      <c r="AU161" s="30" t="n">
        <v>0</v>
      </c>
      <c r="AV161" s="30" t="n">
        <v>84</v>
      </c>
      <c r="AW161" s="30" t="n">
        <v>29</v>
      </c>
      <c r="AX161" s="30" t="n">
        <v>21</v>
      </c>
      <c r="AY161" s="30" t="n">
        <v>46</v>
      </c>
      <c r="AZ161" s="30" t="n">
        <v>18</v>
      </c>
      <c r="BA161" s="30" t="n">
        <v>41</v>
      </c>
      <c r="BB161" s="30" t="n">
        <v>22</v>
      </c>
      <c r="BC161" s="30" t="n">
        <v>22</v>
      </c>
      <c r="BD161" s="30" t="n">
        <v>0</v>
      </c>
      <c r="BE161" s="30" t="n">
        <v>0</v>
      </c>
      <c r="BF161" s="30" t="n">
        <v>866</v>
      </c>
      <c r="BG161" s="30" t="n">
        <v>0</v>
      </c>
      <c r="BH161" s="30" t="n">
        <v>0</v>
      </c>
      <c r="BI161" s="30" t="n">
        <v>0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30</v>
      </c>
      <c r="BO161" s="30" t="n">
        <v>30</v>
      </c>
      <c r="BP161" s="30" t="n">
        <v>101</v>
      </c>
      <c r="BQ161" s="30" t="n">
        <v>0</v>
      </c>
      <c r="BR161" s="30" t="n">
        <v>0</v>
      </c>
      <c r="BS161" s="31" t="n">
        <v>62603</v>
      </c>
      <c r="BT161" s="32" t="n">
        <v>2534</v>
      </c>
      <c r="BU161" s="30" t="n">
        <v>0</v>
      </c>
      <c r="BV161" s="30" t="n">
        <v>0</v>
      </c>
      <c r="BW161" s="30" t="n">
        <v>2534</v>
      </c>
      <c r="BX161" s="32" t="n">
        <v>5975</v>
      </c>
      <c r="BY161" s="30" t="n">
        <v>0</v>
      </c>
      <c r="BZ161" s="30" t="n">
        <v>5975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8509</v>
      </c>
      <c r="CF161" s="31" t="n">
        <v>71112</v>
      </c>
    </row>
    <row r="162" customFormat="false" ht="12" hidden="false" customHeight="false" outlineLevel="0" collapsed="false">
      <c r="B162" s="36"/>
      <c r="C162" s="23"/>
      <c r="D162" s="38" t="s">
        <v>88</v>
      </c>
      <c r="E162" s="29" t="n">
        <v>0</v>
      </c>
      <c r="F162" s="30" t="n">
        <v>0</v>
      </c>
      <c r="G162" s="30" t="n">
        <v>0</v>
      </c>
      <c r="H162" s="30" t="n">
        <v>231</v>
      </c>
      <c r="I162" s="30" t="n">
        <v>53</v>
      </c>
      <c r="J162" s="30" t="n">
        <v>107</v>
      </c>
      <c r="K162" s="30" t="n">
        <v>687</v>
      </c>
      <c r="L162" s="30" t="n">
        <v>261</v>
      </c>
      <c r="M162" s="30" t="n">
        <v>0</v>
      </c>
      <c r="N162" s="30" t="n">
        <v>51</v>
      </c>
      <c r="O162" s="30" t="n">
        <v>530</v>
      </c>
      <c r="P162" s="30" t="n">
        <v>109</v>
      </c>
      <c r="Q162" s="30" t="n">
        <v>0</v>
      </c>
      <c r="R162" s="30" t="n">
        <v>0</v>
      </c>
      <c r="S162" s="30" t="n">
        <v>148</v>
      </c>
      <c r="T162" s="30" t="n">
        <v>67</v>
      </c>
      <c r="U162" s="30" t="n">
        <v>323</v>
      </c>
      <c r="V162" s="30" t="n">
        <v>119</v>
      </c>
      <c r="W162" s="30" t="n">
        <v>15740</v>
      </c>
      <c r="X162" s="30" t="n">
        <v>2013</v>
      </c>
      <c r="Y162" s="30" t="n">
        <v>2818</v>
      </c>
      <c r="Z162" s="30" t="n">
        <v>543</v>
      </c>
      <c r="AA162" s="30" t="n">
        <v>2421</v>
      </c>
      <c r="AB162" s="30" t="n">
        <v>197</v>
      </c>
      <c r="AC162" s="30" t="n">
        <v>350</v>
      </c>
      <c r="AD162" s="30" t="n">
        <v>258</v>
      </c>
      <c r="AE162" s="30" t="n">
        <v>0</v>
      </c>
      <c r="AF162" s="30" t="n">
        <v>3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30" t="n">
        <v>0</v>
      </c>
      <c r="AN162" s="30" t="n">
        <v>238</v>
      </c>
      <c r="AO162" s="30" t="n">
        <v>0</v>
      </c>
      <c r="AP162" s="30" t="n">
        <v>1515</v>
      </c>
      <c r="AQ162" s="30" t="n">
        <v>0</v>
      </c>
      <c r="AR162" s="30" t="n">
        <v>0</v>
      </c>
      <c r="AS162" s="30" t="n">
        <v>49</v>
      </c>
      <c r="AT162" s="30" t="n">
        <v>0</v>
      </c>
      <c r="AU162" s="30" t="n">
        <v>0</v>
      </c>
      <c r="AV162" s="30" t="n">
        <v>16</v>
      </c>
      <c r="AW162" s="30" t="n">
        <v>0</v>
      </c>
      <c r="AX162" s="30" t="n">
        <v>0</v>
      </c>
      <c r="AY162" s="30" t="n">
        <v>21</v>
      </c>
      <c r="AZ162" s="30" t="n">
        <v>9</v>
      </c>
      <c r="BA162" s="30" t="n">
        <v>0</v>
      </c>
      <c r="BB162" s="30" t="n">
        <v>17</v>
      </c>
      <c r="BC162" s="30" t="n">
        <v>10</v>
      </c>
      <c r="BD162" s="30" t="n">
        <v>0</v>
      </c>
      <c r="BE162" s="30" t="n">
        <v>0</v>
      </c>
      <c r="BF162" s="30" t="n">
        <v>150</v>
      </c>
      <c r="BG162" s="30" t="n">
        <v>0</v>
      </c>
      <c r="BH162" s="30" t="n">
        <v>0</v>
      </c>
      <c r="BI162" s="30" t="n">
        <v>0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13</v>
      </c>
      <c r="BO162" s="30" t="n">
        <v>14</v>
      </c>
      <c r="BP162" s="30" t="n">
        <v>46</v>
      </c>
      <c r="BQ162" s="30" t="n">
        <v>0</v>
      </c>
      <c r="BR162" s="30" t="n">
        <v>0</v>
      </c>
      <c r="BS162" s="31" t="n">
        <v>29154</v>
      </c>
      <c r="BT162" s="32" t="n">
        <v>1034</v>
      </c>
      <c r="BU162" s="30" t="n">
        <v>0</v>
      </c>
      <c r="BV162" s="30" t="n">
        <v>0</v>
      </c>
      <c r="BW162" s="30" t="n">
        <v>1034</v>
      </c>
      <c r="BX162" s="32" t="n">
        <v>4141</v>
      </c>
      <c r="BY162" s="30" t="n">
        <v>0</v>
      </c>
      <c r="BZ162" s="30" t="n">
        <v>414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5175</v>
      </c>
      <c r="CF162" s="31" t="n">
        <v>34329</v>
      </c>
    </row>
    <row r="163" customFormat="false" ht="12" hidden="false" customHeight="false" outlineLevel="0" collapsed="false">
      <c r="B163" s="36"/>
      <c r="C163" s="23"/>
      <c r="D163" s="39" t="s">
        <v>89</v>
      </c>
      <c r="E163" s="34" t="n">
        <v>896</v>
      </c>
      <c r="F163" s="35" t="n">
        <v>229</v>
      </c>
      <c r="G163" s="35" t="n">
        <v>931</v>
      </c>
      <c r="H163" s="35" t="n">
        <v>4148</v>
      </c>
      <c r="I163" s="35" t="n">
        <v>1594</v>
      </c>
      <c r="J163" s="35" t="n">
        <v>1934</v>
      </c>
      <c r="K163" s="35" t="n">
        <v>8620</v>
      </c>
      <c r="L163" s="35" t="n">
        <v>4705</v>
      </c>
      <c r="M163" s="35" t="n">
        <v>0</v>
      </c>
      <c r="N163" s="35" t="n">
        <v>159</v>
      </c>
      <c r="O163" s="35" t="n">
        <v>9527</v>
      </c>
      <c r="P163" s="35" t="n">
        <v>1977</v>
      </c>
      <c r="Q163" s="35" t="n">
        <v>0</v>
      </c>
      <c r="R163" s="35" t="n">
        <v>682</v>
      </c>
      <c r="S163" s="35" t="n">
        <v>815</v>
      </c>
      <c r="T163" s="35" t="n">
        <v>1210</v>
      </c>
      <c r="U163" s="35" t="n">
        <v>5790</v>
      </c>
      <c r="V163" s="35" t="n">
        <v>48572</v>
      </c>
      <c r="W163" s="35" t="n">
        <v>265778</v>
      </c>
      <c r="X163" s="35" t="n">
        <v>36212</v>
      </c>
      <c r="Y163" s="35" t="n">
        <v>31692</v>
      </c>
      <c r="Z163" s="35" t="n">
        <v>6282</v>
      </c>
      <c r="AA163" s="35" t="n">
        <v>18600</v>
      </c>
      <c r="AB163" s="35" t="n">
        <v>2491</v>
      </c>
      <c r="AC163" s="35" t="n">
        <v>6314</v>
      </c>
      <c r="AD163" s="35" t="n">
        <v>33603</v>
      </c>
      <c r="AE163" s="35" t="n">
        <v>0</v>
      </c>
      <c r="AF163" s="35" t="n">
        <v>968</v>
      </c>
      <c r="AG163" s="35" t="n">
        <v>112093</v>
      </c>
      <c r="AH163" s="35" t="n">
        <v>1705</v>
      </c>
      <c r="AI163" s="35" t="n">
        <v>8614</v>
      </c>
      <c r="AJ163" s="35" t="n">
        <v>611</v>
      </c>
      <c r="AK163" s="35" t="n">
        <v>263</v>
      </c>
      <c r="AL163" s="35" t="n">
        <v>0</v>
      </c>
      <c r="AM163" s="35" t="n">
        <v>0</v>
      </c>
      <c r="AN163" s="35" t="n">
        <v>4273</v>
      </c>
      <c r="AO163" s="35" t="n">
        <v>15</v>
      </c>
      <c r="AP163" s="35" t="n">
        <v>5321</v>
      </c>
      <c r="AQ163" s="35" t="n">
        <v>274</v>
      </c>
      <c r="AR163" s="35" t="n">
        <v>0</v>
      </c>
      <c r="AS163" s="35" t="n">
        <v>475</v>
      </c>
      <c r="AT163" s="35" t="n">
        <v>0</v>
      </c>
      <c r="AU163" s="35" t="n">
        <v>22</v>
      </c>
      <c r="AV163" s="35" t="n">
        <v>283</v>
      </c>
      <c r="AW163" s="35" t="n">
        <v>247</v>
      </c>
      <c r="AX163" s="35" t="n">
        <v>173</v>
      </c>
      <c r="AY163" s="35" t="n">
        <v>385</v>
      </c>
      <c r="AZ163" s="35" t="n">
        <v>50</v>
      </c>
      <c r="BA163" s="35" t="n">
        <v>341</v>
      </c>
      <c r="BB163" s="35" t="n">
        <v>92</v>
      </c>
      <c r="BC163" s="35" t="n">
        <v>176</v>
      </c>
      <c r="BD163" s="35" t="n">
        <v>11</v>
      </c>
      <c r="BE163" s="35" t="n">
        <v>0</v>
      </c>
      <c r="BF163" s="35" t="n">
        <v>2705</v>
      </c>
      <c r="BG163" s="35" t="n">
        <v>3</v>
      </c>
      <c r="BH163" s="35" t="n">
        <v>78</v>
      </c>
      <c r="BI163" s="35" t="n">
        <v>1741</v>
      </c>
      <c r="BJ163" s="35" t="n">
        <v>27</v>
      </c>
      <c r="BK163" s="35" t="n">
        <v>1</v>
      </c>
      <c r="BL163" s="35" t="n">
        <v>22</v>
      </c>
      <c r="BM163" s="35" t="n">
        <v>0</v>
      </c>
      <c r="BN163" s="35" t="n">
        <v>245</v>
      </c>
      <c r="BO163" s="35" t="n">
        <v>252</v>
      </c>
      <c r="BP163" s="35" t="n">
        <v>832</v>
      </c>
      <c r="BQ163" s="35" t="n">
        <v>0</v>
      </c>
      <c r="BR163" s="35" t="n">
        <v>0</v>
      </c>
      <c r="BS163" s="35" t="n">
        <v>635059</v>
      </c>
      <c r="BT163" s="35" t="n">
        <v>28241</v>
      </c>
      <c r="BU163" s="35" t="n">
        <v>0</v>
      </c>
      <c r="BV163" s="35" t="n">
        <v>0</v>
      </c>
      <c r="BW163" s="35" t="n">
        <v>28241</v>
      </c>
      <c r="BX163" s="35" t="n">
        <v>52403</v>
      </c>
      <c r="BY163" s="35" t="n">
        <v>2929</v>
      </c>
      <c r="BZ163" s="35" t="n">
        <v>55332</v>
      </c>
      <c r="CA163" s="35" t="n">
        <v>605136</v>
      </c>
      <c r="CB163" s="35" t="n">
        <v>163630</v>
      </c>
      <c r="CC163" s="35" t="n">
        <v>158673</v>
      </c>
      <c r="CD163" s="35" t="n">
        <v>927439</v>
      </c>
      <c r="CE163" s="35" t="n">
        <v>1011012</v>
      </c>
      <c r="CF163" s="35" t="n">
        <v>1646071</v>
      </c>
    </row>
    <row r="164" customFormat="false" ht="12" hidden="false" customHeight="true" outlineLevel="0" collapsed="false">
      <c r="B164" s="36" t="n">
        <v>32</v>
      </c>
      <c r="C164" s="23" t="s">
        <v>119</v>
      </c>
      <c r="D164" s="37" t="s">
        <v>85</v>
      </c>
      <c r="E164" s="29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175</v>
      </c>
      <c r="Q164" s="30" t="n">
        <v>0</v>
      </c>
      <c r="R164" s="30" t="n">
        <v>0</v>
      </c>
      <c r="S164" s="30" t="n">
        <v>7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3104</v>
      </c>
      <c r="Y164" s="30" t="n">
        <v>0</v>
      </c>
      <c r="Z164" s="30" t="n">
        <v>0</v>
      </c>
      <c r="AA164" s="30" t="n">
        <v>757</v>
      </c>
      <c r="AB164" s="30" t="n">
        <v>0</v>
      </c>
      <c r="AC164" s="30" t="n">
        <v>236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0" t="n">
        <v>0</v>
      </c>
      <c r="AP164" s="30" t="n">
        <v>769</v>
      </c>
      <c r="AQ164" s="30" t="n">
        <v>0</v>
      </c>
      <c r="AR164" s="30" t="n">
        <v>733</v>
      </c>
      <c r="AS164" s="30" t="n">
        <v>289</v>
      </c>
      <c r="AT164" s="30" t="n">
        <v>0</v>
      </c>
      <c r="AU164" s="30" t="n">
        <v>0</v>
      </c>
      <c r="AV164" s="30" t="n">
        <v>0</v>
      </c>
      <c r="AW164" s="30" t="n">
        <v>0</v>
      </c>
      <c r="AX164" s="30" t="n">
        <v>0</v>
      </c>
      <c r="AY164" s="30" t="n">
        <v>0</v>
      </c>
      <c r="AZ164" s="30" t="n">
        <v>0</v>
      </c>
      <c r="BA164" s="30" t="n">
        <v>0</v>
      </c>
      <c r="BB164" s="30" t="n">
        <v>0</v>
      </c>
      <c r="BC164" s="30" t="n">
        <v>0</v>
      </c>
      <c r="BD164" s="30" t="n">
        <v>0</v>
      </c>
      <c r="BE164" s="30" t="n">
        <v>0</v>
      </c>
      <c r="BF164" s="30" t="n">
        <v>0</v>
      </c>
      <c r="BG164" s="30" t="n">
        <v>0</v>
      </c>
      <c r="BH164" s="30" t="n">
        <v>0</v>
      </c>
      <c r="BI164" s="30" t="n">
        <v>3</v>
      </c>
      <c r="BJ164" s="30" t="n">
        <v>165</v>
      </c>
      <c r="BK164" s="30" t="n">
        <v>0</v>
      </c>
      <c r="BL164" s="30" t="n">
        <v>118</v>
      </c>
      <c r="BM164" s="30" t="n">
        <v>19</v>
      </c>
      <c r="BN164" s="30" t="n">
        <v>0</v>
      </c>
      <c r="BO164" s="30" t="n">
        <v>88</v>
      </c>
      <c r="BP164" s="30" t="n">
        <v>378</v>
      </c>
      <c r="BQ164" s="30" t="n">
        <v>0</v>
      </c>
      <c r="BR164" s="30" t="n">
        <v>0</v>
      </c>
      <c r="BS164" s="31" t="n">
        <v>6841</v>
      </c>
      <c r="BT164" s="32" t="n">
        <v>3182</v>
      </c>
      <c r="BU164" s="30" t="n">
        <v>0</v>
      </c>
      <c r="BV164" s="30" t="n">
        <v>0</v>
      </c>
      <c r="BW164" s="30" t="n">
        <v>3182</v>
      </c>
      <c r="BX164" s="32" t="n">
        <v>3622</v>
      </c>
      <c r="BY164" s="30" t="n">
        <v>-49</v>
      </c>
      <c r="BZ164" s="30" t="n">
        <v>3573</v>
      </c>
      <c r="CA164" s="30" t="n">
        <v>1068</v>
      </c>
      <c r="CB164" s="30" t="n">
        <v>3405</v>
      </c>
      <c r="CC164" s="30" t="n">
        <v>7967</v>
      </c>
      <c r="CD164" s="30" t="n">
        <v>12440</v>
      </c>
      <c r="CE164" s="30" t="n">
        <v>19195</v>
      </c>
      <c r="CF164" s="31" t="n">
        <v>26036</v>
      </c>
    </row>
    <row r="165" customFormat="false" ht="12" hidden="false" customHeight="false" outlineLevel="0" collapsed="false">
      <c r="B165" s="36"/>
      <c r="C165" s="23"/>
      <c r="D165" s="38" t="s">
        <v>86</v>
      </c>
      <c r="E165" s="29" t="n">
        <v>0</v>
      </c>
      <c r="F165" s="30" t="n">
        <v>2</v>
      </c>
      <c r="G165" s="30" t="n">
        <v>49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81</v>
      </c>
      <c r="N165" s="30" t="n">
        <v>0</v>
      </c>
      <c r="O165" s="30" t="n">
        <v>0</v>
      </c>
      <c r="P165" s="30" t="n">
        <v>672</v>
      </c>
      <c r="Q165" s="30" t="n">
        <v>139</v>
      </c>
      <c r="R165" s="30" t="n">
        <v>167</v>
      </c>
      <c r="S165" s="30" t="n">
        <v>398</v>
      </c>
      <c r="T165" s="30" t="n">
        <v>94</v>
      </c>
      <c r="U165" s="30" t="n">
        <v>0</v>
      </c>
      <c r="V165" s="30" t="n">
        <v>2069</v>
      </c>
      <c r="W165" s="30" t="n">
        <v>0</v>
      </c>
      <c r="X165" s="30" t="n">
        <v>5930</v>
      </c>
      <c r="Y165" s="30" t="n">
        <v>1367</v>
      </c>
      <c r="Z165" s="30" t="n">
        <v>150</v>
      </c>
      <c r="AA165" s="30" t="n">
        <v>3848</v>
      </c>
      <c r="AB165" s="30" t="n">
        <v>0</v>
      </c>
      <c r="AC165" s="30" t="n">
        <v>1389</v>
      </c>
      <c r="AD165" s="30" t="n">
        <v>51</v>
      </c>
      <c r="AE165" s="30" t="n">
        <v>9</v>
      </c>
      <c r="AF165" s="30" t="n">
        <v>342</v>
      </c>
      <c r="AG165" s="30" t="n">
        <v>3979</v>
      </c>
      <c r="AH165" s="30" t="n">
        <v>320</v>
      </c>
      <c r="AI165" s="30" t="n">
        <v>591</v>
      </c>
      <c r="AJ165" s="30" t="n">
        <v>1481</v>
      </c>
      <c r="AK165" s="30" t="n">
        <v>230</v>
      </c>
      <c r="AL165" s="30" t="n">
        <v>0</v>
      </c>
      <c r="AM165" s="30" t="n">
        <v>0</v>
      </c>
      <c r="AN165" s="30" t="n">
        <v>1662</v>
      </c>
      <c r="AO165" s="30" t="n">
        <v>967</v>
      </c>
      <c r="AP165" s="30" t="n">
        <v>1536</v>
      </c>
      <c r="AQ165" s="30" t="n">
        <v>645</v>
      </c>
      <c r="AR165" s="30" t="n">
        <v>7010</v>
      </c>
      <c r="AS165" s="30" t="n">
        <v>8102</v>
      </c>
      <c r="AT165" s="30" t="n">
        <v>1253</v>
      </c>
      <c r="AU165" s="30" t="n">
        <v>880</v>
      </c>
      <c r="AV165" s="30" t="n">
        <v>700</v>
      </c>
      <c r="AW165" s="30" t="n">
        <v>209</v>
      </c>
      <c r="AX165" s="30" t="n">
        <v>131</v>
      </c>
      <c r="AY165" s="30" t="n">
        <v>460</v>
      </c>
      <c r="AZ165" s="30" t="n">
        <v>55</v>
      </c>
      <c r="BA165" s="30" t="n">
        <v>416</v>
      </c>
      <c r="BB165" s="30" t="n">
        <v>151</v>
      </c>
      <c r="BC165" s="30" t="n">
        <v>322</v>
      </c>
      <c r="BD165" s="30" t="n">
        <v>14</v>
      </c>
      <c r="BE165" s="30" t="n">
        <v>0</v>
      </c>
      <c r="BF165" s="30" t="n">
        <v>305</v>
      </c>
      <c r="BG165" s="30" t="n">
        <v>145</v>
      </c>
      <c r="BH165" s="30" t="n">
        <v>217</v>
      </c>
      <c r="BI165" s="30" t="n">
        <v>641</v>
      </c>
      <c r="BJ165" s="30" t="n">
        <v>3101</v>
      </c>
      <c r="BK165" s="30" t="n">
        <v>77</v>
      </c>
      <c r="BL165" s="30" t="n">
        <v>2456</v>
      </c>
      <c r="BM165" s="30" t="n">
        <v>99</v>
      </c>
      <c r="BN165" s="30" t="n">
        <v>898</v>
      </c>
      <c r="BO165" s="30" t="n">
        <v>641</v>
      </c>
      <c r="BP165" s="30" t="n">
        <v>1446</v>
      </c>
      <c r="BQ165" s="30" t="n">
        <v>0</v>
      </c>
      <c r="BR165" s="30" t="n">
        <v>0</v>
      </c>
      <c r="BS165" s="31" t="n">
        <v>57897</v>
      </c>
      <c r="BT165" s="32" t="n">
        <v>48621</v>
      </c>
      <c r="BU165" s="30" t="n">
        <v>0</v>
      </c>
      <c r="BV165" s="30" t="n">
        <v>0</v>
      </c>
      <c r="BW165" s="30" t="n">
        <v>48621</v>
      </c>
      <c r="BX165" s="32" t="n">
        <v>55979</v>
      </c>
      <c r="BY165" s="30" t="n">
        <v>0</v>
      </c>
      <c r="BZ165" s="30" t="n">
        <v>55979</v>
      </c>
      <c r="CA165" s="30" t="n">
        <v>0</v>
      </c>
      <c r="CB165" s="30" t="n">
        <v>0</v>
      </c>
      <c r="CC165" s="30" t="n">
        <v>0</v>
      </c>
      <c r="CD165" s="30" t="n">
        <v>0</v>
      </c>
      <c r="CE165" s="30" t="n">
        <v>104600</v>
      </c>
      <c r="CF165" s="31" t="n">
        <v>162497</v>
      </c>
    </row>
    <row r="166" customFormat="false" ht="12" hidden="false" customHeight="false" outlineLevel="0" collapsed="false">
      <c r="B166" s="36"/>
      <c r="C166" s="23"/>
      <c r="D166" s="38" t="s">
        <v>87</v>
      </c>
      <c r="E166" s="29" t="n">
        <v>0</v>
      </c>
      <c r="F166" s="30" t="n">
        <v>0</v>
      </c>
      <c r="G166" s="30" t="n">
        <v>38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19</v>
      </c>
      <c r="N166" s="30" t="n">
        <v>0</v>
      </c>
      <c r="O166" s="30" t="n">
        <v>0</v>
      </c>
      <c r="P166" s="30" t="n">
        <v>209</v>
      </c>
      <c r="Q166" s="30" t="n">
        <v>39</v>
      </c>
      <c r="R166" s="30" t="n">
        <v>120</v>
      </c>
      <c r="S166" s="30" t="n">
        <v>188</v>
      </c>
      <c r="T166" s="30" t="n">
        <v>30</v>
      </c>
      <c r="U166" s="30" t="n">
        <v>0</v>
      </c>
      <c r="V166" s="30" t="n">
        <v>2738</v>
      </c>
      <c r="W166" s="30" t="n">
        <v>0</v>
      </c>
      <c r="X166" s="30" t="n">
        <v>2488</v>
      </c>
      <c r="Y166" s="30" t="n">
        <v>426</v>
      </c>
      <c r="Z166" s="30" t="n">
        <v>46</v>
      </c>
      <c r="AA166" s="30" t="n">
        <v>2028</v>
      </c>
      <c r="AB166" s="30" t="n">
        <v>0</v>
      </c>
      <c r="AC166" s="30" t="n">
        <v>434</v>
      </c>
      <c r="AD166" s="30" t="n">
        <v>87</v>
      </c>
      <c r="AE166" s="30" t="n">
        <v>7</v>
      </c>
      <c r="AF166" s="30" t="n">
        <v>106</v>
      </c>
      <c r="AG166" s="30" t="n">
        <v>797</v>
      </c>
      <c r="AH166" s="30" t="n">
        <v>1010</v>
      </c>
      <c r="AI166" s="30" t="n">
        <v>785</v>
      </c>
      <c r="AJ166" s="30" t="n">
        <v>104</v>
      </c>
      <c r="AK166" s="30" t="n">
        <v>133</v>
      </c>
      <c r="AL166" s="30" t="n">
        <v>0</v>
      </c>
      <c r="AM166" s="30" t="n">
        <v>0</v>
      </c>
      <c r="AN166" s="30" t="n">
        <v>849</v>
      </c>
      <c r="AO166" s="30" t="n">
        <v>185</v>
      </c>
      <c r="AP166" s="30" t="n">
        <v>0</v>
      </c>
      <c r="AQ166" s="30" t="n">
        <v>240</v>
      </c>
      <c r="AR166" s="30" t="n">
        <v>2185</v>
      </c>
      <c r="AS166" s="30" t="n">
        <v>4232</v>
      </c>
      <c r="AT166" s="30" t="n">
        <v>516</v>
      </c>
      <c r="AU166" s="30" t="n">
        <v>241</v>
      </c>
      <c r="AV166" s="30" t="n">
        <v>218</v>
      </c>
      <c r="AW166" s="30" t="n">
        <v>66</v>
      </c>
      <c r="AX166" s="30" t="n">
        <v>58</v>
      </c>
      <c r="AY166" s="30" t="n">
        <v>185</v>
      </c>
      <c r="AZ166" s="30" t="n">
        <v>17</v>
      </c>
      <c r="BA166" s="30" t="n">
        <v>116</v>
      </c>
      <c r="BB166" s="30" t="n">
        <v>62</v>
      </c>
      <c r="BC166" s="30" t="n">
        <v>79</v>
      </c>
      <c r="BD166" s="30" t="n">
        <v>0</v>
      </c>
      <c r="BE166" s="30" t="n">
        <v>0</v>
      </c>
      <c r="BF166" s="30" t="n">
        <v>76</v>
      </c>
      <c r="BG166" s="30" t="n">
        <v>160</v>
      </c>
      <c r="BH166" s="30" t="n">
        <v>272</v>
      </c>
      <c r="BI166" s="30" t="n">
        <v>906</v>
      </c>
      <c r="BJ166" s="30" t="n">
        <v>1286</v>
      </c>
      <c r="BK166" s="30" t="n">
        <v>116</v>
      </c>
      <c r="BL166" s="30" t="n">
        <v>1286</v>
      </c>
      <c r="BM166" s="30" t="n">
        <v>58</v>
      </c>
      <c r="BN166" s="30" t="n">
        <v>308</v>
      </c>
      <c r="BO166" s="30" t="n">
        <v>279</v>
      </c>
      <c r="BP166" s="30" t="n">
        <v>449</v>
      </c>
      <c r="BQ166" s="30" t="n">
        <v>0</v>
      </c>
      <c r="BR166" s="30" t="n">
        <v>0</v>
      </c>
      <c r="BS166" s="31" t="n">
        <v>26277</v>
      </c>
      <c r="BT166" s="32" t="n">
        <v>25509</v>
      </c>
      <c r="BU166" s="30" t="n">
        <v>0</v>
      </c>
      <c r="BV166" s="30" t="n">
        <v>0</v>
      </c>
      <c r="BW166" s="30" t="n">
        <v>25509</v>
      </c>
      <c r="BX166" s="32" t="n">
        <v>29371</v>
      </c>
      <c r="BY166" s="30" t="n">
        <v>0</v>
      </c>
      <c r="BZ166" s="30" t="n">
        <v>2937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54880</v>
      </c>
      <c r="CF166" s="31" t="n">
        <v>81157</v>
      </c>
    </row>
    <row r="167" customFormat="false" ht="12" hidden="false" customHeight="false" outlineLevel="0" collapsed="false">
      <c r="B167" s="36"/>
      <c r="C167" s="23"/>
      <c r="D167" s="38" t="s">
        <v>88</v>
      </c>
      <c r="E167" s="29" t="n">
        <v>0</v>
      </c>
      <c r="F167" s="30" t="n">
        <v>2</v>
      </c>
      <c r="G167" s="30" t="n">
        <v>77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8</v>
      </c>
      <c r="N167" s="30" t="n">
        <v>0</v>
      </c>
      <c r="O167" s="30" t="n">
        <v>0</v>
      </c>
      <c r="P167" s="30" t="n">
        <v>86</v>
      </c>
      <c r="Q167" s="30" t="n">
        <v>31</v>
      </c>
      <c r="R167" s="30" t="n">
        <v>380</v>
      </c>
      <c r="S167" s="30" t="n">
        <v>433</v>
      </c>
      <c r="T167" s="30" t="n">
        <v>36</v>
      </c>
      <c r="U167" s="30" t="n">
        <v>0</v>
      </c>
      <c r="V167" s="30" t="n">
        <v>3024</v>
      </c>
      <c r="W167" s="30" t="n">
        <v>0</v>
      </c>
      <c r="X167" s="30" t="n">
        <v>2047</v>
      </c>
      <c r="Y167" s="30" t="n">
        <v>531</v>
      </c>
      <c r="Z167" s="30" t="n">
        <v>59</v>
      </c>
      <c r="AA167" s="30" t="n">
        <v>1644</v>
      </c>
      <c r="AB167" s="30" t="n">
        <v>0</v>
      </c>
      <c r="AC167" s="30" t="n">
        <v>303</v>
      </c>
      <c r="AD167" s="30" t="n">
        <v>65</v>
      </c>
      <c r="AE167" s="30" t="n">
        <v>0</v>
      </c>
      <c r="AF167" s="30" t="n">
        <v>132</v>
      </c>
      <c r="AG167" s="30" t="n">
        <v>2308</v>
      </c>
      <c r="AH167" s="30" t="n">
        <v>1320</v>
      </c>
      <c r="AI167" s="30" t="n">
        <v>1215</v>
      </c>
      <c r="AJ167" s="30" t="n">
        <v>2478</v>
      </c>
      <c r="AK167" s="30" t="n">
        <v>188</v>
      </c>
      <c r="AL167" s="30" t="n">
        <v>0</v>
      </c>
      <c r="AM167" s="30" t="n">
        <v>0</v>
      </c>
      <c r="AN167" s="30" t="n">
        <v>674</v>
      </c>
      <c r="AO167" s="30" t="n">
        <v>0</v>
      </c>
      <c r="AP167" s="30" t="n">
        <v>2</v>
      </c>
      <c r="AQ167" s="30" t="n">
        <v>210</v>
      </c>
      <c r="AR167" s="30" t="n">
        <v>1987</v>
      </c>
      <c r="AS167" s="30" t="n">
        <v>1148</v>
      </c>
      <c r="AT167" s="30" t="n">
        <v>362</v>
      </c>
      <c r="AU167" s="30" t="n">
        <v>196</v>
      </c>
      <c r="AV167" s="30" t="n">
        <v>272</v>
      </c>
      <c r="AW167" s="30" t="n">
        <v>81</v>
      </c>
      <c r="AX167" s="30" t="n">
        <v>35</v>
      </c>
      <c r="AY167" s="30" t="n">
        <v>192</v>
      </c>
      <c r="AZ167" s="30" t="n">
        <v>21</v>
      </c>
      <c r="BA167" s="30" t="n">
        <v>95</v>
      </c>
      <c r="BB167" s="30" t="n">
        <v>63</v>
      </c>
      <c r="BC167" s="30" t="n">
        <v>33</v>
      </c>
      <c r="BD167" s="30" t="n">
        <v>0</v>
      </c>
      <c r="BE167" s="30" t="n">
        <v>0</v>
      </c>
      <c r="BF167" s="30" t="n">
        <v>31</v>
      </c>
      <c r="BG167" s="30" t="n">
        <v>254</v>
      </c>
      <c r="BH167" s="30" t="n">
        <v>241</v>
      </c>
      <c r="BI167" s="30" t="n">
        <v>1506</v>
      </c>
      <c r="BJ167" s="30" t="n">
        <v>716</v>
      </c>
      <c r="BK167" s="30" t="n">
        <v>194</v>
      </c>
      <c r="BL167" s="30" t="n">
        <v>314</v>
      </c>
      <c r="BM167" s="30" t="n">
        <v>68</v>
      </c>
      <c r="BN167" s="30" t="n">
        <v>255</v>
      </c>
      <c r="BO167" s="30" t="n">
        <v>82</v>
      </c>
      <c r="BP167" s="30" t="n">
        <v>184</v>
      </c>
      <c r="BQ167" s="30" t="n">
        <v>0</v>
      </c>
      <c r="BR167" s="30" t="n">
        <v>0</v>
      </c>
      <c r="BS167" s="31" t="n">
        <v>25583</v>
      </c>
      <c r="BT167" s="32" t="n">
        <v>26294</v>
      </c>
      <c r="BU167" s="30" t="n">
        <v>0</v>
      </c>
      <c r="BV167" s="30" t="n">
        <v>0</v>
      </c>
      <c r="BW167" s="30" t="n">
        <v>26294</v>
      </c>
      <c r="BX167" s="32" t="n">
        <v>40282</v>
      </c>
      <c r="BY167" s="30" t="n">
        <v>0</v>
      </c>
      <c r="BZ167" s="30" t="n">
        <v>4028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66576</v>
      </c>
      <c r="CF167" s="31" t="n">
        <v>92159</v>
      </c>
    </row>
    <row r="168" customFormat="false" ht="12" hidden="false" customHeight="false" outlineLevel="0" collapsed="false">
      <c r="B168" s="36"/>
      <c r="C168" s="23"/>
      <c r="D168" s="39" t="s">
        <v>89</v>
      </c>
      <c r="E168" s="34" t="n">
        <v>0</v>
      </c>
      <c r="F168" s="35" t="n">
        <v>4</v>
      </c>
      <c r="G168" s="35" t="n">
        <v>164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08</v>
      </c>
      <c r="N168" s="35" t="n">
        <v>0</v>
      </c>
      <c r="O168" s="35" t="n">
        <v>0</v>
      </c>
      <c r="P168" s="35" t="n">
        <v>1142</v>
      </c>
      <c r="Q168" s="35" t="n">
        <v>209</v>
      </c>
      <c r="R168" s="35" t="n">
        <v>667</v>
      </c>
      <c r="S168" s="35" t="n">
        <v>1026</v>
      </c>
      <c r="T168" s="35" t="n">
        <v>160</v>
      </c>
      <c r="U168" s="35" t="n">
        <v>0</v>
      </c>
      <c r="V168" s="35" t="n">
        <v>7831</v>
      </c>
      <c r="W168" s="35" t="n">
        <v>0</v>
      </c>
      <c r="X168" s="35" t="n">
        <v>13569</v>
      </c>
      <c r="Y168" s="35" t="n">
        <v>2324</v>
      </c>
      <c r="Z168" s="35" t="n">
        <v>255</v>
      </c>
      <c r="AA168" s="35" t="n">
        <v>8277</v>
      </c>
      <c r="AB168" s="35" t="n">
        <v>0</v>
      </c>
      <c r="AC168" s="35" t="n">
        <v>2362</v>
      </c>
      <c r="AD168" s="35" t="n">
        <v>203</v>
      </c>
      <c r="AE168" s="35" t="n">
        <v>16</v>
      </c>
      <c r="AF168" s="35" t="n">
        <v>580</v>
      </c>
      <c r="AG168" s="35" t="n">
        <v>7084</v>
      </c>
      <c r="AH168" s="35" t="n">
        <v>2650</v>
      </c>
      <c r="AI168" s="35" t="n">
        <v>2591</v>
      </c>
      <c r="AJ168" s="35" t="n">
        <v>4063</v>
      </c>
      <c r="AK168" s="35" t="n">
        <v>551</v>
      </c>
      <c r="AL168" s="35" t="n">
        <v>0</v>
      </c>
      <c r="AM168" s="35" t="n">
        <v>0</v>
      </c>
      <c r="AN168" s="35" t="n">
        <v>3185</v>
      </c>
      <c r="AO168" s="35" t="n">
        <v>1152</v>
      </c>
      <c r="AP168" s="35" t="n">
        <v>2307</v>
      </c>
      <c r="AQ168" s="35" t="n">
        <v>1095</v>
      </c>
      <c r="AR168" s="35" t="n">
        <v>11915</v>
      </c>
      <c r="AS168" s="35" t="n">
        <v>13771</v>
      </c>
      <c r="AT168" s="35" t="n">
        <v>2131</v>
      </c>
      <c r="AU168" s="35" t="n">
        <v>1317</v>
      </c>
      <c r="AV168" s="35" t="n">
        <v>1190</v>
      </c>
      <c r="AW168" s="35" t="n">
        <v>356</v>
      </c>
      <c r="AX168" s="35" t="n">
        <v>224</v>
      </c>
      <c r="AY168" s="35" t="n">
        <v>837</v>
      </c>
      <c r="AZ168" s="35" t="n">
        <v>93</v>
      </c>
      <c r="BA168" s="35" t="n">
        <v>627</v>
      </c>
      <c r="BB168" s="35" t="n">
        <v>276</v>
      </c>
      <c r="BC168" s="35" t="n">
        <v>434</v>
      </c>
      <c r="BD168" s="35" t="n">
        <v>14</v>
      </c>
      <c r="BE168" s="35" t="n">
        <v>0</v>
      </c>
      <c r="BF168" s="35" t="n">
        <v>412</v>
      </c>
      <c r="BG168" s="35" t="n">
        <v>559</v>
      </c>
      <c r="BH168" s="35" t="n">
        <v>730</v>
      </c>
      <c r="BI168" s="35" t="n">
        <v>3056</v>
      </c>
      <c r="BJ168" s="35" t="n">
        <v>5268</v>
      </c>
      <c r="BK168" s="35" t="n">
        <v>387</v>
      </c>
      <c r="BL168" s="35" t="n">
        <v>4174</v>
      </c>
      <c r="BM168" s="35" t="n">
        <v>244</v>
      </c>
      <c r="BN168" s="35" t="n">
        <v>1461</v>
      </c>
      <c r="BO168" s="35" t="n">
        <v>1090</v>
      </c>
      <c r="BP168" s="35" t="n">
        <v>2457</v>
      </c>
      <c r="BQ168" s="35" t="n">
        <v>0</v>
      </c>
      <c r="BR168" s="35" t="n">
        <v>0</v>
      </c>
      <c r="BS168" s="35" t="n">
        <v>116598</v>
      </c>
      <c r="BT168" s="35" t="n">
        <v>103606</v>
      </c>
      <c r="BU168" s="35" t="n">
        <v>0</v>
      </c>
      <c r="BV168" s="35" t="n">
        <v>0</v>
      </c>
      <c r="BW168" s="35" t="n">
        <v>103606</v>
      </c>
      <c r="BX168" s="35" t="n">
        <v>129254</v>
      </c>
      <c r="BY168" s="35" t="n">
        <v>-49</v>
      </c>
      <c r="BZ168" s="35" t="n">
        <v>129205</v>
      </c>
      <c r="CA168" s="35" t="n">
        <v>1068</v>
      </c>
      <c r="CB168" s="35" t="n">
        <v>3405</v>
      </c>
      <c r="CC168" s="35" t="n">
        <v>7967</v>
      </c>
      <c r="CD168" s="35" t="n">
        <v>12440</v>
      </c>
      <c r="CE168" s="35" t="n">
        <v>245251</v>
      </c>
      <c r="CF168" s="35" t="n">
        <v>361849</v>
      </c>
    </row>
    <row r="169" customFormat="false" ht="13.15" hidden="false" customHeight="true" outlineLevel="0" collapsed="false">
      <c r="B169" s="36" t="n">
        <v>33</v>
      </c>
      <c r="C169" s="23" t="s">
        <v>120</v>
      </c>
      <c r="D169" s="37" t="s">
        <v>85</v>
      </c>
      <c r="E169" s="29" t="n">
        <v>0</v>
      </c>
      <c r="F169" s="30" t="n">
        <v>0</v>
      </c>
      <c r="G169" s="30" t="n">
        <v>0</v>
      </c>
      <c r="H169" s="30" t="n">
        <v>187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28</v>
      </c>
      <c r="N169" s="30" t="n">
        <v>0</v>
      </c>
      <c r="O169" s="30" t="n">
        <v>39</v>
      </c>
      <c r="P169" s="30" t="n">
        <v>682</v>
      </c>
      <c r="Q169" s="30" t="n">
        <v>28</v>
      </c>
      <c r="R169" s="30" t="n">
        <v>231</v>
      </c>
      <c r="S169" s="30" t="n">
        <v>513</v>
      </c>
      <c r="T169" s="30" t="n">
        <v>11</v>
      </c>
      <c r="U169" s="30" t="n">
        <v>0</v>
      </c>
      <c r="V169" s="30" t="n">
        <v>1349</v>
      </c>
      <c r="W169" s="30" t="n">
        <v>375</v>
      </c>
      <c r="X169" s="30" t="n">
        <v>19121</v>
      </c>
      <c r="Y169" s="30" t="n">
        <v>3347</v>
      </c>
      <c r="Z169" s="30" t="n">
        <v>196</v>
      </c>
      <c r="AA169" s="30" t="n">
        <v>1773</v>
      </c>
      <c r="AB169" s="30" t="n">
        <v>55</v>
      </c>
      <c r="AC169" s="30" t="n">
        <v>1976</v>
      </c>
      <c r="AD169" s="30" t="n">
        <v>23529</v>
      </c>
      <c r="AE169" s="30" t="n">
        <v>0</v>
      </c>
      <c r="AF169" s="30" t="n">
        <v>84</v>
      </c>
      <c r="AG169" s="30" t="n">
        <v>5898</v>
      </c>
      <c r="AH169" s="30" t="n">
        <v>0</v>
      </c>
      <c r="AI169" s="30" t="n">
        <v>0</v>
      </c>
      <c r="AJ169" s="30" t="n">
        <v>0</v>
      </c>
      <c r="AK169" s="30" t="n">
        <v>368</v>
      </c>
      <c r="AL169" s="30" t="n">
        <v>0</v>
      </c>
      <c r="AM169" s="30" t="n">
        <v>0</v>
      </c>
      <c r="AN169" s="30" t="n">
        <v>413</v>
      </c>
      <c r="AO169" s="30" t="n">
        <v>133</v>
      </c>
      <c r="AP169" s="30" t="n">
        <v>5686</v>
      </c>
      <c r="AQ169" s="30" t="n">
        <v>38</v>
      </c>
      <c r="AR169" s="30" t="n">
        <v>337</v>
      </c>
      <c r="AS169" s="30" t="n">
        <v>20</v>
      </c>
      <c r="AT169" s="30" t="n">
        <v>0</v>
      </c>
      <c r="AU169" s="30" t="n">
        <v>0</v>
      </c>
      <c r="AV169" s="30" t="n">
        <v>9</v>
      </c>
      <c r="AW169" s="30" t="n">
        <v>26</v>
      </c>
      <c r="AX169" s="30" t="n">
        <v>12</v>
      </c>
      <c r="AY169" s="30" t="n">
        <v>13</v>
      </c>
      <c r="AZ169" s="30" t="n">
        <v>0</v>
      </c>
      <c r="BA169" s="30" t="n">
        <v>44</v>
      </c>
      <c r="BB169" s="30" t="n">
        <v>10</v>
      </c>
      <c r="BC169" s="30" t="n">
        <v>76</v>
      </c>
      <c r="BD169" s="30" t="n">
        <v>0</v>
      </c>
      <c r="BE169" s="30" t="n">
        <v>0</v>
      </c>
      <c r="BF169" s="30" t="n">
        <v>32</v>
      </c>
      <c r="BG169" s="30" t="n">
        <v>226</v>
      </c>
      <c r="BH169" s="30" t="n">
        <v>113</v>
      </c>
      <c r="BI169" s="30" t="n">
        <v>998</v>
      </c>
      <c r="BJ169" s="30" t="n">
        <v>156</v>
      </c>
      <c r="BK169" s="30" t="n">
        <v>132</v>
      </c>
      <c r="BL169" s="30" t="n">
        <v>64</v>
      </c>
      <c r="BM169" s="30" t="n">
        <v>85</v>
      </c>
      <c r="BN169" s="30" t="n">
        <v>35</v>
      </c>
      <c r="BO169" s="30" t="n">
        <v>105</v>
      </c>
      <c r="BP169" s="30" t="n">
        <v>298</v>
      </c>
      <c r="BQ169" s="30" t="n">
        <v>145</v>
      </c>
      <c r="BR169" s="30" t="n">
        <v>0</v>
      </c>
      <c r="BS169" s="31" t="n">
        <v>68996</v>
      </c>
      <c r="BT169" s="32" t="n">
        <v>18856</v>
      </c>
      <c r="BU169" s="30" t="n">
        <v>0</v>
      </c>
      <c r="BV169" s="30" t="n">
        <v>0</v>
      </c>
      <c r="BW169" s="30" t="n">
        <v>18856</v>
      </c>
      <c r="BX169" s="32" t="n">
        <v>13009</v>
      </c>
      <c r="BY169" s="30" t="n">
        <v>1220</v>
      </c>
      <c r="BZ169" s="30" t="n">
        <v>14229</v>
      </c>
      <c r="CA169" s="30" t="n">
        <v>309015</v>
      </c>
      <c r="CB169" s="30" t="n">
        <v>19547</v>
      </c>
      <c r="CC169" s="30" t="n">
        <v>34194</v>
      </c>
      <c r="CD169" s="30" t="n">
        <v>362756</v>
      </c>
      <c r="CE169" s="30" t="n">
        <v>395841</v>
      </c>
      <c r="CF169" s="31" t="n">
        <v>464837</v>
      </c>
    </row>
    <row r="170" customFormat="false" ht="12" hidden="false" customHeight="false" outlineLevel="0" collapsed="false">
      <c r="B170" s="36"/>
      <c r="C170" s="23"/>
      <c r="D170" s="38" t="s">
        <v>86</v>
      </c>
      <c r="E170" s="29" t="n">
        <v>0</v>
      </c>
      <c r="F170" s="30" t="n">
        <v>2</v>
      </c>
      <c r="G170" s="30" t="n">
        <v>0</v>
      </c>
      <c r="H170" s="30" t="n">
        <v>93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42</v>
      </c>
      <c r="N170" s="30" t="n">
        <v>0</v>
      </c>
      <c r="O170" s="30" t="n">
        <v>80</v>
      </c>
      <c r="P170" s="30" t="n">
        <v>1302</v>
      </c>
      <c r="Q170" s="30" t="n">
        <v>119</v>
      </c>
      <c r="R170" s="30" t="n">
        <v>2999</v>
      </c>
      <c r="S170" s="30" t="n">
        <v>173</v>
      </c>
      <c r="T170" s="30" t="n">
        <v>92</v>
      </c>
      <c r="U170" s="30" t="n">
        <v>0</v>
      </c>
      <c r="V170" s="30" t="n">
        <v>26672</v>
      </c>
      <c r="W170" s="30" t="n">
        <v>360</v>
      </c>
      <c r="X170" s="30" t="n">
        <v>40162</v>
      </c>
      <c r="Y170" s="30" t="n">
        <v>4017</v>
      </c>
      <c r="Z170" s="30" t="n">
        <v>351</v>
      </c>
      <c r="AA170" s="30" t="n">
        <v>3771</v>
      </c>
      <c r="AB170" s="30" t="n">
        <v>87</v>
      </c>
      <c r="AC170" s="30" t="n">
        <v>2194</v>
      </c>
      <c r="AD170" s="30" t="n">
        <v>8723</v>
      </c>
      <c r="AE170" s="30" t="n">
        <v>0</v>
      </c>
      <c r="AF170" s="30" t="n">
        <v>441</v>
      </c>
      <c r="AG170" s="30" t="n">
        <v>46776</v>
      </c>
      <c r="AH170" s="30" t="n">
        <v>5005</v>
      </c>
      <c r="AI170" s="30" t="n">
        <v>456</v>
      </c>
      <c r="AJ170" s="30" t="n">
        <v>1025</v>
      </c>
      <c r="AK170" s="30" t="n">
        <v>1276</v>
      </c>
      <c r="AL170" s="30" t="n">
        <v>0</v>
      </c>
      <c r="AM170" s="30" t="n">
        <v>0</v>
      </c>
      <c r="AN170" s="30" t="n">
        <v>788</v>
      </c>
      <c r="AO170" s="30" t="n">
        <v>186</v>
      </c>
      <c r="AP170" s="30" t="n">
        <v>2034</v>
      </c>
      <c r="AQ170" s="30" t="n">
        <v>59</v>
      </c>
      <c r="AR170" s="30" t="n">
        <v>3176</v>
      </c>
      <c r="AS170" s="30" t="n">
        <v>97</v>
      </c>
      <c r="AT170" s="30" t="n">
        <v>268</v>
      </c>
      <c r="AU170" s="30" t="n">
        <v>0</v>
      </c>
      <c r="AV170" s="30" t="n">
        <v>86</v>
      </c>
      <c r="AW170" s="30" t="n">
        <v>48</v>
      </c>
      <c r="AX170" s="30" t="n">
        <v>54</v>
      </c>
      <c r="AY170" s="30" t="n">
        <v>169</v>
      </c>
      <c r="AZ170" s="30" t="n">
        <v>0</v>
      </c>
      <c r="BA170" s="30" t="n">
        <v>141</v>
      </c>
      <c r="BB170" s="30" t="n">
        <v>73</v>
      </c>
      <c r="BC170" s="30" t="n">
        <v>438</v>
      </c>
      <c r="BD170" s="30" t="n">
        <v>6</v>
      </c>
      <c r="BE170" s="30" t="n">
        <v>0</v>
      </c>
      <c r="BF170" s="30" t="n">
        <v>165</v>
      </c>
      <c r="BG170" s="30" t="n">
        <v>153</v>
      </c>
      <c r="BH170" s="30" t="n">
        <v>362</v>
      </c>
      <c r="BI170" s="30" t="n">
        <v>664</v>
      </c>
      <c r="BJ170" s="30" t="n">
        <v>295</v>
      </c>
      <c r="BK170" s="30" t="n">
        <v>87</v>
      </c>
      <c r="BL170" s="30" t="n">
        <v>179</v>
      </c>
      <c r="BM170" s="30" t="n">
        <v>60</v>
      </c>
      <c r="BN170" s="30" t="n">
        <v>501</v>
      </c>
      <c r="BO170" s="30" t="n">
        <v>242</v>
      </c>
      <c r="BP170" s="30" t="n">
        <v>572</v>
      </c>
      <c r="BQ170" s="30" t="n">
        <v>499</v>
      </c>
      <c r="BR170" s="30" t="n">
        <v>0</v>
      </c>
      <c r="BS170" s="31" t="n">
        <v>158457</v>
      </c>
      <c r="BT170" s="32" t="n">
        <v>62668</v>
      </c>
      <c r="BU170" s="30" t="n">
        <v>0</v>
      </c>
      <c r="BV170" s="30" t="n">
        <v>0</v>
      </c>
      <c r="BW170" s="30" t="n">
        <v>62668</v>
      </c>
      <c r="BX170" s="32" t="n">
        <v>34411</v>
      </c>
      <c r="BY170" s="30" t="n">
        <v>0</v>
      </c>
      <c r="BZ170" s="30" t="n">
        <v>3441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97079</v>
      </c>
      <c r="CF170" s="31" t="n">
        <v>255536</v>
      </c>
    </row>
    <row r="171" customFormat="false" ht="12" hidden="false" customHeight="false" outlineLevel="0" collapsed="false">
      <c r="B171" s="36"/>
      <c r="C171" s="23"/>
      <c r="D171" s="38" t="s">
        <v>87</v>
      </c>
      <c r="E171" s="29" t="n">
        <v>0</v>
      </c>
      <c r="F171" s="30" t="n">
        <v>5</v>
      </c>
      <c r="G171" s="30" t="n">
        <v>46</v>
      </c>
      <c r="H171" s="30" t="n">
        <v>1294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46</v>
      </c>
      <c r="N171" s="30" t="n">
        <v>0</v>
      </c>
      <c r="O171" s="30" t="n">
        <v>77</v>
      </c>
      <c r="P171" s="30" t="n">
        <v>1388</v>
      </c>
      <c r="Q171" s="30" t="n">
        <v>55</v>
      </c>
      <c r="R171" s="30" t="n">
        <v>923</v>
      </c>
      <c r="S171" s="30" t="n">
        <v>418</v>
      </c>
      <c r="T171" s="30" t="n">
        <v>98</v>
      </c>
      <c r="U171" s="30" t="n">
        <v>0</v>
      </c>
      <c r="V171" s="30" t="n">
        <v>14331</v>
      </c>
      <c r="W171" s="30" t="n">
        <v>121</v>
      </c>
      <c r="X171" s="30" t="n">
        <v>43988</v>
      </c>
      <c r="Y171" s="30" t="n">
        <v>2900</v>
      </c>
      <c r="Z171" s="30" t="n">
        <v>364</v>
      </c>
      <c r="AA171" s="30" t="n">
        <v>3003</v>
      </c>
      <c r="AB171" s="30" t="n">
        <v>147</v>
      </c>
      <c r="AC171" s="30" t="n">
        <v>1515</v>
      </c>
      <c r="AD171" s="30" t="n">
        <v>5189</v>
      </c>
      <c r="AE171" s="30" t="n">
        <v>0</v>
      </c>
      <c r="AF171" s="30" t="n">
        <v>271</v>
      </c>
      <c r="AG171" s="30" t="n">
        <v>1726</v>
      </c>
      <c r="AH171" s="30" t="n">
        <v>2417</v>
      </c>
      <c r="AI171" s="30" t="n">
        <v>466</v>
      </c>
      <c r="AJ171" s="30" t="n">
        <v>1007</v>
      </c>
      <c r="AK171" s="30" t="n">
        <v>754</v>
      </c>
      <c r="AL171" s="30" t="n">
        <v>0</v>
      </c>
      <c r="AM171" s="30" t="n">
        <v>0</v>
      </c>
      <c r="AN171" s="30" t="n">
        <v>735</v>
      </c>
      <c r="AO171" s="30" t="n">
        <v>149</v>
      </c>
      <c r="AP171" s="30" t="n">
        <v>0</v>
      </c>
      <c r="AQ171" s="30" t="n">
        <v>63</v>
      </c>
      <c r="AR171" s="30" t="n">
        <v>2690</v>
      </c>
      <c r="AS171" s="30" t="n">
        <v>91</v>
      </c>
      <c r="AT171" s="30" t="n">
        <v>326</v>
      </c>
      <c r="AU171" s="30" t="n">
        <v>0</v>
      </c>
      <c r="AV171" s="30" t="n">
        <v>77</v>
      </c>
      <c r="AW171" s="30" t="n">
        <v>26</v>
      </c>
      <c r="AX171" s="30" t="n">
        <v>49</v>
      </c>
      <c r="AY171" s="30" t="n">
        <v>155</v>
      </c>
      <c r="AZ171" s="30" t="n">
        <v>9</v>
      </c>
      <c r="BA171" s="30" t="n">
        <v>150</v>
      </c>
      <c r="BB171" s="30" t="n">
        <v>90</v>
      </c>
      <c r="BC171" s="30" t="n">
        <v>464</v>
      </c>
      <c r="BD171" s="30" t="n">
        <v>6</v>
      </c>
      <c r="BE171" s="30" t="n">
        <v>0</v>
      </c>
      <c r="BF171" s="30" t="n">
        <v>129</v>
      </c>
      <c r="BG171" s="30" t="n">
        <v>0</v>
      </c>
      <c r="BH171" s="30" t="n">
        <v>146</v>
      </c>
      <c r="BI171" s="30" t="n">
        <v>0</v>
      </c>
      <c r="BJ171" s="30" t="n">
        <v>315</v>
      </c>
      <c r="BK171" s="30" t="n">
        <v>0</v>
      </c>
      <c r="BL171" s="30" t="n">
        <v>224</v>
      </c>
      <c r="BM171" s="30" t="n">
        <v>6</v>
      </c>
      <c r="BN171" s="30" t="n">
        <v>529</v>
      </c>
      <c r="BO171" s="30" t="n">
        <v>259</v>
      </c>
      <c r="BP171" s="30" t="n">
        <v>609</v>
      </c>
      <c r="BQ171" s="30" t="n">
        <v>453</v>
      </c>
      <c r="BR171" s="30" t="n">
        <v>0</v>
      </c>
      <c r="BS171" s="31" t="n">
        <v>90299</v>
      </c>
      <c r="BT171" s="32" t="n">
        <v>26994</v>
      </c>
      <c r="BU171" s="30" t="n">
        <v>0</v>
      </c>
      <c r="BV171" s="30" t="n">
        <v>0</v>
      </c>
      <c r="BW171" s="30" t="n">
        <v>26994</v>
      </c>
      <c r="BX171" s="32" t="n">
        <v>14149</v>
      </c>
      <c r="BY171" s="30" t="n">
        <v>0</v>
      </c>
      <c r="BZ171" s="30" t="n">
        <v>14149</v>
      </c>
      <c r="CA171" s="30" t="n">
        <v>0</v>
      </c>
      <c r="CB171" s="30" t="n">
        <v>0</v>
      </c>
      <c r="CC171" s="30" t="n">
        <v>0</v>
      </c>
      <c r="CD171" s="30" t="n">
        <v>0</v>
      </c>
      <c r="CE171" s="30" t="n">
        <v>41143</v>
      </c>
      <c r="CF171" s="31" t="n">
        <v>131442</v>
      </c>
    </row>
    <row r="172" customFormat="false" ht="12" hidden="false" customHeight="false" outlineLevel="0" collapsed="false">
      <c r="B172" s="36"/>
      <c r="C172" s="23"/>
      <c r="D172" s="38" t="s">
        <v>88</v>
      </c>
      <c r="E172" s="29" t="n">
        <v>0</v>
      </c>
      <c r="F172" s="30" t="n">
        <v>0</v>
      </c>
      <c r="G172" s="30" t="n">
        <v>32</v>
      </c>
      <c r="H172" s="30" t="n">
        <v>97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137</v>
      </c>
      <c r="Q172" s="30" t="n">
        <v>25</v>
      </c>
      <c r="R172" s="30" t="n">
        <v>461</v>
      </c>
      <c r="S172" s="30" t="n">
        <v>473</v>
      </c>
      <c r="T172" s="30" t="n">
        <v>46</v>
      </c>
      <c r="U172" s="30" t="n">
        <v>0</v>
      </c>
      <c r="V172" s="30" t="n">
        <v>4411</v>
      </c>
      <c r="W172" s="30" t="n">
        <v>111</v>
      </c>
      <c r="X172" s="30" t="n">
        <v>3765</v>
      </c>
      <c r="Y172" s="30" t="n">
        <v>1045</v>
      </c>
      <c r="Z172" s="30" t="n">
        <v>37</v>
      </c>
      <c r="AA172" s="30" t="n">
        <v>1623</v>
      </c>
      <c r="AB172" s="30" t="n">
        <v>83</v>
      </c>
      <c r="AC172" s="30" t="n">
        <v>231</v>
      </c>
      <c r="AD172" s="30" t="n">
        <v>707</v>
      </c>
      <c r="AE172" s="30" t="n">
        <v>0</v>
      </c>
      <c r="AF172" s="30" t="n">
        <v>133</v>
      </c>
      <c r="AG172" s="30" t="n">
        <v>4656</v>
      </c>
      <c r="AH172" s="30" t="n">
        <v>1307</v>
      </c>
      <c r="AI172" s="30" t="n">
        <v>374</v>
      </c>
      <c r="AJ172" s="30" t="n">
        <v>0</v>
      </c>
      <c r="AK172" s="30" t="n">
        <v>11</v>
      </c>
      <c r="AL172" s="30" t="n">
        <v>0</v>
      </c>
      <c r="AM172" s="30" t="n">
        <v>0</v>
      </c>
      <c r="AN172" s="30" t="n">
        <v>189</v>
      </c>
      <c r="AO172" s="30" t="n">
        <v>0</v>
      </c>
      <c r="AP172" s="30" t="n">
        <v>0</v>
      </c>
      <c r="AQ172" s="30" t="n">
        <v>0</v>
      </c>
      <c r="AR172" s="30" t="n">
        <v>593</v>
      </c>
      <c r="AS172" s="30" t="n">
        <v>20</v>
      </c>
      <c r="AT172" s="30" t="n">
        <v>129</v>
      </c>
      <c r="AU172" s="30" t="n">
        <v>0</v>
      </c>
      <c r="AV172" s="30" t="n">
        <v>22</v>
      </c>
      <c r="AW172" s="30" t="n">
        <v>31</v>
      </c>
      <c r="AX172" s="30" t="n">
        <v>31</v>
      </c>
      <c r="AY172" s="30" t="n">
        <v>56</v>
      </c>
      <c r="AZ172" s="30" t="n">
        <v>13</v>
      </c>
      <c r="BA172" s="30" t="n">
        <v>45</v>
      </c>
      <c r="BB172" s="30" t="n">
        <v>25</v>
      </c>
      <c r="BC172" s="30" t="n">
        <v>85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31</v>
      </c>
      <c r="BK172" s="30" t="n">
        <v>0</v>
      </c>
      <c r="BL172" s="30" t="n">
        <v>19</v>
      </c>
      <c r="BM172" s="30" t="n">
        <v>0</v>
      </c>
      <c r="BN172" s="30" t="n">
        <v>178</v>
      </c>
      <c r="BO172" s="30" t="n">
        <v>47</v>
      </c>
      <c r="BP172" s="30" t="n">
        <v>61</v>
      </c>
      <c r="BQ172" s="30" t="n">
        <v>145</v>
      </c>
      <c r="BR172" s="30" t="n">
        <v>0</v>
      </c>
      <c r="BS172" s="31" t="n">
        <v>21485</v>
      </c>
      <c r="BT172" s="32" t="n">
        <v>9644</v>
      </c>
      <c r="BU172" s="30" t="n">
        <v>0</v>
      </c>
      <c r="BV172" s="30" t="n">
        <v>0</v>
      </c>
      <c r="BW172" s="30" t="n">
        <v>9644</v>
      </c>
      <c r="BX172" s="32" t="n">
        <v>4219</v>
      </c>
      <c r="BY172" s="30" t="n">
        <v>0</v>
      </c>
      <c r="BZ172" s="30" t="n">
        <v>4219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13863</v>
      </c>
      <c r="CF172" s="31" t="n">
        <v>35348</v>
      </c>
    </row>
    <row r="173" customFormat="false" ht="12" hidden="false" customHeight="false" outlineLevel="0" collapsed="false">
      <c r="B173" s="36"/>
      <c r="C173" s="23"/>
      <c r="D173" s="39" t="s">
        <v>89</v>
      </c>
      <c r="E173" s="34" t="n">
        <v>0</v>
      </c>
      <c r="F173" s="35" t="n">
        <v>7</v>
      </c>
      <c r="G173" s="35" t="n">
        <v>78</v>
      </c>
      <c r="H173" s="35" t="n">
        <v>2508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116</v>
      </c>
      <c r="N173" s="35" t="n">
        <v>0</v>
      </c>
      <c r="O173" s="35" t="n">
        <v>196</v>
      </c>
      <c r="P173" s="35" t="n">
        <v>3509</v>
      </c>
      <c r="Q173" s="35" t="n">
        <v>227</v>
      </c>
      <c r="R173" s="35" t="n">
        <v>4614</v>
      </c>
      <c r="S173" s="35" t="n">
        <v>1577</v>
      </c>
      <c r="T173" s="35" t="n">
        <v>247</v>
      </c>
      <c r="U173" s="35" t="n">
        <v>0</v>
      </c>
      <c r="V173" s="35" t="n">
        <v>46763</v>
      </c>
      <c r="W173" s="35" t="n">
        <v>967</v>
      </c>
      <c r="X173" s="35" t="n">
        <v>107036</v>
      </c>
      <c r="Y173" s="35" t="n">
        <v>11309</v>
      </c>
      <c r="Z173" s="35" t="n">
        <v>948</v>
      </c>
      <c r="AA173" s="35" t="n">
        <v>10170</v>
      </c>
      <c r="AB173" s="35" t="n">
        <v>372</v>
      </c>
      <c r="AC173" s="35" t="n">
        <v>5916</v>
      </c>
      <c r="AD173" s="35" t="n">
        <v>38148</v>
      </c>
      <c r="AE173" s="35" t="n">
        <v>0</v>
      </c>
      <c r="AF173" s="35" t="n">
        <v>929</v>
      </c>
      <c r="AG173" s="35" t="n">
        <v>59056</v>
      </c>
      <c r="AH173" s="35" t="n">
        <v>8729</v>
      </c>
      <c r="AI173" s="35" t="n">
        <v>1296</v>
      </c>
      <c r="AJ173" s="35" t="n">
        <v>2032</v>
      </c>
      <c r="AK173" s="35" t="n">
        <v>2409</v>
      </c>
      <c r="AL173" s="35" t="n">
        <v>0</v>
      </c>
      <c r="AM173" s="35" t="n">
        <v>0</v>
      </c>
      <c r="AN173" s="35" t="n">
        <v>2125</v>
      </c>
      <c r="AO173" s="35" t="n">
        <v>468</v>
      </c>
      <c r="AP173" s="35" t="n">
        <v>7720</v>
      </c>
      <c r="AQ173" s="35" t="n">
        <v>160</v>
      </c>
      <c r="AR173" s="35" t="n">
        <v>6796</v>
      </c>
      <c r="AS173" s="35" t="n">
        <v>228</v>
      </c>
      <c r="AT173" s="35" t="n">
        <v>723</v>
      </c>
      <c r="AU173" s="35" t="n">
        <v>0</v>
      </c>
      <c r="AV173" s="35" t="n">
        <v>194</v>
      </c>
      <c r="AW173" s="35" t="n">
        <v>131</v>
      </c>
      <c r="AX173" s="35" t="n">
        <v>146</v>
      </c>
      <c r="AY173" s="35" t="n">
        <v>393</v>
      </c>
      <c r="AZ173" s="35" t="n">
        <v>22</v>
      </c>
      <c r="BA173" s="35" t="n">
        <v>380</v>
      </c>
      <c r="BB173" s="35" t="n">
        <v>198</v>
      </c>
      <c r="BC173" s="35" t="n">
        <v>1063</v>
      </c>
      <c r="BD173" s="35" t="n">
        <v>12</v>
      </c>
      <c r="BE173" s="35" t="n">
        <v>0</v>
      </c>
      <c r="BF173" s="35" t="n">
        <v>326</v>
      </c>
      <c r="BG173" s="35" t="n">
        <v>379</v>
      </c>
      <c r="BH173" s="35" t="n">
        <v>621</v>
      </c>
      <c r="BI173" s="35" t="n">
        <v>1662</v>
      </c>
      <c r="BJ173" s="35" t="n">
        <v>797</v>
      </c>
      <c r="BK173" s="35" t="n">
        <v>219</v>
      </c>
      <c r="BL173" s="35" t="n">
        <v>486</v>
      </c>
      <c r="BM173" s="35" t="n">
        <v>151</v>
      </c>
      <c r="BN173" s="35" t="n">
        <v>1243</v>
      </c>
      <c r="BO173" s="35" t="n">
        <v>653</v>
      </c>
      <c r="BP173" s="35" t="n">
        <v>1540</v>
      </c>
      <c r="BQ173" s="35" t="n">
        <v>1242</v>
      </c>
      <c r="BR173" s="35" t="n">
        <v>0</v>
      </c>
      <c r="BS173" s="35" t="n">
        <v>339237</v>
      </c>
      <c r="BT173" s="35" t="n">
        <v>118162</v>
      </c>
      <c r="BU173" s="35" t="n">
        <v>0</v>
      </c>
      <c r="BV173" s="35" t="n">
        <v>0</v>
      </c>
      <c r="BW173" s="35" t="n">
        <v>118162</v>
      </c>
      <c r="BX173" s="35" t="n">
        <v>65788</v>
      </c>
      <c r="BY173" s="35" t="n">
        <v>1220</v>
      </c>
      <c r="BZ173" s="35" t="n">
        <v>67008</v>
      </c>
      <c r="CA173" s="35" t="n">
        <v>309015</v>
      </c>
      <c r="CB173" s="35" t="n">
        <v>19547</v>
      </c>
      <c r="CC173" s="35" t="n">
        <v>34194</v>
      </c>
      <c r="CD173" s="35" t="n">
        <v>362756</v>
      </c>
      <c r="CE173" s="35" t="n">
        <v>547926</v>
      </c>
      <c r="CF173" s="35" t="n">
        <v>887163</v>
      </c>
    </row>
    <row r="174" customFormat="false" ht="12" hidden="false" customHeight="true" outlineLevel="0" collapsed="false">
      <c r="B174" s="36" t="n">
        <v>34</v>
      </c>
      <c r="C174" s="23" t="s">
        <v>121</v>
      </c>
      <c r="D174" s="37" t="s">
        <v>85</v>
      </c>
      <c r="E174" s="29" t="n">
        <v>0</v>
      </c>
      <c r="F174" s="30" t="n">
        <v>0</v>
      </c>
      <c r="G174" s="30" t="n">
        <v>0</v>
      </c>
      <c r="H174" s="30" t="n">
        <v>4464</v>
      </c>
      <c r="I174" s="30" t="n">
        <v>3133</v>
      </c>
      <c r="J174" s="30" t="n">
        <v>71</v>
      </c>
      <c r="K174" s="30" t="n">
        <v>483</v>
      </c>
      <c r="L174" s="30" t="n">
        <v>162</v>
      </c>
      <c r="M174" s="30" t="n">
        <v>76</v>
      </c>
      <c r="N174" s="30" t="n">
        <v>0</v>
      </c>
      <c r="O174" s="30" t="n">
        <v>127</v>
      </c>
      <c r="P174" s="30" t="n">
        <v>1470</v>
      </c>
      <c r="Q174" s="30" t="n">
        <v>72</v>
      </c>
      <c r="R174" s="30" t="n">
        <v>304</v>
      </c>
      <c r="S174" s="30" t="n">
        <v>1886</v>
      </c>
      <c r="T174" s="30" t="n">
        <v>80</v>
      </c>
      <c r="U174" s="30" t="n">
        <v>600</v>
      </c>
      <c r="V174" s="30" t="n">
        <v>3458</v>
      </c>
      <c r="W174" s="30" t="n">
        <v>8236</v>
      </c>
      <c r="X174" s="30" t="n">
        <v>2660</v>
      </c>
      <c r="Y174" s="30" t="n">
        <v>18927</v>
      </c>
      <c r="Z174" s="30" t="n">
        <v>1616</v>
      </c>
      <c r="AA174" s="30" t="n">
        <v>7350</v>
      </c>
      <c r="AB174" s="30" t="n">
        <v>123</v>
      </c>
      <c r="AC174" s="30" t="n">
        <v>6173</v>
      </c>
      <c r="AD174" s="30" t="n">
        <v>9227</v>
      </c>
      <c r="AE174" s="30" t="n">
        <v>2685</v>
      </c>
      <c r="AF174" s="30" t="n">
        <v>1561</v>
      </c>
      <c r="AG174" s="30" t="n">
        <v>4815</v>
      </c>
      <c r="AH174" s="30" t="n">
        <v>0</v>
      </c>
      <c r="AI174" s="30" t="n">
        <v>0</v>
      </c>
      <c r="AJ174" s="30" t="n">
        <v>478</v>
      </c>
      <c r="AK174" s="30" t="n">
        <v>109</v>
      </c>
      <c r="AL174" s="30" t="n">
        <v>0</v>
      </c>
      <c r="AM174" s="30" t="n">
        <v>0</v>
      </c>
      <c r="AN174" s="30" t="n">
        <v>1529</v>
      </c>
      <c r="AO174" s="30" t="n">
        <v>146</v>
      </c>
      <c r="AP174" s="30" t="n">
        <v>2690</v>
      </c>
      <c r="AQ174" s="30" t="n">
        <v>33</v>
      </c>
      <c r="AR174" s="30" t="n">
        <v>870</v>
      </c>
      <c r="AS174" s="30" t="n">
        <v>0</v>
      </c>
      <c r="AT174" s="30" t="n">
        <v>55</v>
      </c>
      <c r="AU174" s="30" t="n">
        <v>13</v>
      </c>
      <c r="AV174" s="30" t="n">
        <v>8</v>
      </c>
      <c r="AW174" s="30" t="n">
        <v>0</v>
      </c>
      <c r="AX174" s="30" t="n">
        <v>0</v>
      </c>
      <c r="AY174" s="30" t="n">
        <v>37</v>
      </c>
      <c r="AZ174" s="30" t="n">
        <v>0</v>
      </c>
      <c r="BA174" s="30" t="n">
        <v>17</v>
      </c>
      <c r="BB174" s="30" t="n">
        <v>8</v>
      </c>
      <c r="BC174" s="30" t="n">
        <v>529</v>
      </c>
      <c r="BD174" s="30" t="n">
        <v>0</v>
      </c>
      <c r="BE174" s="30" t="n">
        <v>0</v>
      </c>
      <c r="BF174" s="30" t="n">
        <v>61</v>
      </c>
      <c r="BG174" s="30" t="n">
        <v>2326</v>
      </c>
      <c r="BH174" s="30" t="n">
        <v>22</v>
      </c>
      <c r="BI174" s="30" t="n">
        <v>1497</v>
      </c>
      <c r="BJ174" s="30" t="n">
        <v>132</v>
      </c>
      <c r="BK174" s="30" t="n">
        <v>1021</v>
      </c>
      <c r="BL174" s="30" t="n">
        <v>33</v>
      </c>
      <c r="BM174" s="30" t="n">
        <v>196</v>
      </c>
      <c r="BN174" s="30" t="n">
        <v>267</v>
      </c>
      <c r="BO174" s="30" t="n">
        <v>50</v>
      </c>
      <c r="BP174" s="30" t="n">
        <v>191</v>
      </c>
      <c r="BQ174" s="30" t="n">
        <v>0</v>
      </c>
      <c r="BR174" s="30" t="n">
        <v>0</v>
      </c>
      <c r="BS174" s="31" t="n">
        <v>92077</v>
      </c>
      <c r="BT174" s="32" t="n">
        <v>2902</v>
      </c>
      <c r="BU174" s="30" t="n">
        <v>0</v>
      </c>
      <c r="BV174" s="30" t="n">
        <v>0</v>
      </c>
      <c r="BW174" s="30" t="n">
        <v>2902</v>
      </c>
      <c r="BX174" s="32" t="n">
        <v>67182</v>
      </c>
      <c r="BY174" s="30" t="n">
        <v>7971</v>
      </c>
      <c r="BZ174" s="30" t="n">
        <v>75153</v>
      </c>
      <c r="CA174" s="30" t="n">
        <v>63797</v>
      </c>
      <c r="CB174" s="30" t="n">
        <v>81282</v>
      </c>
      <c r="CC174" s="30" t="n">
        <v>262755</v>
      </c>
      <c r="CD174" s="30" t="n">
        <v>407834</v>
      </c>
      <c r="CE174" s="30" t="n">
        <v>485889</v>
      </c>
      <c r="CF174" s="31" t="n">
        <v>577966</v>
      </c>
    </row>
    <row r="175" customFormat="false" ht="12" hidden="false" customHeight="false" outlineLevel="0" collapsed="false">
      <c r="B175" s="36"/>
      <c r="C175" s="23"/>
      <c r="D175" s="38" t="s">
        <v>86</v>
      </c>
      <c r="E175" s="29" t="n">
        <v>0</v>
      </c>
      <c r="F175" s="30" t="n">
        <v>55</v>
      </c>
      <c r="G175" s="30" t="n">
        <v>0</v>
      </c>
      <c r="H175" s="30" t="n">
        <v>2750</v>
      </c>
      <c r="I175" s="30" t="n">
        <v>8682</v>
      </c>
      <c r="J175" s="30" t="n">
        <v>876</v>
      </c>
      <c r="K175" s="30" t="n">
        <v>1614</v>
      </c>
      <c r="L175" s="30" t="n">
        <v>393</v>
      </c>
      <c r="M175" s="30" t="n">
        <v>96</v>
      </c>
      <c r="N175" s="30" t="n">
        <v>0</v>
      </c>
      <c r="O175" s="30" t="n">
        <v>162</v>
      </c>
      <c r="P175" s="30" t="n">
        <v>1872</v>
      </c>
      <c r="Q175" s="30" t="n">
        <v>173</v>
      </c>
      <c r="R175" s="30" t="n">
        <v>1064</v>
      </c>
      <c r="S175" s="30" t="n">
        <v>1772</v>
      </c>
      <c r="T175" s="30" t="n">
        <v>170</v>
      </c>
      <c r="U175" s="30" t="n">
        <v>2164</v>
      </c>
      <c r="V175" s="30" t="n">
        <v>16935</v>
      </c>
      <c r="W175" s="30" t="n">
        <v>17759</v>
      </c>
      <c r="X175" s="30" t="n">
        <v>3388</v>
      </c>
      <c r="Y175" s="30" t="n">
        <v>17499</v>
      </c>
      <c r="Z175" s="30" t="n">
        <v>2528</v>
      </c>
      <c r="AA175" s="30" t="n">
        <v>32156</v>
      </c>
      <c r="AB175" s="30" t="n">
        <v>123</v>
      </c>
      <c r="AC175" s="30" t="n">
        <v>1421</v>
      </c>
      <c r="AD175" s="30" t="n">
        <v>9212</v>
      </c>
      <c r="AE175" s="30" t="n">
        <v>6697</v>
      </c>
      <c r="AF175" s="30" t="n">
        <v>3304</v>
      </c>
      <c r="AG175" s="30" t="n">
        <v>5833</v>
      </c>
      <c r="AH175" s="30" t="n">
        <v>1365</v>
      </c>
      <c r="AI175" s="30" t="n">
        <v>3887</v>
      </c>
      <c r="AJ175" s="30" t="n">
        <v>1095</v>
      </c>
      <c r="AK175" s="30" t="n">
        <v>1654</v>
      </c>
      <c r="AL175" s="30" t="n">
        <v>0</v>
      </c>
      <c r="AM175" s="30" t="n">
        <v>0</v>
      </c>
      <c r="AN175" s="30" t="n">
        <v>1946</v>
      </c>
      <c r="AO175" s="30" t="n">
        <v>150</v>
      </c>
      <c r="AP175" s="30" t="n">
        <v>1939</v>
      </c>
      <c r="AQ175" s="30" t="n">
        <v>35</v>
      </c>
      <c r="AR175" s="30" t="n">
        <v>2688</v>
      </c>
      <c r="AS175" s="30" t="n">
        <v>34</v>
      </c>
      <c r="AT175" s="30" t="n">
        <v>343</v>
      </c>
      <c r="AU175" s="30" t="n">
        <v>211</v>
      </c>
      <c r="AV175" s="30" t="n">
        <v>45</v>
      </c>
      <c r="AW175" s="30" t="n">
        <v>12</v>
      </c>
      <c r="AX175" s="30" t="n">
        <v>128</v>
      </c>
      <c r="AY175" s="30" t="n">
        <v>291</v>
      </c>
      <c r="AZ175" s="30" t="n">
        <v>0</v>
      </c>
      <c r="BA175" s="30" t="n">
        <v>208</v>
      </c>
      <c r="BB175" s="30" t="n">
        <v>27</v>
      </c>
      <c r="BC175" s="30" t="n">
        <v>2677</v>
      </c>
      <c r="BD175" s="30" t="n">
        <v>0</v>
      </c>
      <c r="BE175" s="30" t="n">
        <v>0</v>
      </c>
      <c r="BF175" s="30" t="n">
        <v>192</v>
      </c>
      <c r="BG175" s="30" t="n">
        <v>601</v>
      </c>
      <c r="BH175" s="30" t="n">
        <v>42</v>
      </c>
      <c r="BI175" s="30" t="n">
        <v>372</v>
      </c>
      <c r="BJ175" s="30" t="n">
        <v>169</v>
      </c>
      <c r="BK175" s="30" t="n">
        <v>255</v>
      </c>
      <c r="BL175" s="30" t="n">
        <v>114</v>
      </c>
      <c r="BM175" s="30" t="n">
        <v>55</v>
      </c>
      <c r="BN175" s="30" t="n">
        <v>792</v>
      </c>
      <c r="BO175" s="30" t="n">
        <v>103</v>
      </c>
      <c r="BP175" s="30" t="n">
        <v>243</v>
      </c>
      <c r="BQ175" s="30" t="n">
        <v>449</v>
      </c>
      <c r="BR175" s="30" t="n">
        <v>0</v>
      </c>
      <c r="BS175" s="31" t="n">
        <v>160820</v>
      </c>
      <c r="BT175" s="32" t="n">
        <v>5238</v>
      </c>
      <c r="BU175" s="30" t="n">
        <v>0</v>
      </c>
      <c r="BV175" s="30" t="n">
        <v>0</v>
      </c>
      <c r="BW175" s="30" t="n">
        <v>5238</v>
      </c>
      <c r="BX175" s="32" t="n">
        <v>94392</v>
      </c>
      <c r="BY175" s="30" t="n">
        <v>0</v>
      </c>
      <c r="BZ175" s="30" t="n">
        <v>94392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99630</v>
      </c>
      <c r="CF175" s="31" t="n">
        <v>260450</v>
      </c>
    </row>
    <row r="176" customFormat="false" ht="12" hidden="false" customHeight="false" outlineLevel="0" collapsed="false">
      <c r="B176" s="36"/>
      <c r="C176" s="23"/>
      <c r="D176" s="38" t="s">
        <v>87</v>
      </c>
      <c r="E176" s="29" t="n">
        <v>0</v>
      </c>
      <c r="F176" s="30" t="n">
        <v>81</v>
      </c>
      <c r="G176" s="30" t="n">
        <v>0</v>
      </c>
      <c r="H176" s="30" t="n">
        <v>270</v>
      </c>
      <c r="I176" s="30" t="n">
        <v>189</v>
      </c>
      <c r="J176" s="30" t="n">
        <v>272</v>
      </c>
      <c r="K176" s="30" t="n">
        <v>927</v>
      </c>
      <c r="L176" s="30" t="n">
        <v>85</v>
      </c>
      <c r="M176" s="30" t="n">
        <v>49</v>
      </c>
      <c r="N176" s="30" t="n">
        <v>0</v>
      </c>
      <c r="O176" s="30" t="n">
        <v>68</v>
      </c>
      <c r="P176" s="30" t="n">
        <v>959</v>
      </c>
      <c r="Q176" s="30" t="n">
        <v>73</v>
      </c>
      <c r="R176" s="30" t="n">
        <v>1900</v>
      </c>
      <c r="S176" s="30" t="n">
        <v>1197</v>
      </c>
      <c r="T176" s="30" t="n">
        <v>139</v>
      </c>
      <c r="U176" s="30" t="n">
        <v>792</v>
      </c>
      <c r="V176" s="30" t="n">
        <v>13049</v>
      </c>
      <c r="W176" s="30" t="n">
        <v>7454</v>
      </c>
      <c r="X176" s="30" t="n">
        <v>1735</v>
      </c>
      <c r="Y176" s="30" t="n">
        <v>14149</v>
      </c>
      <c r="Z176" s="30" t="n">
        <v>1188</v>
      </c>
      <c r="AA176" s="30" t="n">
        <v>10019</v>
      </c>
      <c r="AB176" s="30" t="n">
        <v>114</v>
      </c>
      <c r="AC176" s="30" t="n">
        <v>468</v>
      </c>
      <c r="AD176" s="30" t="n">
        <v>2723</v>
      </c>
      <c r="AE176" s="30" t="n">
        <v>1903</v>
      </c>
      <c r="AF176" s="30" t="n">
        <v>1068</v>
      </c>
      <c r="AG176" s="30" t="n">
        <v>1582</v>
      </c>
      <c r="AH176" s="30" t="n">
        <v>4001</v>
      </c>
      <c r="AI176" s="30" t="n">
        <v>2100</v>
      </c>
      <c r="AJ176" s="30" t="n">
        <v>478</v>
      </c>
      <c r="AK176" s="30" t="n">
        <v>931</v>
      </c>
      <c r="AL176" s="30" t="n">
        <v>0</v>
      </c>
      <c r="AM176" s="30" t="n">
        <v>0</v>
      </c>
      <c r="AN176" s="30" t="n">
        <v>996</v>
      </c>
      <c r="AO176" s="30" t="n">
        <v>28</v>
      </c>
      <c r="AP176" s="30" t="n">
        <v>0</v>
      </c>
      <c r="AQ176" s="30" t="n">
        <v>18</v>
      </c>
      <c r="AR176" s="30" t="n">
        <v>1535</v>
      </c>
      <c r="AS176" s="30" t="n">
        <v>50</v>
      </c>
      <c r="AT176" s="30" t="n">
        <v>273</v>
      </c>
      <c r="AU176" s="30" t="n">
        <v>187</v>
      </c>
      <c r="AV176" s="30" t="n">
        <v>29</v>
      </c>
      <c r="AW176" s="30" t="n">
        <v>19</v>
      </c>
      <c r="AX176" s="30" t="n">
        <v>49</v>
      </c>
      <c r="AY176" s="30" t="n">
        <v>157</v>
      </c>
      <c r="AZ176" s="30" t="n">
        <v>0</v>
      </c>
      <c r="BA176" s="30" t="n">
        <v>86</v>
      </c>
      <c r="BB176" s="30" t="n">
        <v>13</v>
      </c>
      <c r="BC176" s="30" t="n">
        <v>1290</v>
      </c>
      <c r="BD176" s="30" t="n">
        <v>0</v>
      </c>
      <c r="BE176" s="30" t="n">
        <v>0</v>
      </c>
      <c r="BF176" s="30" t="n">
        <v>114</v>
      </c>
      <c r="BG176" s="30" t="n">
        <v>17</v>
      </c>
      <c r="BH176" s="30" t="n">
        <v>0</v>
      </c>
      <c r="BI176" s="30" t="n">
        <v>0</v>
      </c>
      <c r="BJ176" s="30" t="n">
        <v>87</v>
      </c>
      <c r="BK176" s="30" t="n">
        <v>0</v>
      </c>
      <c r="BL176" s="30" t="n">
        <v>69</v>
      </c>
      <c r="BM176" s="30" t="n">
        <v>3</v>
      </c>
      <c r="BN176" s="30" t="n">
        <v>469</v>
      </c>
      <c r="BO176" s="30" t="n">
        <v>41</v>
      </c>
      <c r="BP176" s="30" t="n">
        <v>126</v>
      </c>
      <c r="BQ176" s="30" t="n">
        <v>172</v>
      </c>
      <c r="BR176" s="30" t="n">
        <v>0</v>
      </c>
      <c r="BS176" s="31" t="n">
        <v>75791</v>
      </c>
      <c r="BT176" s="32" t="n">
        <v>2027</v>
      </c>
      <c r="BU176" s="30" t="n">
        <v>0</v>
      </c>
      <c r="BV176" s="30" t="n">
        <v>0</v>
      </c>
      <c r="BW176" s="30" t="n">
        <v>2027</v>
      </c>
      <c r="BX176" s="32" t="n">
        <v>57574</v>
      </c>
      <c r="BY176" s="30" t="n">
        <v>0</v>
      </c>
      <c r="BZ176" s="30" t="n">
        <v>57574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59601</v>
      </c>
      <c r="CF176" s="31" t="n">
        <v>135392</v>
      </c>
    </row>
    <row r="177" customFormat="false" ht="12" hidden="false" customHeight="false" outlineLevel="0" collapsed="false">
      <c r="B177" s="36"/>
      <c r="C177" s="23"/>
      <c r="D177" s="38" t="s">
        <v>88</v>
      </c>
      <c r="E177" s="29" t="n">
        <v>0</v>
      </c>
      <c r="F177" s="30" t="n">
        <v>0</v>
      </c>
      <c r="G177" s="30" t="n">
        <v>0</v>
      </c>
      <c r="H177" s="30" t="n">
        <v>569</v>
      </c>
      <c r="I177" s="30" t="n">
        <v>376</v>
      </c>
      <c r="J177" s="30" t="n">
        <v>93</v>
      </c>
      <c r="K177" s="30" t="n">
        <v>454</v>
      </c>
      <c r="L177" s="30" t="n">
        <v>48</v>
      </c>
      <c r="M177" s="30" t="n">
        <v>17</v>
      </c>
      <c r="N177" s="30" t="n">
        <v>0</v>
      </c>
      <c r="O177" s="30" t="n">
        <v>44</v>
      </c>
      <c r="P177" s="30" t="n">
        <v>327</v>
      </c>
      <c r="Q177" s="30" t="n">
        <v>33</v>
      </c>
      <c r="R177" s="30" t="n">
        <v>532</v>
      </c>
      <c r="S177" s="30" t="n">
        <v>921</v>
      </c>
      <c r="T177" s="30" t="n">
        <v>30</v>
      </c>
      <c r="U177" s="30" t="n">
        <v>271</v>
      </c>
      <c r="V177" s="30" t="n">
        <v>6708</v>
      </c>
      <c r="W177" s="30" t="n">
        <v>2545</v>
      </c>
      <c r="X177" s="30" t="n">
        <v>591</v>
      </c>
      <c r="Y177" s="30" t="n">
        <v>4576</v>
      </c>
      <c r="Z177" s="30" t="n">
        <v>404</v>
      </c>
      <c r="AA177" s="30" t="n">
        <v>5130</v>
      </c>
      <c r="AB177" s="30" t="n">
        <v>28</v>
      </c>
      <c r="AC177" s="30" t="n">
        <v>614</v>
      </c>
      <c r="AD177" s="30" t="n">
        <v>1610</v>
      </c>
      <c r="AE177" s="30" t="n">
        <v>320</v>
      </c>
      <c r="AF177" s="30" t="n">
        <v>451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211</v>
      </c>
      <c r="AL177" s="30" t="n">
        <v>0</v>
      </c>
      <c r="AM177" s="30" t="n">
        <v>0</v>
      </c>
      <c r="AN177" s="30" t="n">
        <v>340</v>
      </c>
      <c r="AO177" s="30" t="n">
        <v>0</v>
      </c>
      <c r="AP177" s="30" t="n">
        <v>0</v>
      </c>
      <c r="AQ177" s="30" t="n">
        <v>0</v>
      </c>
      <c r="AR177" s="30" t="n">
        <v>739</v>
      </c>
      <c r="AS177" s="30" t="n">
        <v>0</v>
      </c>
      <c r="AT177" s="30" t="n">
        <v>51</v>
      </c>
      <c r="AU177" s="30" t="n">
        <v>32</v>
      </c>
      <c r="AV177" s="30" t="n">
        <v>0</v>
      </c>
      <c r="AW177" s="30" t="n">
        <v>0</v>
      </c>
      <c r="AX177" s="30" t="n">
        <v>0</v>
      </c>
      <c r="AY177" s="30" t="n">
        <v>37</v>
      </c>
      <c r="AZ177" s="30" t="n">
        <v>0</v>
      </c>
      <c r="BA177" s="30" t="n">
        <v>0</v>
      </c>
      <c r="BB177" s="30" t="n">
        <v>0</v>
      </c>
      <c r="BC177" s="30" t="n">
        <v>342</v>
      </c>
      <c r="BD177" s="30" t="n">
        <v>0</v>
      </c>
      <c r="BE177" s="30" t="n">
        <v>0</v>
      </c>
      <c r="BF177" s="30" t="n">
        <v>28</v>
      </c>
      <c r="BG177" s="30" t="n">
        <v>3</v>
      </c>
      <c r="BH177" s="30" t="n">
        <v>0</v>
      </c>
      <c r="BI177" s="30" t="n">
        <v>0</v>
      </c>
      <c r="BJ177" s="30" t="n">
        <v>29</v>
      </c>
      <c r="BK177" s="30" t="n">
        <v>0</v>
      </c>
      <c r="BL177" s="30" t="n">
        <v>17</v>
      </c>
      <c r="BM177" s="30" t="n">
        <v>0</v>
      </c>
      <c r="BN177" s="30" t="n">
        <v>116</v>
      </c>
      <c r="BO177" s="30" t="n">
        <v>9</v>
      </c>
      <c r="BP177" s="30" t="n">
        <v>43</v>
      </c>
      <c r="BQ177" s="30" t="n">
        <v>0</v>
      </c>
      <c r="BR177" s="30" t="n">
        <v>0</v>
      </c>
      <c r="BS177" s="31" t="n">
        <v>28689</v>
      </c>
      <c r="BT177" s="32" t="n">
        <v>1843</v>
      </c>
      <c r="BU177" s="30" t="n">
        <v>0</v>
      </c>
      <c r="BV177" s="30" t="n">
        <v>0</v>
      </c>
      <c r="BW177" s="30" t="n">
        <v>1843</v>
      </c>
      <c r="BX177" s="32" t="n">
        <v>21907</v>
      </c>
      <c r="BY177" s="30" t="n">
        <v>0</v>
      </c>
      <c r="BZ177" s="30" t="n">
        <v>21907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23750</v>
      </c>
      <c r="CF177" s="31" t="n">
        <v>52439</v>
      </c>
    </row>
    <row r="178" customFormat="false" ht="12" hidden="false" customHeight="false" outlineLevel="0" collapsed="false">
      <c r="B178" s="36"/>
      <c r="C178" s="23"/>
      <c r="D178" s="39" t="s">
        <v>89</v>
      </c>
      <c r="E178" s="34" t="n">
        <v>0</v>
      </c>
      <c r="F178" s="35" t="n">
        <v>136</v>
      </c>
      <c r="G178" s="35" t="n">
        <v>0</v>
      </c>
      <c r="H178" s="35" t="n">
        <v>8053</v>
      </c>
      <c r="I178" s="35" t="n">
        <v>12380</v>
      </c>
      <c r="J178" s="35" t="n">
        <v>1312</v>
      </c>
      <c r="K178" s="35" t="n">
        <v>3478</v>
      </c>
      <c r="L178" s="35" t="n">
        <v>688</v>
      </c>
      <c r="M178" s="35" t="n">
        <v>238</v>
      </c>
      <c r="N178" s="35" t="n">
        <v>0</v>
      </c>
      <c r="O178" s="35" t="n">
        <v>401</v>
      </c>
      <c r="P178" s="35" t="n">
        <v>4628</v>
      </c>
      <c r="Q178" s="35" t="n">
        <v>351</v>
      </c>
      <c r="R178" s="35" t="n">
        <v>3800</v>
      </c>
      <c r="S178" s="35" t="n">
        <v>5776</v>
      </c>
      <c r="T178" s="35" t="n">
        <v>419</v>
      </c>
      <c r="U178" s="35" t="n">
        <v>3827</v>
      </c>
      <c r="V178" s="35" t="n">
        <v>40150</v>
      </c>
      <c r="W178" s="35" t="n">
        <v>35994</v>
      </c>
      <c r="X178" s="35" t="n">
        <v>8374</v>
      </c>
      <c r="Y178" s="35" t="n">
        <v>55151</v>
      </c>
      <c r="Z178" s="35" t="n">
        <v>5736</v>
      </c>
      <c r="AA178" s="35" t="n">
        <v>54655</v>
      </c>
      <c r="AB178" s="35" t="n">
        <v>388</v>
      </c>
      <c r="AC178" s="35" t="n">
        <v>8676</v>
      </c>
      <c r="AD178" s="35" t="n">
        <v>22772</v>
      </c>
      <c r="AE178" s="35" t="n">
        <v>11605</v>
      </c>
      <c r="AF178" s="35" t="n">
        <v>6384</v>
      </c>
      <c r="AG178" s="35" t="n">
        <v>12230</v>
      </c>
      <c r="AH178" s="35" t="n">
        <v>5366</v>
      </c>
      <c r="AI178" s="35" t="n">
        <v>5987</v>
      </c>
      <c r="AJ178" s="35" t="n">
        <v>2051</v>
      </c>
      <c r="AK178" s="35" t="n">
        <v>2905</v>
      </c>
      <c r="AL178" s="35" t="n">
        <v>0</v>
      </c>
      <c r="AM178" s="35" t="n">
        <v>0</v>
      </c>
      <c r="AN178" s="35" t="n">
        <v>4811</v>
      </c>
      <c r="AO178" s="35" t="n">
        <v>324</v>
      </c>
      <c r="AP178" s="35" t="n">
        <v>4629</v>
      </c>
      <c r="AQ178" s="35" t="n">
        <v>86</v>
      </c>
      <c r="AR178" s="35" t="n">
        <v>5832</v>
      </c>
      <c r="AS178" s="35" t="n">
        <v>84</v>
      </c>
      <c r="AT178" s="35" t="n">
        <v>722</v>
      </c>
      <c r="AU178" s="35" t="n">
        <v>443</v>
      </c>
      <c r="AV178" s="35" t="n">
        <v>82</v>
      </c>
      <c r="AW178" s="35" t="n">
        <v>31</v>
      </c>
      <c r="AX178" s="35" t="n">
        <v>177</v>
      </c>
      <c r="AY178" s="35" t="n">
        <v>522</v>
      </c>
      <c r="AZ178" s="35" t="n">
        <v>0</v>
      </c>
      <c r="BA178" s="35" t="n">
        <v>311</v>
      </c>
      <c r="BB178" s="35" t="n">
        <v>48</v>
      </c>
      <c r="BC178" s="35" t="n">
        <v>4838</v>
      </c>
      <c r="BD178" s="35" t="n">
        <v>0</v>
      </c>
      <c r="BE178" s="35" t="n">
        <v>0</v>
      </c>
      <c r="BF178" s="35" t="n">
        <v>395</v>
      </c>
      <c r="BG178" s="35" t="n">
        <v>2947</v>
      </c>
      <c r="BH178" s="35" t="n">
        <v>64</v>
      </c>
      <c r="BI178" s="35" t="n">
        <v>1869</v>
      </c>
      <c r="BJ178" s="35" t="n">
        <v>417</v>
      </c>
      <c r="BK178" s="35" t="n">
        <v>1276</v>
      </c>
      <c r="BL178" s="35" t="n">
        <v>233</v>
      </c>
      <c r="BM178" s="35" t="n">
        <v>254</v>
      </c>
      <c r="BN178" s="35" t="n">
        <v>1644</v>
      </c>
      <c r="BO178" s="35" t="n">
        <v>203</v>
      </c>
      <c r="BP178" s="35" t="n">
        <v>603</v>
      </c>
      <c r="BQ178" s="35" t="n">
        <v>621</v>
      </c>
      <c r="BR178" s="35" t="n">
        <v>0</v>
      </c>
      <c r="BS178" s="35" t="n">
        <v>357377</v>
      </c>
      <c r="BT178" s="35" t="n">
        <v>12010</v>
      </c>
      <c r="BU178" s="35" t="n">
        <v>0</v>
      </c>
      <c r="BV178" s="35" t="n">
        <v>0</v>
      </c>
      <c r="BW178" s="35" t="n">
        <v>12010</v>
      </c>
      <c r="BX178" s="35" t="n">
        <v>241055</v>
      </c>
      <c r="BY178" s="35" t="n">
        <v>7971</v>
      </c>
      <c r="BZ178" s="35" t="n">
        <v>249026</v>
      </c>
      <c r="CA178" s="35" t="n">
        <v>63797</v>
      </c>
      <c r="CB178" s="35" t="n">
        <v>81282</v>
      </c>
      <c r="CC178" s="35" t="n">
        <v>262755</v>
      </c>
      <c r="CD178" s="35" t="n">
        <v>407834</v>
      </c>
      <c r="CE178" s="35" t="n">
        <v>668870</v>
      </c>
      <c r="CF178" s="35" t="n">
        <v>1026247</v>
      </c>
    </row>
    <row r="179" customFormat="false" ht="12" hidden="false" customHeight="true" outlineLevel="0" collapsed="false">
      <c r="B179" s="36" t="n">
        <v>35</v>
      </c>
      <c r="C179" s="23" t="s">
        <v>122</v>
      </c>
      <c r="D179" s="37" t="s">
        <v>85</v>
      </c>
      <c r="E179" s="29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1414</v>
      </c>
      <c r="AI179" s="30" t="n">
        <v>0</v>
      </c>
      <c r="AJ179" s="30" t="n">
        <v>0</v>
      </c>
      <c r="AK179" s="30" t="n">
        <v>375</v>
      </c>
      <c r="AL179" s="30" t="n">
        <v>0</v>
      </c>
      <c r="AM179" s="30" t="n">
        <v>0</v>
      </c>
      <c r="AN179" s="30" t="n">
        <v>1885</v>
      </c>
      <c r="AO179" s="30" t="n">
        <v>0</v>
      </c>
      <c r="AP179" s="30" t="n">
        <v>0</v>
      </c>
      <c r="AQ179" s="30" t="n">
        <v>0</v>
      </c>
      <c r="AR179" s="30" t="n">
        <v>0</v>
      </c>
      <c r="AS179" s="30" t="n">
        <v>0</v>
      </c>
      <c r="AT179" s="30" t="n">
        <v>0</v>
      </c>
      <c r="AU179" s="30" t="n">
        <v>0</v>
      </c>
      <c r="AV179" s="30" t="n">
        <v>0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0</v>
      </c>
      <c r="BB179" s="30" t="n">
        <v>0</v>
      </c>
      <c r="BC179" s="30" t="n">
        <v>306</v>
      </c>
      <c r="BD179" s="30" t="n">
        <v>0</v>
      </c>
      <c r="BE179" s="30" t="n">
        <v>0</v>
      </c>
      <c r="BF179" s="30" t="n">
        <v>0</v>
      </c>
      <c r="BG179" s="30" t="n">
        <v>0</v>
      </c>
      <c r="BH179" s="30" t="n">
        <v>38</v>
      </c>
      <c r="BI179" s="30" t="n">
        <v>0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0</v>
      </c>
      <c r="BQ179" s="30" t="n">
        <v>0</v>
      </c>
      <c r="BR179" s="30" t="n">
        <v>0</v>
      </c>
      <c r="BS179" s="31" t="n">
        <v>4018</v>
      </c>
      <c r="BT179" s="32" t="n">
        <v>5702</v>
      </c>
      <c r="BU179" s="30" t="n">
        <v>0</v>
      </c>
      <c r="BV179" s="30" t="n">
        <v>0</v>
      </c>
      <c r="BW179" s="30" t="n">
        <v>5702</v>
      </c>
      <c r="BX179" s="32" t="n">
        <v>8759</v>
      </c>
      <c r="BY179" s="30" t="n">
        <v>2307</v>
      </c>
      <c r="BZ179" s="30" t="n">
        <v>11066</v>
      </c>
      <c r="CA179" s="30" t="n">
        <v>9380</v>
      </c>
      <c r="CB179" s="30" t="n">
        <v>57659</v>
      </c>
      <c r="CC179" s="30" t="n">
        <v>12121</v>
      </c>
      <c r="CD179" s="30" t="n">
        <v>79160</v>
      </c>
      <c r="CE179" s="30" t="n">
        <v>95928</v>
      </c>
      <c r="CF179" s="31" t="n">
        <v>99946</v>
      </c>
    </row>
    <row r="180" customFormat="false" ht="12" hidden="false" customHeight="false" outlineLevel="0" collapsed="false">
      <c r="B180" s="36"/>
      <c r="C180" s="23"/>
      <c r="D180" s="38" t="s">
        <v>86</v>
      </c>
      <c r="E180" s="29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697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56714</v>
      </c>
      <c r="AI180" s="30" t="n">
        <v>0</v>
      </c>
      <c r="AJ180" s="30" t="n">
        <v>457</v>
      </c>
      <c r="AK180" s="30" t="n">
        <v>6596</v>
      </c>
      <c r="AL180" s="30" t="n">
        <v>0</v>
      </c>
      <c r="AM180" s="30" t="n">
        <v>0</v>
      </c>
      <c r="AN180" s="30" t="n">
        <v>0</v>
      </c>
      <c r="AO180" s="30" t="n">
        <v>0</v>
      </c>
      <c r="AP180" s="30" t="n">
        <v>0</v>
      </c>
      <c r="AQ180" s="30" t="n">
        <v>0</v>
      </c>
      <c r="AR180" s="30" t="n">
        <v>0</v>
      </c>
      <c r="AS180" s="30" t="n">
        <v>0</v>
      </c>
      <c r="AT180" s="30" t="n">
        <v>0</v>
      </c>
      <c r="AU180" s="30" t="n">
        <v>0</v>
      </c>
      <c r="AV180" s="30" t="n">
        <v>0</v>
      </c>
      <c r="AW180" s="30" t="n">
        <v>0</v>
      </c>
      <c r="AX180" s="30" t="n">
        <v>0</v>
      </c>
      <c r="AY180" s="30" t="n">
        <v>0</v>
      </c>
      <c r="AZ180" s="30" t="n">
        <v>0</v>
      </c>
      <c r="BA180" s="30" t="n">
        <v>0</v>
      </c>
      <c r="BB180" s="30" t="n">
        <v>0</v>
      </c>
      <c r="BC180" s="30" t="n">
        <v>3002</v>
      </c>
      <c r="BD180" s="30" t="n">
        <v>0</v>
      </c>
      <c r="BE180" s="30" t="n">
        <v>0</v>
      </c>
      <c r="BF180" s="30" t="n">
        <v>0</v>
      </c>
      <c r="BG180" s="30" t="n">
        <v>0</v>
      </c>
      <c r="BH180" s="30" t="n">
        <v>0</v>
      </c>
      <c r="BI180" s="30" t="n">
        <v>0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0</v>
      </c>
      <c r="BQ180" s="30" t="n">
        <v>0</v>
      </c>
      <c r="BR180" s="30" t="n">
        <v>0</v>
      </c>
      <c r="BS180" s="31" t="n">
        <v>67466</v>
      </c>
      <c r="BT180" s="32" t="n">
        <v>274341</v>
      </c>
      <c r="BU180" s="30" t="n">
        <v>0</v>
      </c>
      <c r="BV180" s="30" t="n">
        <v>0</v>
      </c>
      <c r="BW180" s="30" t="n">
        <v>274341</v>
      </c>
      <c r="BX180" s="32" t="n">
        <v>87260</v>
      </c>
      <c r="BY180" s="30" t="n">
        <v>0</v>
      </c>
      <c r="BZ180" s="30" t="n">
        <v>87260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361601</v>
      </c>
      <c r="CF180" s="31" t="n">
        <v>429067</v>
      </c>
    </row>
    <row r="181" customFormat="false" ht="12" hidden="false" customHeight="false" outlineLevel="0" collapsed="false">
      <c r="B181" s="36"/>
      <c r="C181" s="23"/>
      <c r="D181" s="38" t="s">
        <v>87</v>
      </c>
      <c r="E181" s="29" t="n">
        <v>0</v>
      </c>
      <c r="F181" s="30" t="n">
        <v>45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385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  <c r="AE181" s="30" t="n">
        <v>0</v>
      </c>
      <c r="AF181" s="30" t="n">
        <v>0</v>
      </c>
      <c r="AG181" s="30" t="n">
        <v>0</v>
      </c>
      <c r="AH181" s="30" t="n">
        <v>19714</v>
      </c>
      <c r="AI181" s="30" t="n">
        <v>0</v>
      </c>
      <c r="AJ181" s="30" t="n">
        <v>0</v>
      </c>
      <c r="AK181" s="30" t="n">
        <v>2524</v>
      </c>
      <c r="AL181" s="30" t="n">
        <v>0</v>
      </c>
      <c r="AM181" s="30" t="n">
        <v>0</v>
      </c>
      <c r="AN181" s="30" t="n">
        <v>0</v>
      </c>
      <c r="AO181" s="30" t="n">
        <v>0</v>
      </c>
      <c r="AP181" s="30" t="n">
        <v>0</v>
      </c>
      <c r="AQ181" s="30" t="n">
        <v>0</v>
      </c>
      <c r="AR181" s="30" t="n">
        <v>0</v>
      </c>
      <c r="AS181" s="30" t="n">
        <v>0</v>
      </c>
      <c r="AT181" s="30" t="n">
        <v>0</v>
      </c>
      <c r="AU181" s="30" t="n">
        <v>0</v>
      </c>
      <c r="AV181" s="30" t="n">
        <v>0</v>
      </c>
      <c r="AW181" s="30" t="n">
        <v>0</v>
      </c>
      <c r="AX181" s="30" t="n">
        <v>0</v>
      </c>
      <c r="AY181" s="30" t="n">
        <v>0</v>
      </c>
      <c r="AZ181" s="30" t="n">
        <v>0</v>
      </c>
      <c r="BA181" s="30" t="n">
        <v>0</v>
      </c>
      <c r="BB181" s="30" t="n">
        <v>0</v>
      </c>
      <c r="BC181" s="30" t="n">
        <v>0</v>
      </c>
      <c r="BD181" s="30" t="n">
        <v>0</v>
      </c>
      <c r="BE181" s="30" t="n">
        <v>0</v>
      </c>
      <c r="BF181" s="30" t="n">
        <v>0</v>
      </c>
      <c r="BG181" s="30" t="n">
        <v>0</v>
      </c>
      <c r="BH181" s="30" t="n">
        <v>0</v>
      </c>
      <c r="BI181" s="30" t="n">
        <v>0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0</v>
      </c>
      <c r="BQ181" s="30" t="n">
        <v>0</v>
      </c>
      <c r="BR181" s="30" t="n">
        <v>0</v>
      </c>
      <c r="BS181" s="31" t="n">
        <v>22668</v>
      </c>
      <c r="BT181" s="32" t="n">
        <v>102252</v>
      </c>
      <c r="BU181" s="30" t="n">
        <v>0</v>
      </c>
      <c r="BV181" s="30" t="n">
        <v>0</v>
      </c>
      <c r="BW181" s="30" t="n">
        <v>102252</v>
      </c>
      <c r="BX181" s="32" t="n">
        <v>37923</v>
      </c>
      <c r="BY181" s="30" t="n">
        <v>0</v>
      </c>
      <c r="BZ181" s="30" t="n">
        <v>37923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140175</v>
      </c>
      <c r="CF181" s="31" t="n">
        <v>162843</v>
      </c>
    </row>
    <row r="182" customFormat="false" ht="12" hidden="false" customHeight="false" outlineLevel="0" collapsed="false">
      <c r="B182" s="36"/>
      <c r="C182" s="23"/>
      <c r="D182" s="38" t="s">
        <v>88</v>
      </c>
      <c r="E182" s="29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5221</v>
      </c>
      <c r="AI182" s="30" t="n">
        <v>0</v>
      </c>
      <c r="AJ182" s="30" t="n">
        <v>0</v>
      </c>
      <c r="AK182" s="30" t="n">
        <v>1098</v>
      </c>
      <c r="AL182" s="30" t="n">
        <v>0</v>
      </c>
      <c r="AM182" s="30" t="n">
        <v>0</v>
      </c>
      <c r="AN182" s="30" t="n">
        <v>0</v>
      </c>
      <c r="AO182" s="30" t="n">
        <v>0</v>
      </c>
      <c r="AP182" s="30" t="n">
        <v>0</v>
      </c>
      <c r="AQ182" s="30" t="n">
        <v>0</v>
      </c>
      <c r="AR182" s="30" t="n">
        <v>0</v>
      </c>
      <c r="AS182" s="30" t="n">
        <v>0</v>
      </c>
      <c r="AT182" s="30" t="n">
        <v>0</v>
      </c>
      <c r="AU182" s="30" t="n">
        <v>0</v>
      </c>
      <c r="AV182" s="30" t="n">
        <v>0</v>
      </c>
      <c r="AW182" s="30" t="n">
        <v>0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0" t="n">
        <v>0</v>
      </c>
      <c r="BE182" s="30" t="n">
        <v>0</v>
      </c>
      <c r="BF182" s="30" t="n">
        <v>0</v>
      </c>
      <c r="BG182" s="30" t="n">
        <v>0</v>
      </c>
      <c r="BH182" s="30" t="n">
        <v>0</v>
      </c>
      <c r="BI182" s="30" t="n">
        <v>0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0</v>
      </c>
      <c r="BQ182" s="30" t="n">
        <v>0</v>
      </c>
      <c r="BR182" s="30" t="n">
        <v>0</v>
      </c>
      <c r="BS182" s="31" t="n">
        <v>6319</v>
      </c>
      <c r="BT182" s="32" t="n">
        <v>35368</v>
      </c>
      <c r="BU182" s="30" t="n">
        <v>0</v>
      </c>
      <c r="BV182" s="30" t="n">
        <v>0</v>
      </c>
      <c r="BW182" s="30" t="n">
        <v>35368</v>
      </c>
      <c r="BX182" s="32" t="n">
        <v>11866</v>
      </c>
      <c r="BY182" s="30" t="n">
        <v>0</v>
      </c>
      <c r="BZ182" s="30" t="n">
        <v>11866</v>
      </c>
      <c r="CA182" s="30" t="n">
        <v>0</v>
      </c>
      <c r="CB182" s="30" t="n">
        <v>0</v>
      </c>
      <c r="CC182" s="30" t="n">
        <v>0</v>
      </c>
      <c r="CD182" s="30" t="n">
        <v>0</v>
      </c>
      <c r="CE182" s="30" t="n">
        <v>47234</v>
      </c>
      <c r="CF182" s="31" t="n">
        <v>53553</v>
      </c>
    </row>
    <row r="183" customFormat="false" ht="12" hidden="false" customHeight="false" outlineLevel="0" collapsed="false">
      <c r="B183" s="36"/>
      <c r="C183" s="23"/>
      <c r="D183" s="39" t="s">
        <v>89</v>
      </c>
      <c r="E183" s="34" t="n">
        <v>0</v>
      </c>
      <c r="F183" s="35" t="n">
        <v>45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1082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83063</v>
      </c>
      <c r="AI183" s="35" t="n">
        <v>0</v>
      </c>
      <c r="AJ183" s="35" t="n">
        <v>457</v>
      </c>
      <c r="AK183" s="35" t="n">
        <v>10593</v>
      </c>
      <c r="AL183" s="35" t="n">
        <v>0</v>
      </c>
      <c r="AM183" s="35" t="n">
        <v>0</v>
      </c>
      <c r="AN183" s="35" t="n">
        <v>1885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3308</v>
      </c>
      <c r="BD183" s="35" t="n">
        <v>0</v>
      </c>
      <c r="BE183" s="35" t="n">
        <v>0</v>
      </c>
      <c r="BF183" s="35" t="n">
        <v>0</v>
      </c>
      <c r="BG183" s="35" t="n">
        <v>0</v>
      </c>
      <c r="BH183" s="35" t="n">
        <v>38</v>
      </c>
      <c r="BI183" s="35" t="n">
        <v>0</v>
      </c>
      <c r="BJ183" s="35" t="n">
        <v>0</v>
      </c>
      <c r="BK183" s="35" t="n">
        <v>0</v>
      </c>
      <c r="BL183" s="35" t="n">
        <v>0</v>
      </c>
      <c r="BM183" s="35" t="n">
        <v>0</v>
      </c>
      <c r="BN183" s="35" t="n">
        <v>0</v>
      </c>
      <c r="BO183" s="35" t="n">
        <v>0</v>
      </c>
      <c r="BP183" s="35" t="n">
        <v>0</v>
      </c>
      <c r="BQ183" s="35" t="n">
        <v>0</v>
      </c>
      <c r="BR183" s="35" t="n">
        <v>0</v>
      </c>
      <c r="BS183" s="35" t="n">
        <v>100471</v>
      </c>
      <c r="BT183" s="35" t="n">
        <v>417663</v>
      </c>
      <c r="BU183" s="35" t="n">
        <v>0</v>
      </c>
      <c r="BV183" s="35" t="n">
        <v>0</v>
      </c>
      <c r="BW183" s="35" t="n">
        <v>417663</v>
      </c>
      <c r="BX183" s="35" t="n">
        <v>145808</v>
      </c>
      <c r="BY183" s="35" t="n">
        <v>2307</v>
      </c>
      <c r="BZ183" s="35" t="n">
        <v>148115</v>
      </c>
      <c r="CA183" s="35" t="n">
        <v>9380</v>
      </c>
      <c r="CB183" s="35" t="n">
        <v>57659</v>
      </c>
      <c r="CC183" s="35" t="n">
        <v>12121</v>
      </c>
      <c r="CD183" s="35" t="n">
        <v>79160</v>
      </c>
      <c r="CE183" s="35" t="n">
        <v>644938</v>
      </c>
      <c r="CF183" s="35" t="n">
        <v>745409</v>
      </c>
    </row>
    <row r="184" customFormat="false" ht="13.15" hidden="false" customHeight="true" outlineLevel="0" collapsed="false">
      <c r="B184" s="36" t="n">
        <v>36</v>
      </c>
      <c r="C184" s="23" t="s">
        <v>123</v>
      </c>
      <c r="D184" s="37" t="s">
        <v>85</v>
      </c>
      <c r="E184" s="29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29487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1" t="n">
        <v>29487</v>
      </c>
      <c r="BT184" s="32" t="n">
        <v>2210</v>
      </c>
      <c r="BU184" s="30" t="n">
        <v>0</v>
      </c>
      <c r="BV184" s="30" t="n">
        <v>0</v>
      </c>
      <c r="BW184" s="30" t="n">
        <v>2210</v>
      </c>
      <c r="BX184" s="32" t="n">
        <v>1268</v>
      </c>
      <c r="BY184" s="30" t="n">
        <v>29725</v>
      </c>
      <c r="BZ184" s="30" t="n">
        <v>30993</v>
      </c>
      <c r="CA184" s="30" t="n">
        <v>65384</v>
      </c>
      <c r="CB184" s="30" t="n">
        <v>28866</v>
      </c>
      <c r="CC184" s="30" t="n">
        <v>104172</v>
      </c>
      <c r="CD184" s="30" t="n">
        <v>198422</v>
      </c>
      <c r="CE184" s="30" t="n">
        <v>231625</v>
      </c>
      <c r="CF184" s="31" t="n">
        <v>261112</v>
      </c>
    </row>
    <row r="185" customFormat="false" ht="12" hidden="false" customHeight="false" outlineLevel="0" collapsed="false">
      <c r="B185" s="36"/>
      <c r="C185" s="23"/>
      <c r="D185" s="38" t="s">
        <v>86</v>
      </c>
      <c r="E185" s="29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15523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1" t="n">
        <v>15523</v>
      </c>
      <c r="BT185" s="32" t="n">
        <v>1994</v>
      </c>
      <c r="BU185" s="30" t="n">
        <v>0</v>
      </c>
      <c r="BV185" s="30" t="n">
        <v>0</v>
      </c>
      <c r="BW185" s="30" t="n">
        <v>1994</v>
      </c>
      <c r="BX185" s="32" t="n">
        <v>513</v>
      </c>
      <c r="BY185" s="30" t="n">
        <v>0</v>
      </c>
      <c r="BZ185" s="30" t="n">
        <v>513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2507</v>
      </c>
      <c r="CF185" s="31" t="n">
        <v>18030</v>
      </c>
    </row>
    <row r="186" customFormat="false" ht="12" hidden="false" customHeight="false" outlineLevel="0" collapsed="false">
      <c r="B186" s="36"/>
      <c r="C186" s="23"/>
      <c r="D186" s="38" t="s">
        <v>87</v>
      </c>
      <c r="E186" s="29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3482</v>
      </c>
      <c r="AB186" s="30" t="n">
        <v>0</v>
      </c>
      <c r="AC186" s="30" t="n">
        <v>0</v>
      </c>
      <c r="AD186" s="30" t="n">
        <v>0</v>
      </c>
      <c r="AE186" s="30" t="n">
        <v>0</v>
      </c>
      <c r="AF186" s="30" t="n">
        <v>0</v>
      </c>
      <c r="AG186" s="30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30" t="n">
        <v>0</v>
      </c>
      <c r="AN186" s="30" t="n">
        <v>0</v>
      </c>
      <c r="AO186" s="30" t="n">
        <v>0</v>
      </c>
      <c r="AP186" s="30" t="n">
        <v>0</v>
      </c>
      <c r="AQ186" s="30" t="n">
        <v>0</v>
      </c>
      <c r="AR186" s="30" t="n">
        <v>0</v>
      </c>
      <c r="AS186" s="30" t="n">
        <v>0</v>
      </c>
      <c r="AT186" s="30" t="n">
        <v>0</v>
      </c>
      <c r="AU186" s="30" t="n">
        <v>0</v>
      </c>
      <c r="AV186" s="30" t="n">
        <v>0</v>
      </c>
      <c r="AW186" s="30" t="n">
        <v>0</v>
      </c>
      <c r="AX186" s="30" t="n">
        <v>0</v>
      </c>
      <c r="AY186" s="30" t="n">
        <v>0</v>
      </c>
      <c r="AZ186" s="30" t="n">
        <v>0</v>
      </c>
      <c r="BA186" s="30" t="n">
        <v>0</v>
      </c>
      <c r="BB186" s="30" t="n">
        <v>0</v>
      </c>
      <c r="BC186" s="30" t="n">
        <v>0</v>
      </c>
      <c r="BD186" s="30" t="n">
        <v>0</v>
      </c>
      <c r="BE186" s="30" t="n">
        <v>0</v>
      </c>
      <c r="BF186" s="30" t="n">
        <v>0</v>
      </c>
      <c r="BG186" s="30" t="n">
        <v>0</v>
      </c>
      <c r="BH186" s="30" t="n">
        <v>0</v>
      </c>
      <c r="BI186" s="30" t="n">
        <v>0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0</v>
      </c>
      <c r="BQ186" s="30" t="n">
        <v>0</v>
      </c>
      <c r="BR186" s="30" t="n">
        <v>0</v>
      </c>
      <c r="BS186" s="31" t="n">
        <v>3482</v>
      </c>
      <c r="BT186" s="32" t="n">
        <v>445</v>
      </c>
      <c r="BU186" s="30" t="n">
        <v>0</v>
      </c>
      <c r="BV186" s="30" t="n">
        <v>0</v>
      </c>
      <c r="BW186" s="30" t="n">
        <v>445</v>
      </c>
      <c r="BX186" s="32" t="n">
        <v>101</v>
      </c>
      <c r="BY186" s="30" t="n">
        <v>0</v>
      </c>
      <c r="BZ186" s="30" t="n">
        <v>10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546</v>
      </c>
      <c r="CF186" s="31" t="n">
        <v>4028</v>
      </c>
    </row>
    <row r="187" customFormat="false" ht="12" hidden="false" customHeight="false" outlineLevel="0" collapsed="false">
      <c r="B187" s="36"/>
      <c r="C187" s="23"/>
      <c r="D187" s="38" t="s">
        <v>88</v>
      </c>
      <c r="E187" s="29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3945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0" t="n">
        <v>0</v>
      </c>
      <c r="AO187" s="30" t="n">
        <v>0</v>
      </c>
      <c r="AP187" s="30" t="n">
        <v>0</v>
      </c>
      <c r="AQ187" s="30" t="n">
        <v>0</v>
      </c>
      <c r="AR187" s="30" t="n">
        <v>0</v>
      </c>
      <c r="AS187" s="30" t="n">
        <v>0</v>
      </c>
      <c r="AT187" s="30" t="n">
        <v>0</v>
      </c>
      <c r="AU187" s="30" t="n">
        <v>0</v>
      </c>
      <c r="AV187" s="30" t="n">
        <v>0</v>
      </c>
      <c r="AW187" s="30" t="n">
        <v>0</v>
      </c>
      <c r="AX187" s="30" t="n">
        <v>0</v>
      </c>
      <c r="AY187" s="30" t="n">
        <v>0</v>
      </c>
      <c r="AZ187" s="30" t="n">
        <v>0</v>
      </c>
      <c r="BA187" s="30" t="n">
        <v>0</v>
      </c>
      <c r="BB187" s="30" t="n">
        <v>0</v>
      </c>
      <c r="BC187" s="30" t="n">
        <v>0</v>
      </c>
      <c r="BD187" s="30" t="n">
        <v>0</v>
      </c>
      <c r="BE187" s="30" t="n">
        <v>0</v>
      </c>
      <c r="BF187" s="30" t="n">
        <v>0</v>
      </c>
      <c r="BG187" s="30" t="n">
        <v>0</v>
      </c>
      <c r="BH187" s="30" t="n">
        <v>0</v>
      </c>
      <c r="BI187" s="30" t="n">
        <v>0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0</v>
      </c>
      <c r="BQ187" s="30" t="n">
        <v>0</v>
      </c>
      <c r="BR187" s="30" t="n">
        <v>0</v>
      </c>
      <c r="BS187" s="31" t="n">
        <v>3945</v>
      </c>
      <c r="BT187" s="32" t="n">
        <v>566</v>
      </c>
      <c r="BU187" s="30" t="n">
        <v>0</v>
      </c>
      <c r="BV187" s="30" t="n">
        <v>0</v>
      </c>
      <c r="BW187" s="30" t="n">
        <v>566</v>
      </c>
      <c r="BX187" s="32" t="n">
        <v>186</v>
      </c>
      <c r="BY187" s="30" t="n">
        <v>0</v>
      </c>
      <c r="BZ187" s="30" t="n">
        <v>186</v>
      </c>
      <c r="CA187" s="30" t="n">
        <v>0</v>
      </c>
      <c r="CB187" s="30" t="n">
        <v>0</v>
      </c>
      <c r="CC187" s="30" t="n">
        <v>0</v>
      </c>
      <c r="CD187" s="30" t="n">
        <v>0</v>
      </c>
      <c r="CE187" s="30" t="n">
        <v>752</v>
      </c>
      <c r="CF187" s="31" t="n">
        <v>4697</v>
      </c>
    </row>
    <row r="188" customFormat="false" ht="12" hidden="false" customHeight="false" outlineLevel="0" collapsed="false">
      <c r="B188" s="36"/>
      <c r="C188" s="23"/>
      <c r="D188" s="39" t="s">
        <v>89</v>
      </c>
      <c r="E188" s="34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52437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0</v>
      </c>
      <c r="AU188" s="35" t="n">
        <v>0</v>
      </c>
      <c r="AV188" s="35" t="n">
        <v>0</v>
      </c>
      <c r="AW188" s="35" t="n">
        <v>0</v>
      </c>
      <c r="AX188" s="35" t="n">
        <v>0</v>
      </c>
      <c r="AY188" s="35" t="n">
        <v>0</v>
      </c>
      <c r="AZ188" s="35" t="n">
        <v>0</v>
      </c>
      <c r="BA188" s="35" t="n">
        <v>0</v>
      </c>
      <c r="BB188" s="35" t="n">
        <v>0</v>
      </c>
      <c r="BC188" s="35" t="n">
        <v>0</v>
      </c>
      <c r="BD188" s="35" t="n">
        <v>0</v>
      </c>
      <c r="BE188" s="35" t="n">
        <v>0</v>
      </c>
      <c r="BF188" s="35" t="n">
        <v>0</v>
      </c>
      <c r="BG188" s="35" t="n">
        <v>0</v>
      </c>
      <c r="BH188" s="35" t="n">
        <v>0</v>
      </c>
      <c r="BI188" s="35" t="n">
        <v>0</v>
      </c>
      <c r="BJ188" s="35" t="n">
        <v>0</v>
      </c>
      <c r="BK188" s="35" t="n">
        <v>0</v>
      </c>
      <c r="BL188" s="35" t="n">
        <v>0</v>
      </c>
      <c r="BM188" s="35" t="n">
        <v>0</v>
      </c>
      <c r="BN188" s="35" t="n">
        <v>0</v>
      </c>
      <c r="BO188" s="35" t="n">
        <v>0</v>
      </c>
      <c r="BP188" s="35" t="n">
        <v>0</v>
      </c>
      <c r="BQ188" s="35" t="n">
        <v>0</v>
      </c>
      <c r="BR188" s="35" t="n">
        <v>0</v>
      </c>
      <c r="BS188" s="35" t="n">
        <v>52437</v>
      </c>
      <c r="BT188" s="35" t="n">
        <v>5215</v>
      </c>
      <c r="BU188" s="35" t="n">
        <v>0</v>
      </c>
      <c r="BV188" s="35" t="n">
        <v>0</v>
      </c>
      <c r="BW188" s="35" t="n">
        <v>5215</v>
      </c>
      <c r="BX188" s="35" t="n">
        <v>2068</v>
      </c>
      <c r="BY188" s="35" t="n">
        <v>29725</v>
      </c>
      <c r="BZ188" s="35" t="n">
        <v>31793</v>
      </c>
      <c r="CA188" s="35" t="n">
        <v>65384</v>
      </c>
      <c r="CB188" s="35" t="n">
        <v>28866</v>
      </c>
      <c r="CC188" s="35" t="n">
        <v>104172</v>
      </c>
      <c r="CD188" s="35" t="n">
        <v>198422</v>
      </c>
      <c r="CE188" s="35" t="n">
        <v>235430</v>
      </c>
      <c r="CF188" s="35" t="n">
        <v>287867</v>
      </c>
    </row>
    <row r="189" customFormat="false" ht="13.15" hidden="false" customHeight="true" outlineLevel="0" collapsed="false">
      <c r="B189" s="36" t="n">
        <v>37</v>
      </c>
      <c r="C189" s="23" t="s">
        <v>124</v>
      </c>
      <c r="D189" s="37" t="s">
        <v>85</v>
      </c>
      <c r="E189" s="29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231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230</v>
      </c>
      <c r="AL189" s="30" t="n">
        <v>0</v>
      </c>
      <c r="AM189" s="30" t="n">
        <v>0</v>
      </c>
      <c r="AN189" s="30" t="n">
        <v>0</v>
      </c>
      <c r="AO189" s="30" t="n">
        <v>0</v>
      </c>
      <c r="AP189" s="30" t="n">
        <v>207</v>
      </c>
      <c r="AQ189" s="30" t="n">
        <v>0</v>
      </c>
      <c r="AR189" s="30" t="n">
        <v>0</v>
      </c>
      <c r="AS189" s="30" t="n">
        <v>0</v>
      </c>
      <c r="AT189" s="30" t="n">
        <v>0</v>
      </c>
      <c r="AU189" s="30" t="n">
        <v>0</v>
      </c>
      <c r="AV189" s="30" t="n">
        <v>0</v>
      </c>
      <c r="AW189" s="30" t="n">
        <v>0</v>
      </c>
      <c r="AX189" s="30" t="n">
        <v>0</v>
      </c>
      <c r="AY189" s="30" t="n">
        <v>0</v>
      </c>
      <c r="AZ189" s="30" t="n">
        <v>0</v>
      </c>
      <c r="BA189" s="30" t="n">
        <v>0</v>
      </c>
      <c r="BB189" s="30" t="n">
        <v>0</v>
      </c>
      <c r="BC189" s="30" t="n">
        <v>0</v>
      </c>
      <c r="BD189" s="30" t="n">
        <v>0</v>
      </c>
      <c r="BE189" s="30" t="n">
        <v>0</v>
      </c>
      <c r="BF189" s="30" t="n">
        <v>0</v>
      </c>
      <c r="BG189" s="30" t="n">
        <v>0</v>
      </c>
      <c r="BH189" s="30" t="n">
        <v>0</v>
      </c>
      <c r="BI189" s="30" t="n">
        <v>0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0</v>
      </c>
      <c r="BQ189" s="30" t="n">
        <v>0</v>
      </c>
      <c r="BR189" s="30" t="n">
        <v>0</v>
      </c>
      <c r="BS189" s="31" t="n">
        <v>2747</v>
      </c>
      <c r="BT189" s="32" t="n">
        <v>5470</v>
      </c>
      <c r="BU189" s="30" t="n">
        <v>0</v>
      </c>
      <c r="BV189" s="30" t="n">
        <v>0</v>
      </c>
      <c r="BW189" s="30" t="n">
        <v>5470</v>
      </c>
      <c r="BX189" s="32" t="n">
        <v>711</v>
      </c>
      <c r="BY189" s="30" t="n">
        <v>-1155</v>
      </c>
      <c r="BZ189" s="30" t="n">
        <v>-444</v>
      </c>
      <c r="CA189" s="30" t="n">
        <v>34573</v>
      </c>
      <c r="CB189" s="30" t="n">
        <v>4690</v>
      </c>
      <c r="CC189" s="30" t="n">
        <v>3942</v>
      </c>
      <c r="CD189" s="30" t="n">
        <v>43205</v>
      </c>
      <c r="CE189" s="30" t="n">
        <v>48231</v>
      </c>
      <c r="CF189" s="31" t="n">
        <v>50978</v>
      </c>
    </row>
    <row r="190" customFormat="false" ht="12" hidden="false" customHeight="false" outlineLevel="0" collapsed="false">
      <c r="B190" s="36"/>
      <c r="C190" s="23"/>
      <c r="D190" s="38" t="s">
        <v>86</v>
      </c>
      <c r="E190" s="29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406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6825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1471</v>
      </c>
      <c r="AL190" s="30" t="n">
        <v>0</v>
      </c>
      <c r="AM190" s="30" t="n">
        <v>0</v>
      </c>
      <c r="AN190" s="30" t="n">
        <v>1171</v>
      </c>
      <c r="AO190" s="30" t="n">
        <v>0</v>
      </c>
      <c r="AP190" s="30" t="n">
        <v>0</v>
      </c>
      <c r="AQ190" s="30" t="n">
        <v>0</v>
      </c>
      <c r="AR190" s="30" t="n">
        <v>0</v>
      </c>
      <c r="AS190" s="30" t="n">
        <v>0</v>
      </c>
      <c r="AT190" s="30" t="n">
        <v>0</v>
      </c>
      <c r="AU190" s="30" t="n">
        <v>0</v>
      </c>
      <c r="AV190" s="30" t="n">
        <v>0</v>
      </c>
      <c r="AW190" s="30" t="n">
        <v>0</v>
      </c>
      <c r="AX190" s="30" t="n">
        <v>0</v>
      </c>
      <c r="AY190" s="30" t="n">
        <v>0</v>
      </c>
      <c r="AZ190" s="30" t="n">
        <v>0</v>
      </c>
      <c r="BA190" s="30" t="n">
        <v>0</v>
      </c>
      <c r="BB190" s="30" t="n">
        <v>0</v>
      </c>
      <c r="BC190" s="30" t="n">
        <v>0</v>
      </c>
      <c r="BD190" s="30" t="n">
        <v>0</v>
      </c>
      <c r="BE190" s="30" t="n">
        <v>0</v>
      </c>
      <c r="BF190" s="30" t="n">
        <v>0</v>
      </c>
      <c r="BG190" s="30" t="n">
        <v>0</v>
      </c>
      <c r="BH190" s="30" t="n">
        <v>0</v>
      </c>
      <c r="BI190" s="30" t="n">
        <v>0</v>
      </c>
      <c r="BJ190" s="30" t="n">
        <v>0</v>
      </c>
      <c r="BK190" s="30" t="n">
        <v>0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0</v>
      </c>
      <c r="BQ190" s="30" t="n">
        <v>0</v>
      </c>
      <c r="BR190" s="30" t="n">
        <v>0</v>
      </c>
      <c r="BS190" s="31" t="n">
        <v>9873</v>
      </c>
      <c r="BT190" s="32" t="n">
        <v>16555</v>
      </c>
      <c r="BU190" s="30" t="n">
        <v>1155</v>
      </c>
      <c r="BV190" s="30" t="n">
        <v>0</v>
      </c>
      <c r="BW190" s="30" t="n">
        <v>17710</v>
      </c>
      <c r="BX190" s="32" t="n">
        <v>2574</v>
      </c>
      <c r="BY190" s="30" t="n">
        <v>0</v>
      </c>
      <c r="BZ190" s="30" t="n">
        <v>2574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20284</v>
      </c>
      <c r="CF190" s="31" t="n">
        <v>30157</v>
      </c>
    </row>
    <row r="191" customFormat="false" ht="12" hidden="false" customHeight="false" outlineLevel="0" collapsed="false">
      <c r="B191" s="36"/>
      <c r="C191" s="23"/>
      <c r="D191" s="38" t="s">
        <v>87</v>
      </c>
      <c r="E191" s="29" t="n">
        <v>0</v>
      </c>
      <c r="F191" s="30" t="n">
        <v>8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4806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747</v>
      </c>
      <c r="AL191" s="30" t="n">
        <v>0</v>
      </c>
      <c r="AM191" s="30" t="n">
        <v>0</v>
      </c>
      <c r="AN191" s="30" t="n">
        <v>791</v>
      </c>
      <c r="AO191" s="30" t="n">
        <v>0</v>
      </c>
      <c r="AP191" s="30" t="n">
        <v>0</v>
      </c>
      <c r="AQ191" s="30" t="n">
        <v>0</v>
      </c>
      <c r="AR191" s="30" t="n">
        <v>0</v>
      </c>
      <c r="AS191" s="30" t="n">
        <v>0</v>
      </c>
      <c r="AT191" s="30" t="n">
        <v>0</v>
      </c>
      <c r="AU191" s="30" t="n">
        <v>0</v>
      </c>
      <c r="AV191" s="30" t="n">
        <v>0</v>
      </c>
      <c r="AW191" s="30" t="n">
        <v>0</v>
      </c>
      <c r="AX191" s="30" t="n">
        <v>0</v>
      </c>
      <c r="AY191" s="30" t="n">
        <v>0</v>
      </c>
      <c r="AZ191" s="30" t="n">
        <v>0</v>
      </c>
      <c r="BA191" s="30" t="n">
        <v>0</v>
      </c>
      <c r="BB191" s="30" t="n">
        <v>0</v>
      </c>
      <c r="BC191" s="30" t="n">
        <v>0</v>
      </c>
      <c r="BD191" s="30" t="n">
        <v>0</v>
      </c>
      <c r="BE191" s="30" t="n">
        <v>0</v>
      </c>
      <c r="BF191" s="30" t="n">
        <v>0</v>
      </c>
      <c r="BG191" s="30" t="n">
        <v>0</v>
      </c>
      <c r="BH191" s="30" t="n">
        <v>0</v>
      </c>
      <c r="BI191" s="30" t="n">
        <v>0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0</v>
      </c>
      <c r="BQ191" s="30" t="n">
        <v>0</v>
      </c>
      <c r="BR191" s="30" t="n">
        <v>0</v>
      </c>
      <c r="BS191" s="31" t="n">
        <v>6352</v>
      </c>
      <c r="BT191" s="32" t="n">
        <v>7631</v>
      </c>
      <c r="BU191" s="30" t="n">
        <v>0</v>
      </c>
      <c r="BV191" s="30" t="n">
        <v>0</v>
      </c>
      <c r="BW191" s="30" t="n">
        <v>7631</v>
      </c>
      <c r="BX191" s="32" t="n">
        <v>1829</v>
      </c>
      <c r="BY191" s="30" t="n">
        <v>0</v>
      </c>
      <c r="BZ191" s="30" t="n">
        <v>1829</v>
      </c>
      <c r="CA191" s="30" t="n">
        <v>0</v>
      </c>
      <c r="CB191" s="30" t="n">
        <v>0</v>
      </c>
      <c r="CC191" s="30" t="n">
        <v>0</v>
      </c>
      <c r="CD191" s="30" t="n">
        <v>0</v>
      </c>
      <c r="CE191" s="30" t="n">
        <v>9460</v>
      </c>
      <c r="CF191" s="31" t="n">
        <v>15812</v>
      </c>
    </row>
    <row r="192" customFormat="false" ht="12" hidden="false" customHeight="false" outlineLevel="0" collapsed="false">
      <c r="B192" s="36"/>
      <c r="C192" s="23"/>
      <c r="D192" s="38" t="s">
        <v>88</v>
      </c>
      <c r="E192" s="29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133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187</v>
      </c>
      <c r="AL192" s="30" t="n">
        <v>0</v>
      </c>
      <c r="AM192" s="30" t="n">
        <v>0</v>
      </c>
      <c r="AN192" s="30" t="n">
        <v>388</v>
      </c>
      <c r="AO192" s="30" t="n">
        <v>0</v>
      </c>
      <c r="AP192" s="30" t="n">
        <v>0</v>
      </c>
      <c r="AQ192" s="30" t="n">
        <v>0</v>
      </c>
      <c r="AR192" s="30" t="n">
        <v>0</v>
      </c>
      <c r="AS192" s="30" t="n">
        <v>0</v>
      </c>
      <c r="AT192" s="30" t="n">
        <v>0</v>
      </c>
      <c r="AU192" s="30" t="n">
        <v>0</v>
      </c>
      <c r="AV192" s="30" t="n">
        <v>0</v>
      </c>
      <c r="AW192" s="30" t="n">
        <v>0</v>
      </c>
      <c r="AX192" s="30" t="n">
        <v>0</v>
      </c>
      <c r="AY192" s="30" t="n">
        <v>0</v>
      </c>
      <c r="AZ192" s="30" t="n">
        <v>0</v>
      </c>
      <c r="BA192" s="30" t="n">
        <v>0</v>
      </c>
      <c r="BB192" s="30" t="n">
        <v>0</v>
      </c>
      <c r="BC192" s="30" t="n">
        <v>0</v>
      </c>
      <c r="BD192" s="30" t="n">
        <v>0</v>
      </c>
      <c r="BE192" s="30" t="n">
        <v>0</v>
      </c>
      <c r="BF192" s="30" t="n">
        <v>0</v>
      </c>
      <c r="BG192" s="30" t="n">
        <v>0</v>
      </c>
      <c r="BH192" s="30" t="n">
        <v>0</v>
      </c>
      <c r="BI192" s="30" t="n">
        <v>0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0</v>
      </c>
      <c r="BQ192" s="30" t="n">
        <v>0</v>
      </c>
      <c r="BR192" s="30" t="n">
        <v>0</v>
      </c>
      <c r="BS192" s="31" t="n">
        <v>1708</v>
      </c>
      <c r="BT192" s="32" t="n">
        <v>4397</v>
      </c>
      <c r="BU192" s="30" t="n">
        <v>0</v>
      </c>
      <c r="BV192" s="30" t="n">
        <v>0</v>
      </c>
      <c r="BW192" s="30" t="n">
        <v>4397</v>
      </c>
      <c r="BX192" s="32" t="n">
        <v>594</v>
      </c>
      <c r="BY192" s="30" t="n">
        <v>0</v>
      </c>
      <c r="BZ192" s="30" t="n">
        <v>594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4991</v>
      </c>
      <c r="CF192" s="31" t="n">
        <v>6699</v>
      </c>
    </row>
    <row r="193" customFormat="false" ht="12" hidden="false" customHeight="false" outlineLevel="0" collapsed="false">
      <c r="B193" s="36"/>
      <c r="C193" s="23"/>
      <c r="D193" s="39" t="s">
        <v>89</v>
      </c>
      <c r="E193" s="34" t="n">
        <v>0</v>
      </c>
      <c r="F193" s="35" t="n">
        <v>8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406</v>
      </c>
      <c r="W193" s="35" t="n">
        <v>0</v>
      </c>
      <c r="X193" s="35" t="n">
        <v>0</v>
      </c>
      <c r="Y193" s="35" t="n">
        <v>0</v>
      </c>
      <c r="Z193" s="35" t="n">
        <v>0</v>
      </c>
      <c r="AA193" s="35" t="n">
        <v>15074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2635</v>
      </c>
      <c r="AL193" s="35" t="n">
        <v>0</v>
      </c>
      <c r="AM193" s="35" t="n">
        <v>0</v>
      </c>
      <c r="AN193" s="35" t="n">
        <v>2350</v>
      </c>
      <c r="AO193" s="35" t="n">
        <v>0</v>
      </c>
      <c r="AP193" s="35" t="n">
        <v>207</v>
      </c>
      <c r="AQ193" s="35" t="n">
        <v>0</v>
      </c>
      <c r="AR193" s="35" t="n">
        <v>0</v>
      </c>
      <c r="AS193" s="35" t="n">
        <v>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Y193" s="35" t="n">
        <v>0</v>
      </c>
      <c r="AZ193" s="35" t="n">
        <v>0</v>
      </c>
      <c r="BA193" s="35" t="n">
        <v>0</v>
      </c>
      <c r="BB193" s="35" t="n">
        <v>0</v>
      </c>
      <c r="BC193" s="35" t="n">
        <v>0</v>
      </c>
      <c r="BD193" s="35" t="n">
        <v>0</v>
      </c>
      <c r="BE193" s="35" t="n">
        <v>0</v>
      </c>
      <c r="BF193" s="35" t="n">
        <v>0</v>
      </c>
      <c r="BG193" s="35" t="n">
        <v>0</v>
      </c>
      <c r="BH193" s="35" t="n">
        <v>0</v>
      </c>
      <c r="BI193" s="35" t="n">
        <v>0</v>
      </c>
      <c r="BJ193" s="35" t="n">
        <v>0</v>
      </c>
      <c r="BK193" s="35" t="n">
        <v>0</v>
      </c>
      <c r="BL193" s="35" t="n">
        <v>0</v>
      </c>
      <c r="BM193" s="35" t="n">
        <v>0</v>
      </c>
      <c r="BN193" s="35" t="n">
        <v>0</v>
      </c>
      <c r="BO193" s="35" t="n">
        <v>0</v>
      </c>
      <c r="BP193" s="35" t="n">
        <v>0</v>
      </c>
      <c r="BQ193" s="35" t="n">
        <v>0</v>
      </c>
      <c r="BR193" s="35" t="n">
        <v>0</v>
      </c>
      <c r="BS193" s="35" t="n">
        <v>20680</v>
      </c>
      <c r="BT193" s="35" t="n">
        <v>34053</v>
      </c>
      <c r="BU193" s="35" t="n">
        <v>1155</v>
      </c>
      <c r="BV193" s="35" t="n">
        <v>0</v>
      </c>
      <c r="BW193" s="35" t="n">
        <v>35208</v>
      </c>
      <c r="BX193" s="35" t="n">
        <v>5708</v>
      </c>
      <c r="BY193" s="35" t="n">
        <v>-1155</v>
      </c>
      <c r="BZ193" s="35" t="n">
        <v>4553</v>
      </c>
      <c r="CA193" s="35" t="n">
        <v>34573</v>
      </c>
      <c r="CB193" s="35" t="n">
        <v>4690</v>
      </c>
      <c r="CC193" s="35" t="n">
        <v>3942</v>
      </c>
      <c r="CD193" s="35" t="n">
        <v>43205</v>
      </c>
      <c r="CE193" s="35" t="n">
        <v>82966</v>
      </c>
      <c r="CF193" s="35" t="n">
        <v>103646</v>
      </c>
    </row>
    <row r="194" customFormat="false" ht="13.15" hidden="false" customHeight="true" outlineLevel="0" collapsed="false">
      <c r="B194" s="36" t="n">
        <v>38</v>
      </c>
      <c r="C194" s="23" t="s">
        <v>125</v>
      </c>
      <c r="D194" s="37" t="s">
        <v>85</v>
      </c>
      <c r="E194" s="29" t="n">
        <v>0</v>
      </c>
      <c r="F194" s="30" t="n">
        <v>3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74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2548</v>
      </c>
      <c r="AC194" s="30" t="n">
        <v>0</v>
      </c>
      <c r="AD194" s="30" t="n">
        <v>157</v>
      </c>
      <c r="AE194" s="30" t="n">
        <v>0</v>
      </c>
      <c r="AF194" s="30" t="n">
        <v>0</v>
      </c>
      <c r="AG194" s="30" t="n">
        <v>666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744</v>
      </c>
      <c r="AO194" s="30" t="n">
        <v>0</v>
      </c>
      <c r="AP194" s="30" t="n">
        <v>2268</v>
      </c>
      <c r="AQ194" s="30" t="n">
        <v>0</v>
      </c>
      <c r="AR194" s="30" t="n">
        <v>597</v>
      </c>
      <c r="AS194" s="30" t="n">
        <v>0</v>
      </c>
      <c r="AT194" s="30" t="n">
        <v>0</v>
      </c>
      <c r="AU194" s="30" t="n">
        <v>0</v>
      </c>
      <c r="AV194" s="30" t="n">
        <v>119</v>
      </c>
      <c r="AW194" s="30" t="n">
        <v>0</v>
      </c>
      <c r="AX194" s="30" t="n">
        <v>0</v>
      </c>
      <c r="AY194" s="30" t="n">
        <v>0</v>
      </c>
      <c r="AZ194" s="30" t="n">
        <v>0</v>
      </c>
      <c r="BA194" s="30" t="n">
        <v>0</v>
      </c>
      <c r="BB194" s="30" t="n">
        <v>0</v>
      </c>
      <c r="BC194" s="30" t="n">
        <v>0</v>
      </c>
      <c r="BD194" s="30" t="n">
        <v>0</v>
      </c>
      <c r="BE194" s="30" t="n">
        <v>0</v>
      </c>
      <c r="BF194" s="30" t="n">
        <v>0</v>
      </c>
      <c r="BG194" s="30" t="n">
        <v>0</v>
      </c>
      <c r="BH194" s="30" t="n">
        <v>106</v>
      </c>
      <c r="BI194" s="30" t="n">
        <v>436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426</v>
      </c>
      <c r="BP194" s="30" t="n">
        <v>78</v>
      </c>
      <c r="BQ194" s="30" t="n">
        <v>101</v>
      </c>
      <c r="BR194" s="30" t="n">
        <v>0</v>
      </c>
      <c r="BS194" s="31" t="n">
        <v>14317</v>
      </c>
      <c r="BT194" s="32" t="n">
        <v>7433</v>
      </c>
      <c r="BU194" s="30" t="n">
        <v>0</v>
      </c>
      <c r="BV194" s="30" t="n">
        <v>0</v>
      </c>
      <c r="BW194" s="30" t="n">
        <v>7433</v>
      </c>
      <c r="BX194" s="32" t="n">
        <v>6397</v>
      </c>
      <c r="BY194" s="30" t="n">
        <v>12</v>
      </c>
      <c r="BZ194" s="30" t="n">
        <v>6409</v>
      </c>
      <c r="CA194" s="30" t="n">
        <v>4237</v>
      </c>
      <c r="CB194" s="30" t="n">
        <v>3590</v>
      </c>
      <c r="CC194" s="30" t="n">
        <v>527</v>
      </c>
      <c r="CD194" s="30" t="n">
        <v>8354</v>
      </c>
      <c r="CE194" s="30" t="n">
        <v>22196</v>
      </c>
      <c r="CF194" s="31" t="n">
        <v>36513</v>
      </c>
    </row>
    <row r="195" customFormat="false" ht="12" hidden="false" customHeight="false" outlineLevel="0" collapsed="false">
      <c r="B195" s="36"/>
      <c r="C195" s="23"/>
      <c r="D195" s="38" t="s">
        <v>86</v>
      </c>
      <c r="E195" s="29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98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526</v>
      </c>
      <c r="AC195" s="30" t="n">
        <v>0</v>
      </c>
      <c r="AD195" s="30" t="n">
        <v>115</v>
      </c>
      <c r="AE195" s="30" t="n">
        <v>0</v>
      </c>
      <c r="AF195" s="30" t="n">
        <v>0</v>
      </c>
      <c r="AG195" s="30" t="n">
        <v>15933</v>
      </c>
      <c r="AH195" s="30" t="n">
        <v>0</v>
      </c>
      <c r="AI195" s="30" t="n">
        <v>0</v>
      </c>
      <c r="AJ195" s="30" t="n">
        <v>2750</v>
      </c>
      <c r="AK195" s="30" t="n">
        <v>0</v>
      </c>
      <c r="AL195" s="30" t="n">
        <v>0</v>
      </c>
      <c r="AM195" s="30" t="n">
        <v>0</v>
      </c>
      <c r="AN195" s="30" t="n">
        <v>1497</v>
      </c>
      <c r="AO195" s="30" t="n">
        <v>0</v>
      </c>
      <c r="AP195" s="30" t="n">
        <v>9003</v>
      </c>
      <c r="AQ195" s="30" t="n">
        <v>0</v>
      </c>
      <c r="AR195" s="30" t="n">
        <v>700</v>
      </c>
      <c r="AS195" s="30" t="n">
        <v>0</v>
      </c>
      <c r="AT195" s="30" t="n">
        <v>0</v>
      </c>
      <c r="AU195" s="30" t="n">
        <v>0</v>
      </c>
      <c r="AV195" s="30" t="n">
        <v>78</v>
      </c>
      <c r="AW195" s="30" t="n">
        <v>0</v>
      </c>
      <c r="AX195" s="30" t="n">
        <v>0</v>
      </c>
      <c r="AY195" s="30" t="n">
        <v>0</v>
      </c>
      <c r="AZ195" s="30" t="n">
        <v>0</v>
      </c>
      <c r="BA195" s="30" t="n">
        <v>0</v>
      </c>
      <c r="BB195" s="30" t="n">
        <v>0</v>
      </c>
      <c r="BC195" s="30" t="n">
        <v>0</v>
      </c>
      <c r="BD195" s="30" t="n">
        <v>0</v>
      </c>
      <c r="BE195" s="30" t="n">
        <v>0</v>
      </c>
      <c r="BF195" s="30" t="n">
        <v>0</v>
      </c>
      <c r="BG195" s="30" t="n">
        <v>0</v>
      </c>
      <c r="BH195" s="30" t="n">
        <v>385</v>
      </c>
      <c r="BI195" s="30" t="n">
        <v>654</v>
      </c>
      <c r="BJ195" s="30" t="n">
        <v>0</v>
      </c>
      <c r="BK195" s="30" t="n">
        <v>0</v>
      </c>
      <c r="BL195" s="30" t="n">
        <v>21</v>
      </c>
      <c r="BM195" s="30" t="n">
        <v>0</v>
      </c>
      <c r="BN195" s="30" t="n">
        <v>104</v>
      </c>
      <c r="BO195" s="30" t="n">
        <v>183</v>
      </c>
      <c r="BP195" s="30" t="n">
        <v>900</v>
      </c>
      <c r="BQ195" s="30" t="n">
        <v>292</v>
      </c>
      <c r="BR195" s="30" t="n">
        <v>0</v>
      </c>
      <c r="BS195" s="31" t="n">
        <v>33239</v>
      </c>
      <c r="BT195" s="32" t="n">
        <v>64729</v>
      </c>
      <c r="BU195" s="30" t="n">
        <v>0</v>
      </c>
      <c r="BV195" s="30" t="n">
        <v>0</v>
      </c>
      <c r="BW195" s="30" t="n">
        <v>64729</v>
      </c>
      <c r="BX195" s="32" t="n">
        <v>14708</v>
      </c>
      <c r="BY195" s="30" t="n">
        <v>0</v>
      </c>
      <c r="BZ195" s="30" t="n">
        <v>14708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79437</v>
      </c>
      <c r="CF195" s="31" t="n">
        <v>112676</v>
      </c>
    </row>
    <row r="196" customFormat="false" ht="12" hidden="false" customHeight="false" outlineLevel="0" collapsed="false">
      <c r="B196" s="36"/>
      <c r="C196" s="23"/>
      <c r="D196" s="38" t="s">
        <v>87</v>
      </c>
      <c r="E196" s="29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80</v>
      </c>
      <c r="AC196" s="30" t="n">
        <v>0</v>
      </c>
      <c r="AD196" s="30" t="n">
        <v>28</v>
      </c>
      <c r="AE196" s="30" t="n">
        <v>0</v>
      </c>
      <c r="AF196" s="30" t="n">
        <v>0</v>
      </c>
      <c r="AG196" s="30" t="n">
        <v>2988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30" t="n">
        <v>0</v>
      </c>
      <c r="AN196" s="30" t="n">
        <v>451</v>
      </c>
      <c r="AO196" s="30" t="n">
        <v>0</v>
      </c>
      <c r="AP196" s="30" t="n">
        <v>1002</v>
      </c>
      <c r="AQ196" s="30" t="n">
        <v>0</v>
      </c>
      <c r="AR196" s="30" t="n">
        <v>234</v>
      </c>
      <c r="AS196" s="30" t="n">
        <v>0</v>
      </c>
      <c r="AT196" s="30" t="n">
        <v>0</v>
      </c>
      <c r="AU196" s="30" t="n">
        <v>0</v>
      </c>
      <c r="AV196" s="30" t="n">
        <v>0</v>
      </c>
      <c r="AW196" s="30" t="n">
        <v>0</v>
      </c>
      <c r="AX196" s="30" t="n">
        <v>0</v>
      </c>
      <c r="AY196" s="30" t="n">
        <v>0</v>
      </c>
      <c r="AZ196" s="30" t="n">
        <v>0</v>
      </c>
      <c r="BA196" s="30" t="n">
        <v>0</v>
      </c>
      <c r="BB196" s="30" t="n">
        <v>0</v>
      </c>
      <c r="BC196" s="30" t="n">
        <v>0</v>
      </c>
      <c r="BD196" s="30" t="n">
        <v>0</v>
      </c>
      <c r="BE196" s="30" t="n">
        <v>0</v>
      </c>
      <c r="BF196" s="30" t="n">
        <v>0</v>
      </c>
      <c r="BG196" s="30" t="n">
        <v>0</v>
      </c>
      <c r="BH196" s="30" t="n">
        <v>0</v>
      </c>
      <c r="BI196" s="30" t="n">
        <v>0</v>
      </c>
      <c r="BJ196" s="30" t="n">
        <v>0</v>
      </c>
      <c r="BK196" s="30" t="n">
        <v>0</v>
      </c>
      <c r="BL196" s="30" t="n">
        <v>16</v>
      </c>
      <c r="BM196" s="30" t="n">
        <v>0</v>
      </c>
      <c r="BN196" s="30" t="n">
        <v>0</v>
      </c>
      <c r="BO196" s="30" t="n">
        <v>23</v>
      </c>
      <c r="BP196" s="30" t="n">
        <v>0</v>
      </c>
      <c r="BQ196" s="30" t="n">
        <v>0</v>
      </c>
      <c r="BR196" s="30" t="n">
        <v>0</v>
      </c>
      <c r="BS196" s="31" t="n">
        <v>4822</v>
      </c>
      <c r="BT196" s="32" t="n">
        <v>17909</v>
      </c>
      <c r="BU196" s="30" t="n">
        <v>0</v>
      </c>
      <c r="BV196" s="30" t="n">
        <v>0</v>
      </c>
      <c r="BW196" s="30" t="n">
        <v>17909</v>
      </c>
      <c r="BX196" s="32" t="n">
        <v>2677</v>
      </c>
      <c r="BY196" s="30" t="n">
        <v>0</v>
      </c>
      <c r="BZ196" s="30" t="n">
        <v>2677</v>
      </c>
      <c r="CA196" s="30" t="n">
        <v>0</v>
      </c>
      <c r="CB196" s="30" t="n">
        <v>0</v>
      </c>
      <c r="CC196" s="30" t="n">
        <v>0</v>
      </c>
      <c r="CD196" s="30" t="n">
        <v>0</v>
      </c>
      <c r="CE196" s="30" t="n">
        <v>20586</v>
      </c>
      <c r="CF196" s="31" t="n">
        <v>25408</v>
      </c>
    </row>
    <row r="197" customFormat="false" ht="12" hidden="false" customHeight="false" outlineLevel="0" collapsed="false">
      <c r="B197" s="36"/>
      <c r="C197" s="23"/>
      <c r="D197" s="38" t="s">
        <v>88</v>
      </c>
      <c r="E197" s="29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30" t="n">
        <v>0</v>
      </c>
      <c r="AN197" s="30" t="n">
        <v>0</v>
      </c>
      <c r="AO197" s="30" t="n">
        <v>0</v>
      </c>
      <c r="AP197" s="30" t="n">
        <v>0</v>
      </c>
      <c r="AQ197" s="30" t="n">
        <v>0</v>
      </c>
      <c r="AR197" s="30" t="n">
        <v>0</v>
      </c>
      <c r="AS197" s="30" t="n">
        <v>0</v>
      </c>
      <c r="AT197" s="30" t="n">
        <v>0</v>
      </c>
      <c r="AU197" s="30" t="n">
        <v>0</v>
      </c>
      <c r="AV197" s="30" t="n">
        <v>0</v>
      </c>
      <c r="AW197" s="30" t="n">
        <v>0</v>
      </c>
      <c r="AX197" s="30" t="n">
        <v>0</v>
      </c>
      <c r="AY197" s="30" t="n">
        <v>0</v>
      </c>
      <c r="AZ197" s="30" t="n">
        <v>0</v>
      </c>
      <c r="BA197" s="30" t="n">
        <v>0</v>
      </c>
      <c r="BB197" s="30" t="n">
        <v>0</v>
      </c>
      <c r="BC197" s="30" t="n">
        <v>0</v>
      </c>
      <c r="BD197" s="30" t="n">
        <v>0</v>
      </c>
      <c r="BE197" s="30" t="n">
        <v>0</v>
      </c>
      <c r="BF197" s="30" t="n">
        <v>0</v>
      </c>
      <c r="BG197" s="30" t="n">
        <v>0</v>
      </c>
      <c r="BH197" s="30" t="n">
        <v>0</v>
      </c>
      <c r="BI197" s="30" t="n">
        <v>0</v>
      </c>
      <c r="BJ197" s="30" t="n">
        <v>0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0</v>
      </c>
      <c r="BQ197" s="30" t="n">
        <v>0</v>
      </c>
      <c r="BR197" s="30" t="n">
        <v>0</v>
      </c>
      <c r="BS197" s="31" t="n">
        <v>0</v>
      </c>
      <c r="BT197" s="32" t="n">
        <v>4868</v>
      </c>
      <c r="BU197" s="30" t="n">
        <v>0</v>
      </c>
      <c r="BV197" s="30" t="n">
        <v>0</v>
      </c>
      <c r="BW197" s="30" t="n">
        <v>4868</v>
      </c>
      <c r="BX197" s="32" t="n">
        <v>638</v>
      </c>
      <c r="BY197" s="30" t="n">
        <v>0</v>
      </c>
      <c r="BZ197" s="30" t="n">
        <v>638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5506</v>
      </c>
      <c r="CF197" s="31" t="n">
        <v>5506</v>
      </c>
    </row>
    <row r="198" customFormat="false" ht="12" hidden="false" customHeight="false" outlineLevel="0" collapsed="false">
      <c r="B198" s="36"/>
      <c r="C198" s="23"/>
      <c r="D198" s="39" t="s">
        <v>89</v>
      </c>
      <c r="E198" s="34" t="n">
        <v>0</v>
      </c>
      <c r="F198" s="35" t="n">
        <v>3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172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3154</v>
      </c>
      <c r="AC198" s="35" t="n">
        <v>0</v>
      </c>
      <c r="AD198" s="35" t="n">
        <v>300</v>
      </c>
      <c r="AE198" s="35" t="n">
        <v>0</v>
      </c>
      <c r="AF198" s="35" t="n">
        <v>0</v>
      </c>
      <c r="AG198" s="35" t="n">
        <v>25581</v>
      </c>
      <c r="AH198" s="35" t="n">
        <v>0</v>
      </c>
      <c r="AI198" s="35" t="n">
        <v>0</v>
      </c>
      <c r="AJ198" s="35" t="n">
        <v>2750</v>
      </c>
      <c r="AK198" s="35" t="n">
        <v>0</v>
      </c>
      <c r="AL198" s="35" t="n">
        <v>0</v>
      </c>
      <c r="AM198" s="35" t="n">
        <v>0</v>
      </c>
      <c r="AN198" s="35" t="n">
        <v>2692</v>
      </c>
      <c r="AO198" s="35" t="n">
        <v>0</v>
      </c>
      <c r="AP198" s="35" t="n">
        <v>12273</v>
      </c>
      <c r="AQ198" s="35" t="n">
        <v>0</v>
      </c>
      <c r="AR198" s="35" t="n">
        <v>1531</v>
      </c>
      <c r="AS198" s="35" t="n">
        <v>0</v>
      </c>
      <c r="AT198" s="35" t="n">
        <v>0</v>
      </c>
      <c r="AU198" s="35" t="n">
        <v>0</v>
      </c>
      <c r="AV198" s="35" t="n">
        <v>197</v>
      </c>
      <c r="AW198" s="35" t="n">
        <v>0</v>
      </c>
      <c r="AX198" s="35" t="n">
        <v>0</v>
      </c>
      <c r="AY198" s="35" t="n">
        <v>0</v>
      </c>
      <c r="AZ198" s="35" t="n">
        <v>0</v>
      </c>
      <c r="BA198" s="35" t="n">
        <v>0</v>
      </c>
      <c r="BB198" s="35" t="n">
        <v>0</v>
      </c>
      <c r="BC198" s="35" t="n">
        <v>0</v>
      </c>
      <c r="BD198" s="35" t="n">
        <v>0</v>
      </c>
      <c r="BE198" s="35" t="n">
        <v>0</v>
      </c>
      <c r="BF198" s="35" t="n">
        <v>0</v>
      </c>
      <c r="BG198" s="35" t="n">
        <v>0</v>
      </c>
      <c r="BH198" s="35" t="n">
        <v>491</v>
      </c>
      <c r="BI198" s="35" t="n">
        <v>1090</v>
      </c>
      <c r="BJ198" s="35" t="n">
        <v>0</v>
      </c>
      <c r="BK198" s="35" t="n">
        <v>0</v>
      </c>
      <c r="BL198" s="35" t="n">
        <v>37</v>
      </c>
      <c r="BM198" s="35" t="n">
        <v>0</v>
      </c>
      <c r="BN198" s="35" t="n">
        <v>104</v>
      </c>
      <c r="BO198" s="35" t="n">
        <v>632</v>
      </c>
      <c r="BP198" s="35" t="n">
        <v>978</v>
      </c>
      <c r="BQ198" s="35" t="n">
        <v>393</v>
      </c>
      <c r="BR198" s="35" t="n">
        <v>0</v>
      </c>
      <c r="BS198" s="35" t="n">
        <v>52378</v>
      </c>
      <c r="BT198" s="35" t="n">
        <v>94939</v>
      </c>
      <c r="BU198" s="35" t="n">
        <v>0</v>
      </c>
      <c r="BV198" s="35" t="n">
        <v>0</v>
      </c>
      <c r="BW198" s="35" t="n">
        <v>94939</v>
      </c>
      <c r="BX198" s="35" t="n">
        <v>24420</v>
      </c>
      <c r="BY198" s="35" t="n">
        <v>12</v>
      </c>
      <c r="BZ198" s="35" t="n">
        <v>24432</v>
      </c>
      <c r="CA198" s="35" t="n">
        <v>4237</v>
      </c>
      <c r="CB198" s="35" t="n">
        <v>3590</v>
      </c>
      <c r="CC198" s="35" t="n">
        <v>527</v>
      </c>
      <c r="CD198" s="35" t="n">
        <v>8354</v>
      </c>
      <c r="CE198" s="35" t="n">
        <v>127725</v>
      </c>
      <c r="CF198" s="35" t="n">
        <v>180103</v>
      </c>
    </row>
    <row r="199" customFormat="false" ht="13.15" hidden="false" customHeight="true" outlineLevel="0" collapsed="false">
      <c r="B199" s="36" t="n">
        <v>39</v>
      </c>
      <c r="C199" s="23" t="s">
        <v>126</v>
      </c>
      <c r="D199" s="37" t="s">
        <v>85</v>
      </c>
      <c r="E199" s="29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44</v>
      </c>
      <c r="K199" s="30" t="n">
        <v>0</v>
      </c>
      <c r="L199" s="30" t="n">
        <v>14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189</v>
      </c>
      <c r="R199" s="30" t="n">
        <v>0</v>
      </c>
      <c r="S199" s="30" t="n">
        <v>0</v>
      </c>
      <c r="T199" s="30" t="n">
        <v>6</v>
      </c>
      <c r="U199" s="30" t="n">
        <v>11</v>
      </c>
      <c r="V199" s="30" t="n">
        <v>0</v>
      </c>
      <c r="W199" s="30" t="n">
        <v>11</v>
      </c>
      <c r="X199" s="30" t="n">
        <v>209</v>
      </c>
      <c r="Y199" s="30" t="n">
        <v>339</v>
      </c>
      <c r="Z199" s="30" t="n">
        <v>6</v>
      </c>
      <c r="AA199" s="30" t="n">
        <v>445</v>
      </c>
      <c r="AB199" s="30" t="n">
        <v>1259</v>
      </c>
      <c r="AC199" s="30" t="n">
        <v>72</v>
      </c>
      <c r="AD199" s="30" t="n">
        <v>0</v>
      </c>
      <c r="AE199" s="30" t="n">
        <v>0</v>
      </c>
      <c r="AF199" s="30" t="n">
        <v>0</v>
      </c>
      <c r="AG199" s="30" t="n">
        <v>90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30" t="n">
        <v>0</v>
      </c>
      <c r="AN199" s="30" t="n">
        <v>550</v>
      </c>
      <c r="AO199" s="30" t="n">
        <v>0</v>
      </c>
      <c r="AP199" s="30" t="n">
        <v>433</v>
      </c>
      <c r="AQ199" s="30" t="n">
        <v>0</v>
      </c>
      <c r="AR199" s="30" t="n">
        <v>1055</v>
      </c>
      <c r="AS199" s="30" t="n">
        <v>0</v>
      </c>
      <c r="AT199" s="30" t="n">
        <v>35</v>
      </c>
      <c r="AU199" s="30" t="n">
        <v>20</v>
      </c>
      <c r="AV199" s="30" t="n">
        <v>0</v>
      </c>
      <c r="AW199" s="30" t="n">
        <v>0</v>
      </c>
      <c r="AX199" s="30" t="n">
        <v>58</v>
      </c>
      <c r="AY199" s="30" t="n">
        <v>0</v>
      </c>
      <c r="AZ199" s="30" t="n">
        <v>0</v>
      </c>
      <c r="BA199" s="30" t="n">
        <v>0</v>
      </c>
      <c r="BB199" s="30" t="n">
        <v>0</v>
      </c>
      <c r="BC199" s="30" t="n">
        <v>13</v>
      </c>
      <c r="BD199" s="30" t="n">
        <v>0</v>
      </c>
      <c r="BE199" s="30" t="n">
        <v>0</v>
      </c>
      <c r="BF199" s="30" t="n">
        <v>340</v>
      </c>
      <c r="BG199" s="30" t="n">
        <v>122</v>
      </c>
      <c r="BH199" s="30" t="n">
        <v>0</v>
      </c>
      <c r="BI199" s="30" t="n">
        <v>0</v>
      </c>
      <c r="BJ199" s="30" t="n">
        <v>543</v>
      </c>
      <c r="BK199" s="30" t="n">
        <v>1112</v>
      </c>
      <c r="BL199" s="30" t="n">
        <v>34</v>
      </c>
      <c r="BM199" s="30" t="n">
        <v>0</v>
      </c>
      <c r="BN199" s="30" t="n">
        <v>195</v>
      </c>
      <c r="BO199" s="30" t="n">
        <v>954</v>
      </c>
      <c r="BP199" s="30" t="n">
        <v>261</v>
      </c>
      <c r="BQ199" s="30" t="n">
        <v>0</v>
      </c>
      <c r="BR199" s="30" t="n">
        <v>0</v>
      </c>
      <c r="BS199" s="31" t="n">
        <v>8420</v>
      </c>
      <c r="BT199" s="32" t="n">
        <v>17224</v>
      </c>
      <c r="BU199" s="30" t="n">
        <v>0</v>
      </c>
      <c r="BV199" s="30" t="n">
        <v>0</v>
      </c>
      <c r="BW199" s="30" t="n">
        <v>17224</v>
      </c>
      <c r="BX199" s="32" t="n">
        <v>131</v>
      </c>
      <c r="BY199" s="30" t="n">
        <v>411</v>
      </c>
      <c r="BZ199" s="30" t="n">
        <v>542</v>
      </c>
      <c r="CA199" s="30" t="n">
        <v>17108</v>
      </c>
      <c r="CB199" s="30" t="n">
        <v>16682</v>
      </c>
      <c r="CC199" s="30" t="n">
        <v>2690</v>
      </c>
      <c r="CD199" s="30" t="n">
        <v>36480</v>
      </c>
      <c r="CE199" s="30" t="n">
        <v>54246</v>
      </c>
      <c r="CF199" s="31" t="n">
        <v>62666</v>
      </c>
    </row>
    <row r="200" customFormat="false" ht="12" hidden="false" customHeight="false" outlineLevel="0" collapsed="false">
      <c r="B200" s="36"/>
      <c r="C200" s="23"/>
      <c r="D200" s="38" t="s">
        <v>86</v>
      </c>
      <c r="E200" s="29" t="n">
        <v>198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224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843</v>
      </c>
      <c r="AB200" s="30" t="n">
        <v>348</v>
      </c>
      <c r="AC200" s="30" t="n">
        <v>38</v>
      </c>
      <c r="AD200" s="30" t="n">
        <v>0</v>
      </c>
      <c r="AE200" s="30" t="n">
        <v>0</v>
      </c>
      <c r="AF200" s="30" t="n">
        <v>0</v>
      </c>
      <c r="AG200" s="30" t="n">
        <v>583</v>
      </c>
      <c r="AH200" s="30" t="n">
        <v>0</v>
      </c>
      <c r="AI200" s="30" t="n">
        <v>0</v>
      </c>
      <c r="AJ200" s="30" t="n">
        <v>316</v>
      </c>
      <c r="AK200" s="30" t="n">
        <v>0</v>
      </c>
      <c r="AL200" s="30" t="n">
        <v>0</v>
      </c>
      <c r="AM200" s="30" t="n">
        <v>0</v>
      </c>
      <c r="AN200" s="30" t="n">
        <v>589</v>
      </c>
      <c r="AO200" s="30" t="n">
        <v>0</v>
      </c>
      <c r="AP200" s="30" t="n">
        <v>1545</v>
      </c>
      <c r="AQ200" s="30" t="n">
        <v>337</v>
      </c>
      <c r="AR200" s="30" t="n">
        <v>372</v>
      </c>
      <c r="AS200" s="30" t="n">
        <v>13</v>
      </c>
      <c r="AT200" s="30" t="n">
        <v>55</v>
      </c>
      <c r="AU200" s="30" t="n">
        <v>0</v>
      </c>
      <c r="AV200" s="30" t="n">
        <v>381</v>
      </c>
      <c r="AW200" s="30" t="n">
        <v>0</v>
      </c>
      <c r="AX200" s="30" t="n">
        <v>268</v>
      </c>
      <c r="AY200" s="30" t="n">
        <v>0</v>
      </c>
      <c r="AZ200" s="30" t="n">
        <v>0</v>
      </c>
      <c r="BA200" s="30" t="n">
        <v>0</v>
      </c>
      <c r="BB200" s="30" t="n">
        <v>0</v>
      </c>
      <c r="BC200" s="30" t="n">
        <v>0</v>
      </c>
      <c r="BD200" s="30" t="n">
        <v>0</v>
      </c>
      <c r="BE200" s="30" t="n">
        <v>0</v>
      </c>
      <c r="BF200" s="30" t="n">
        <v>6054</v>
      </c>
      <c r="BG200" s="30" t="n">
        <v>353</v>
      </c>
      <c r="BH200" s="30" t="n">
        <v>409</v>
      </c>
      <c r="BI200" s="30" t="n">
        <v>930</v>
      </c>
      <c r="BJ200" s="30" t="n">
        <v>20874</v>
      </c>
      <c r="BK200" s="30" t="n">
        <v>56058</v>
      </c>
      <c r="BL200" s="30" t="n">
        <v>346</v>
      </c>
      <c r="BM200" s="30" t="n">
        <v>52</v>
      </c>
      <c r="BN200" s="30" t="n">
        <v>1954</v>
      </c>
      <c r="BO200" s="30" t="n">
        <v>632</v>
      </c>
      <c r="BP200" s="30" t="n">
        <v>0</v>
      </c>
      <c r="BQ200" s="30" t="n">
        <v>809</v>
      </c>
      <c r="BR200" s="30" t="n">
        <v>0</v>
      </c>
      <c r="BS200" s="31" t="n">
        <v>94581</v>
      </c>
      <c r="BT200" s="32" t="n">
        <v>103684</v>
      </c>
      <c r="BU200" s="30" t="n">
        <v>1031</v>
      </c>
      <c r="BV200" s="30" t="n">
        <v>0</v>
      </c>
      <c r="BW200" s="30" t="n">
        <v>104715</v>
      </c>
      <c r="BX200" s="32" t="n">
        <v>1496</v>
      </c>
      <c r="BY200" s="30" t="n">
        <v>0</v>
      </c>
      <c r="BZ200" s="30" t="n">
        <v>1496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106211</v>
      </c>
      <c r="CF200" s="31" t="n">
        <v>200792</v>
      </c>
    </row>
    <row r="201" customFormat="false" ht="12" hidden="false" customHeight="false" outlineLevel="0" collapsed="false">
      <c r="B201" s="36"/>
      <c r="C201" s="23"/>
      <c r="D201" s="38" t="s">
        <v>87</v>
      </c>
      <c r="E201" s="29" t="n">
        <v>0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128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141</v>
      </c>
      <c r="AB201" s="30" t="n">
        <v>0</v>
      </c>
      <c r="AC201" s="30" t="n">
        <v>12</v>
      </c>
      <c r="AD201" s="30" t="n">
        <v>0</v>
      </c>
      <c r="AE201" s="30" t="n">
        <v>0</v>
      </c>
      <c r="AF201" s="30" t="n">
        <v>0</v>
      </c>
      <c r="AG201" s="30" t="n">
        <v>76</v>
      </c>
      <c r="AH201" s="30" t="n">
        <v>500</v>
      </c>
      <c r="AI201" s="30" t="n">
        <v>0</v>
      </c>
      <c r="AJ201" s="30" t="n">
        <v>75</v>
      </c>
      <c r="AK201" s="30" t="n">
        <v>0</v>
      </c>
      <c r="AL201" s="30" t="n">
        <v>0</v>
      </c>
      <c r="AM201" s="30" t="n">
        <v>0</v>
      </c>
      <c r="AN201" s="30" t="n">
        <v>199</v>
      </c>
      <c r="AO201" s="30" t="n">
        <v>0</v>
      </c>
      <c r="AP201" s="30" t="n">
        <v>0</v>
      </c>
      <c r="AQ201" s="30" t="n">
        <v>49</v>
      </c>
      <c r="AR201" s="30" t="n">
        <v>20</v>
      </c>
      <c r="AS201" s="30" t="n">
        <v>0</v>
      </c>
      <c r="AT201" s="30" t="n">
        <v>15</v>
      </c>
      <c r="AU201" s="30" t="n">
        <v>0</v>
      </c>
      <c r="AV201" s="30" t="n">
        <v>41</v>
      </c>
      <c r="AW201" s="30" t="n">
        <v>0</v>
      </c>
      <c r="AX201" s="30" t="n">
        <v>26</v>
      </c>
      <c r="AY201" s="30" t="n">
        <v>0</v>
      </c>
      <c r="AZ201" s="30" t="n">
        <v>0</v>
      </c>
      <c r="BA201" s="30" t="n">
        <v>0</v>
      </c>
      <c r="BB201" s="30" t="n">
        <v>0</v>
      </c>
      <c r="BC201" s="30" t="n">
        <v>0</v>
      </c>
      <c r="BD201" s="30" t="n">
        <v>0</v>
      </c>
      <c r="BE201" s="30" t="n">
        <v>0</v>
      </c>
      <c r="BF201" s="30" t="n">
        <v>2320</v>
      </c>
      <c r="BG201" s="30" t="n">
        <v>120</v>
      </c>
      <c r="BH201" s="30" t="n">
        <v>205</v>
      </c>
      <c r="BI201" s="30" t="n">
        <v>465</v>
      </c>
      <c r="BJ201" s="30" t="n">
        <v>5783</v>
      </c>
      <c r="BK201" s="30" t="n">
        <v>28584</v>
      </c>
      <c r="BL201" s="30" t="n">
        <v>105</v>
      </c>
      <c r="BM201" s="30" t="n">
        <v>26</v>
      </c>
      <c r="BN201" s="30" t="n">
        <v>1430</v>
      </c>
      <c r="BO201" s="30" t="n">
        <v>190</v>
      </c>
      <c r="BP201" s="30" t="n">
        <v>0</v>
      </c>
      <c r="BQ201" s="30" t="n">
        <v>389</v>
      </c>
      <c r="BR201" s="30" t="n">
        <v>0</v>
      </c>
      <c r="BS201" s="31" t="n">
        <v>40899</v>
      </c>
      <c r="BT201" s="32" t="n">
        <v>42620</v>
      </c>
      <c r="BU201" s="30" t="n">
        <v>0</v>
      </c>
      <c r="BV201" s="30" t="n">
        <v>0</v>
      </c>
      <c r="BW201" s="30" t="n">
        <v>42620</v>
      </c>
      <c r="BX201" s="32" t="n">
        <v>723</v>
      </c>
      <c r="BY201" s="30" t="n">
        <v>0</v>
      </c>
      <c r="BZ201" s="30" t="n">
        <v>723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43343</v>
      </c>
      <c r="CF201" s="31" t="n">
        <v>84242</v>
      </c>
    </row>
    <row r="202" customFormat="false" ht="12" hidden="false" customHeight="false" outlineLevel="0" collapsed="false">
      <c r="B202" s="36"/>
      <c r="C202" s="23"/>
      <c r="D202" s="38" t="s">
        <v>88</v>
      </c>
      <c r="E202" s="29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116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107</v>
      </c>
      <c r="AB202" s="30" t="n">
        <v>0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8</v>
      </c>
      <c r="AH202" s="30" t="n">
        <v>68</v>
      </c>
      <c r="AI202" s="30" t="n">
        <v>0</v>
      </c>
      <c r="AJ202" s="30" t="n">
        <v>50</v>
      </c>
      <c r="AK202" s="30" t="n">
        <v>0</v>
      </c>
      <c r="AL202" s="30" t="n">
        <v>0</v>
      </c>
      <c r="AM202" s="30" t="n">
        <v>0</v>
      </c>
      <c r="AN202" s="30" t="n">
        <v>430</v>
      </c>
      <c r="AO202" s="30" t="n">
        <v>0</v>
      </c>
      <c r="AP202" s="30" t="n">
        <v>1578</v>
      </c>
      <c r="AQ202" s="30" t="n">
        <v>0</v>
      </c>
      <c r="AR202" s="30" t="n">
        <v>0</v>
      </c>
      <c r="AS202" s="30" t="n">
        <v>0</v>
      </c>
      <c r="AT202" s="30" t="n">
        <v>0</v>
      </c>
      <c r="AU202" s="30" t="n">
        <v>0</v>
      </c>
      <c r="AV202" s="30" t="n">
        <v>0</v>
      </c>
      <c r="AW202" s="30" t="n">
        <v>0</v>
      </c>
      <c r="AX202" s="30" t="n">
        <v>0</v>
      </c>
      <c r="AY202" s="30" t="n">
        <v>0</v>
      </c>
      <c r="AZ202" s="30" t="n">
        <v>0</v>
      </c>
      <c r="BA202" s="30" t="n">
        <v>0</v>
      </c>
      <c r="BB202" s="30" t="n">
        <v>0</v>
      </c>
      <c r="BC202" s="30" t="n">
        <v>0</v>
      </c>
      <c r="BD202" s="30" t="n">
        <v>0</v>
      </c>
      <c r="BE202" s="30" t="n">
        <v>0</v>
      </c>
      <c r="BF202" s="30" t="n">
        <v>2535</v>
      </c>
      <c r="BG202" s="30" t="n">
        <v>33</v>
      </c>
      <c r="BH202" s="30" t="n">
        <v>69</v>
      </c>
      <c r="BI202" s="30" t="n">
        <v>154</v>
      </c>
      <c r="BJ202" s="30" t="n">
        <v>5761</v>
      </c>
      <c r="BK202" s="30" t="n">
        <v>9528</v>
      </c>
      <c r="BL202" s="30" t="n">
        <v>0</v>
      </c>
      <c r="BM202" s="30" t="n">
        <v>8</v>
      </c>
      <c r="BN202" s="30" t="n">
        <v>286</v>
      </c>
      <c r="BO202" s="30" t="n">
        <v>198</v>
      </c>
      <c r="BP202" s="30" t="n">
        <v>0</v>
      </c>
      <c r="BQ202" s="30" t="n">
        <v>565</v>
      </c>
      <c r="BR202" s="30" t="n">
        <v>0</v>
      </c>
      <c r="BS202" s="31" t="n">
        <v>21494</v>
      </c>
      <c r="BT202" s="32" t="n">
        <v>28951</v>
      </c>
      <c r="BU202" s="30" t="n">
        <v>0</v>
      </c>
      <c r="BV202" s="30" t="n">
        <v>0</v>
      </c>
      <c r="BW202" s="30" t="n">
        <v>28951</v>
      </c>
      <c r="BX202" s="32" t="n">
        <v>506</v>
      </c>
      <c r="BY202" s="30" t="n">
        <v>0</v>
      </c>
      <c r="BZ202" s="30" t="n">
        <v>506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29457</v>
      </c>
      <c r="CF202" s="31" t="n">
        <v>50951</v>
      </c>
    </row>
    <row r="203" customFormat="false" ht="12" hidden="false" customHeight="false" outlineLevel="0" collapsed="false">
      <c r="B203" s="36"/>
      <c r="C203" s="23"/>
      <c r="D203" s="39" t="s">
        <v>89</v>
      </c>
      <c r="E203" s="34" t="n">
        <v>198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44</v>
      </c>
      <c r="K203" s="35" t="n">
        <v>0</v>
      </c>
      <c r="L203" s="35" t="n">
        <v>14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189</v>
      </c>
      <c r="R203" s="35" t="n">
        <v>0</v>
      </c>
      <c r="S203" s="35" t="n">
        <v>0</v>
      </c>
      <c r="T203" s="35" t="n">
        <v>6</v>
      </c>
      <c r="U203" s="35" t="n">
        <v>11</v>
      </c>
      <c r="V203" s="35" t="n">
        <v>468</v>
      </c>
      <c r="W203" s="35" t="n">
        <v>11</v>
      </c>
      <c r="X203" s="35" t="n">
        <v>209</v>
      </c>
      <c r="Y203" s="35" t="n">
        <v>339</v>
      </c>
      <c r="Z203" s="35" t="n">
        <v>6</v>
      </c>
      <c r="AA203" s="35" t="n">
        <v>1536</v>
      </c>
      <c r="AB203" s="35" t="n">
        <v>1607</v>
      </c>
      <c r="AC203" s="35" t="n">
        <v>122</v>
      </c>
      <c r="AD203" s="35" t="n">
        <v>0</v>
      </c>
      <c r="AE203" s="35" t="n">
        <v>0</v>
      </c>
      <c r="AF203" s="35" t="n">
        <v>0</v>
      </c>
      <c r="AG203" s="35" t="n">
        <v>757</v>
      </c>
      <c r="AH203" s="35" t="n">
        <v>568</v>
      </c>
      <c r="AI203" s="35" t="n">
        <v>0</v>
      </c>
      <c r="AJ203" s="35" t="n">
        <v>441</v>
      </c>
      <c r="AK203" s="35" t="n">
        <v>0</v>
      </c>
      <c r="AL203" s="35" t="n">
        <v>0</v>
      </c>
      <c r="AM203" s="35" t="n">
        <v>0</v>
      </c>
      <c r="AN203" s="35" t="n">
        <v>1768</v>
      </c>
      <c r="AO203" s="35" t="n">
        <v>0</v>
      </c>
      <c r="AP203" s="35" t="n">
        <v>3556</v>
      </c>
      <c r="AQ203" s="35" t="n">
        <v>386</v>
      </c>
      <c r="AR203" s="35" t="n">
        <v>1447</v>
      </c>
      <c r="AS203" s="35" t="n">
        <v>13</v>
      </c>
      <c r="AT203" s="35" t="n">
        <v>105</v>
      </c>
      <c r="AU203" s="35" t="n">
        <v>20</v>
      </c>
      <c r="AV203" s="35" t="n">
        <v>422</v>
      </c>
      <c r="AW203" s="35" t="n">
        <v>0</v>
      </c>
      <c r="AX203" s="35" t="n">
        <v>352</v>
      </c>
      <c r="AY203" s="35" t="n">
        <v>0</v>
      </c>
      <c r="AZ203" s="35" t="n">
        <v>0</v>
      </c>
      <c r="BA203" s="35" t="n">
        <v>0</v>
      </c>
      <c r="BB203" s="35" t="n">
        <v>0</v>
      </c>
      <c r="BC203" s="35" t="n">
        <v>13</v>
      </c>
      <c r="BD203" s="35" t="n">
        <v>0</v>
      </c>
      <c r="BE203" s="35" t="n">
        <v>0</v>
      </c>
      <c r="BF203" s="35" t="n">
        <v>11249</v>
      </c>
      <c r="BG203" s="35" t="n">
        <v>628</v>
      </c>
      <c r="BH203" s="35" t="n">
        <v>683</v>
      </c>
      <c r="BI203" s="35" t="n">
        <v>1549</v>
      </c>
      <c r="BJ203" s="35" t="n">
        <v>32961</v>
      </c>
      <c r="BK203" s="35" t="n">
        <v>95282</v>
      </c>
      <c r="BL203" s="35" t="n">
        <v>485</v>
      </c>
      <c r="BM203" s="35" t="n">
        <v>86</v>
      </c>
      <c r="BN203" s="35" t="n">
        <v>3865</v>
      </c>
      <c r="BO203" s="35" t="n">
        <v>1974</v>
      </c>
      <c r="BP203" s="35" t="n">
        <v>261</v>
      </c>
      <c r="BQ203" s="35" t="n">
        <v>1763</v>
      </c>
      <c r="BR203" s="35" t="n">
        <v>0</v>
      </c>
      <c r="BS203" s="35" t="n">
        <v>165394</v>
      </c>
      <c r="BT203" s="35" t="n">
        <v>192479</v>
      </c>
      <c r="BU203" s="35" t="n">
        <v>1031</v>
      </c>
      <c r="BV203" s="35" t="n">
        <v>0</v>
      </c>
      <c r="BW203" s="35" t="n">
        <v>193510</v>
      </c>
      <c r="BX203" s="35" t="n">
        <v>2856</v>
      </c>
      <c r="BY203" s="35" t="n">
        <v>411</v>
      </c>
      <c r="BZ203" s="35" t="n">
        <v>3267</v>
      </c>
      <c r="CA203" s="35" t="n">
        <v>17108</v>
      </c>
      <c r="CB203" s="35" t="n">
        <v>16682</v>
      </c>
      <c r="CC203" s="35" t="n">
        <v>2690</v>
      </c>
      <c r="CD203" s="35" t="n">
        <v>36480</v>
      </c>
      <c r="CE203" s="35" t="n">
        <v>233257</v>
      </c>
      <c r="CF203" s="35" t="n">
        <v>398651</v>
      </c>
    </row>
    <row r="204" customFormat="false" ht="12" hidden="false" customHeight="true" outlineLevel="0" collapsed="false">
      <c r="B204" s="36" t="n">
        <v>40</v>
      </c>
      <c r="C204" s="23" t="s">
        <v>28</v>
      </c>
      <c r="D204" s="37" t="s">
        <v>85</v>
      </c>
      <c r="E204" s="29" t="n">
        <v>10046</v>
      </c>
      <c r="F204" s="30" t="n">
        <v>188</v>
      </c>
      <c r="G204" s="30" t="n">
        <v>3478</v>
      </c>
      <c r="H204" s="30" t="n">
        <v>5345</v>
      </c>
      <c r="I204" s="30" t="n">
        <v>2305</v>
      </c>
      <c r="J204" s="30" t="n">
        <v>1152</v>
      </c>
      <c r="K204" s="30" t="n">
        <v>1195</v>
      </c>
      <c r="L204" s="30" t="n">
        <v>2679</v>
      </c>
      <c r="M204" s="30" t="n">
        <v>1354</v>
      </c>
      <c r="N204" s="30" t="n">
        <v>440</v>
      </c>
      <c r="O204" s="30" t="n">
        <v>53</v>
      </c>
      <c r="P204" s="30" t="n">
        <v>634</v>
      </c>
      <c r="Q204" s="30" t="n">
        <v>740</v>
      </c>
      <c r="R204" s="30" t="n">
        <v>8247</v>
      </c>
      <c r="S204" s="30" t="n">
        <v>2393</v>
      </c>
      <c r="T204" s="30" t="n">
        <v>774</v>
      </c>
      <c r="U204" s="30" t="n">
        <v>5332</v>
      </c>
      <c r="V204" s="30" t="n">
        <v>63333</v>
      </c>
      <c r="W204" s="30" t="n">
        <v>2730</v>
      </c>
      <c r="X204" s="30" t="n">
        <v>1624</v>
      </c>
      <c r="Y204" s="30" t="n">
        <v>8854</v>
      </c>
      <c r="Z204" s="30" t="n">
        <v>1184</v>
      </c>
      <c r="AA204" s="30" t="n">
        <v>676</v>
      </c>
      <c r="AB204" s="30" t="n">
        <v>103</v>
      </c>
      <c r="AC204" s="30" t="n">
        <v>16700</v>
      </c>
      <c r="AD204" s="30" t="n">
        <v>24198</v>
      </c>
      <c r="AE204" s="30" t="n">
        <v>1158</v>
      </c>
      <c r="AF204" s="30" t="n">
        <v>4683</v>
      </c>
      <c r="AG204" s="30" t="n">
        <v>12835</v>
      </c>
      <c r="AH204" s="30" t="n">
        <v>1000</v>
      </c>
      <c r="AI204" s="30" t="n">
        <v>5412</v>
      </c>
      <c r="AJ204" s="30" t="n">
        <v>5478</v>
      </c>
      <c r="AK204" s="30" t="n">
        <v>5118</v>
      </c>
      <c r="AL204" s="30" t="n">
        <v>0</v>
      </c>
      <c r="AM204" s="30" t="n">
        <v>0</v>
      </c>
      <c r="AN204" s="30" t="n">
        <v>3599</v>
      </c>
      <c r="AO204" s="30" t="n">
        <v>325</v>
      </c>
      <c r="AP204" s="30" t="n">
        <v>5698</v>
      </c>
      <c r="AQ204" s="30" t="n">
        <v>620</v>
      </c>
      <c r="AR204" s="30" t="n">
        <v>1683</v>
      </c>
      <c r="AS204" s="30" t="n">
        <v>82</v>
      </c>
      <c r="AT204" s="30" t="n">
        <v>217</v>
      </c>
      <c r="AU204" s="30" t="n">
        <v>255</v>
      </c>
      <c r="AV204" s="30" t="n">
        <v>15</v>
      </c>
      <c r="AW204" s="30" t="n">
        <v>173</v>
      </c>
      <c r="AX204" s="30" t="n">
        <v>1068</v>
      </c>
      <c r="AY204" s="30" t="n">
        <v>514</v>
      </c>
      <c r="AZ204" s="30" t="n">
        <v>30</v>
      </c>
      <c r="BA204" s="30" t="n">
        <v>2337</v>
      </c>
      <c r="BB204" s="30" t="n">
        <v>958</v>
      </c>
      <c r="BC204" s="30" t="n">
        <v>1807</v>
      </c>
      <c r="BD204" s="30" t="n">
        <v>40</v>
      </c>
      <c r="BE204" s="30" t="n">
        <v>55</v>
      </c>
      <c r="BF204" s="30" t="n">
        <v>1131</v>
      </c>
      <c r="BG204" s="30" t="n">
        <v>6885</v>
      </c>
      <c r="BH204" s="30" t="n">
        <v>54</v>
      </c>
      <c r="BI204" s="30" t="n">
        <v>291</v>
      </c>
      <c r="BJ204" s="30" t="n">
        <v>1063</v>
      </c>
      <c r="BK204" s="30" t="n">
        <v>6580</v>
      </c>
      <c r="BL204" s="30" t="n">
        <v>290</v>
      </c>
      <c r="BM204" s="30" t="n">
        <v>305</v>
      </c>
      <c r="BN204" s="30" t="n">
        <v>277</v>
      </c>
      <c r="BO204" s="30" t="n">
        <v>62</v>
      </c>
      <c r="BP204" s="30" t="n">
        <v>28</v>
      </c>
      <c r="BQ204" s="30" t="n">
        <v>557</v>
      </c>
      <c r="BR204" s="30" t="n">
        <v>0</v>
      </c>
      <c r="BS204" s="31" t="n">
        <v>238440</v>
      </c>
      <c r="BT204" s="32" t="n">
        <v>2760</v>
      </c>
      <c r="BU204" s="30" t="n">
        <v>0</v>
      </c>
      <c r="BV204" s="30" t="n">
        <v>0</v>
      </c>
      <c r="BW204" s="30" t="n">
        <v>2760</v>
      </c>
      <c r="BX204" s="32" t="n">
        <v>48527</v>
      </c>
      <c r="BY204" s="30" t="n">
        <v>1277</v>
      </c>
      <c r="BZ204" s="30" t="n">
        <v>49804</v>
      </c>
      <c r="CA204" s="30" t="n">
        <v>17549</v>
      </c>
      <c r="CB204" s="30" t="n">
        <v>0</v>
      </c>
      <c r="CC204" s="30" t="n">
        <v>0</v>
      </c>
      <c r="CD204" s="30" t="n">
        <v>17549</v>
      </c>
      <c r="CE204" s="30" t="n">
        <v>70113</v>
      </c>
      <c r="CF204" s="31" t="n">
        <v>308553</v>
      </c>
    </row>
    <row r="205" customFormat="false" ht="12" hidden="false" customHeight="false" outlineLevel="0" collapsed="false">
      <c r="B205" s="36"/>
      <c r="C205" s="23"/>
      <c r="D205" s="38" t="s">
        <v>86</v>
      </c>
      <c r="E205" s="29" t="n">
        <v>2374</v>
      </c>
      <c r="F205" s="30" t="n">
        <v>74</v>
      </c>
      <c r="G205" s="30" t="n">
        <v>2014</v>
      </c>
      <c r="H205" s="30" t="n">
        <v>1768</v>
      </c>
      <c r="I205" s="30" t="n">
        <v>1573</v>
      </c>
      <c r="J205" s="30" t="n">
        <v>795</v>
      </c>
      <c r="K205" s="30" t="n">
        <v>2678</v>
      </c>
      <c r="L205" s="30" t="n">
        <v>2658</v>
      </c>
      <c r="M205" s="30" t="n">
        <v>724</v>
      </c>
      <c r="N205" s="30" t="n">
        <v>58</v>
      </c>
      <c r="O205" s="30" t="n">
        <v>263</v>
      </c>
      <c r="P205" s="30" t="n">
        <v>2394</v>
      </c>
      <c r="Q205" s="30" t="n">
        <v>931</v>
      </c>
      <c r="R205" s="30" t="n">
        <v>4441</v>
      </c>
      <c r="S205" s="30" t="n">
        <v>1854</v>
      </c>
      <c r="T205" s="30" t="n">
        <v>412</v>
      </c>
      <c r="U205" s="30" t="n">
        <v>2617</v>
      </c>
      <c r="V205" s="30" t="n">
        <v>12229</v>
      </c>
      <c r="W205" s="30" t="n">
        <v>3195</v>
      </c>
      <c r="X205" s="30" t="n">
        <v>2485</v>
      </c>
      <c r="Y205" s="30" t="n">
        <v>9557</v>
      </c>
      <c r="Z205" s="30" t="n">
        <v>1056</v>
      </c>
      <c r="AA205" s="30" t="n">
        <v>1287</v>
      </c>
      <c r="AB205" s="30" t="n">
        <v>166</v>
      </c>
      <c r="AC205" s="30" t="n">
        <v>7769</v>
      </c>
      <c r="AD205" s="30" t="n">
        <v>21737</v>
      </c>
      <c r="AE205" s="30" t="n">
        <v>1048</v>
      </c>
      <c r="AF205" s="30" t="n">
        <v>3472</v>
      </c>
      <c r="AG205" s="30" t="n">
        <v>7548</v>
      </c>
      <c r="AH205" s="30" t="n">
        <v>714</v>
      </c>
      <c r="AI205" s="30" t="n">
        <v>1503</v>
      </c>
      <c r="AJ205" s="30" t="n">
        <v>3947</v>
      </c>
      <c r="AK205" s="30" t="n">
        <v>4676</v>
      </c>
      <c r="AL205" s="30" t="n">
        <v>0</v>
      </c>
      <c r="AM205" s="30" t="n">
        <v>0</v>
      </c>
      <c r="AN205" s="30" t="n">
        <v>3431</v>
      </c>
      <c r="AO205" s="30" t="n">
        <v>451</v>
      </c>
      <c r="AP205" s="30" t="n">
        <v>5845</v>
      </c>
      <c r="AQ205" s="30" t="n">
        <v>367</v>
      </c>
      <c r="AR205" s="30" t="n">
        <v>3768</v>
      </c>
      <c r="AS205" s="30" t="n">
        <v>96</v>
      </c>
      <c r="AT205" s="30" t="n">
        <v>192</v>
      </c>
      <c r="AU205" s="30" t="n">
        <v>119</v>
      </c>
      <c r="AV205" s="30" t="n">
        <v>0</v>
      </c>
      <c r="AW205" s="30" t="n">
        <v>147</v>
      </c>
      <c r="AX205" s="30" t="n">
        <v>909</v>
      </c>
      <c r="AY205" s="30" t="n">
        <v>787</v>
      </c>
      <c r="AZ205" s="30" t="n">
        <v>26</v>
      </c>
      <c r="BA205" s="30" t="n">
        <v>826</v>
      </c>
      <c r="BB205" s="30" t="n">
        <v>989</v>
      </c>
      <c r="BC205" s="30" t="n">
        <v>2147</v>
      </c>
      <c r="BD205" s="30" t="n">
        <v>20</v>
      </c>
      <c r="BE205" s="30" t="n">
        <v>0</v>
      </c>
      <c r="BF205" s="30" t="n">
        <v>1111</v>
      </c>
      <c r="BG205" s="30" t="n">
        <v>4588</v>
      </c>
      <c r="BH205" s="30" t="n">
        <v>133</v>
      </c>
      <c r="BI205" s="30" t="n">
        <v>193</v>
      </c>
      <c r="BJ205" s="30" t="n">
        <v>2900</v>
      </c>
      <c r="BK205" s="30" t="n">
        <v>4388</v>
      </c>
      <c r="BL205" s="30" t="n">
        <v>54</v>
      </c>
      <c r="BM205" s="30" t="n">
        <v>240</v>
      </c>
      <c r="BN205" s="30" t="n">
        <v>558</v>
      </c>
      <c r="BO205" s="30" t="n">
        <v>51</v>
      </c>
      <c r="BP205" s="30" t="n">
        <v>22</v>
      </c>
      <c r="BQ205" s="30" t="n">
        <v>581</v>
      </c>
      <c r="BR205" s="30" t="n">
        <v>0</v>
      </c>
      <c r="BS205" s="31" t="n">
        <v>144956</v>
      </c>
      <c r="BT205" s="32" t="n">
        <v>2105</v>
      </c>
      <c r="BU205" s="30" t="n">
        <v>0</v>
      </c>
      <c r="BV205" s="30" t="n">
        <v>0</v>
      </c>
      <c r="BW205" s="30" t="n">
        <v>2105</v>
      </c>
      <c r="BX205" s="32" t="n">
        <v>17009</v>
      </c>
      <c r="BY205" s="30" t="n">
        <v>0</v>
      </c>
      <c r="BZ205" s="30" t="n">
        <v>17009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19114</v>
      </c>
      <c r="CF205" s="31" t="n">
        <v>164070</v>
      </c>
    </row>
    <row r="206" customFormat="false" ht="12" hidden="false" customHeight="false" outlineLevel="0" collapsed="false">
      <c r="B206" s="36"/>
      <c r="C206" s="23"/>
      <c r="D206" s="38" t="s">
        <v>87</v>
      </c>
      <c r="E206" s="29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41</v>
      </c>
      <c r="K206" s="30" t="n">
        <v>1469</v>
      </c>
      <c r="L206" s="30" t="n">
        <v>310</v>
      </c>
      <c r="M206" s="30" t="n">
        <v>0</v>
      </c>
      <c r="N206" s="30" t="n">
        <v>38</v>
      </c>
      <c r="O206" s="30" t="n">
        <v>0</v>
      </c>
      <c r="P206" s="30" t="n">
        <v>828</v>
      </c>
      <c r="Q206" s="30" t="n">
        <v>355</v>
      </c>
      <c r="R206" s="30" t="n">
        <v>0</v>
      </c>
      <c r="S206" s="30" t="n">
        <v>580</v>
      </c>
      <c r="T206" s="30" t="n">
        <v>401</v>
      </c>
      <c r="U206" s="30" t="n">
        <v>728</v>
      </c>
      <c r="V206" s="30" t="n">
        <v>0</v>
      </c>
      <c r="W206" s="30" t="n">
        <v>1513</v>
      </c>
      <c r="X206" s="30" t="n">
        <v>952</v>
      </c>
      <c r="Y206" s="30" t="n">
        <v>6986</v>
      </c>
      <c r="Z206" s="30" t="n">
        <v>383</v>
      </c>
      <c r="AA206" s="30" t="n">
        <v>604</v>
      </c>
      <c r="AB206" s="30" t="n">
        <v>90</v>
      </c>
      <c r="AC206" s="30" t="n">
        <v>3008</v>
      </c>
      <c r="AD206" s="30" t="n">
        <v>3442</v>
      </c>
      <c r="AE206" s="30" t="n">
        <v>75</v>
      </c>
      <c r="AF206" s="30" t="n">
        <v>987</v>
      </c>
      <c r="AG206" s="30" t="n">
        <v>3026</v>
      </c>
      <c r="AH206" s="30" t="n">
        <v>0</v>
      </c>
      <c r="AI206" s="30" t="n">
        <v>0</v>
      </c>
      <c r="AJ206" s="30" t="n">
        <v>0</v>
      </c>
      <c r="AK206" s="30" t="n">
        <v>640</v>
      </c>
      <c r="AL206" s="30" t="n">
        <v>0</v>
      </c>
      <c r="AM206" s="30" t="n">
        <v>0</v>
      </c>
      <c r="AN206" s="30" t="n">
        <v>1935</v>
      </c>
      <c r="AO206" s="30" t="n">
        <v>73</v>
      </c>
      <c r="AP206" s="30" t="n">
        <v>0</v>
      </c>
      <c r="AQ206" s="30" t="n">
        <v>92</v>
      </c>
      <c r="AR206" s="30" t="n">
        <v>2069</v>
      </c>
      <c r="AS206" s="30" t="n">
        <v>30</v>
      </c>
      <c r="AT206" s="30" t="n">
        <v>10</v>
      </c>
      <c r="AU206" s="30" t="n">
        <v>0</v>
      </c>
      <c r="AV206" s="30" t="n">
        <v>0</v>
      </c>
      <c r="AW206" s="30" t="n">
        <v>0</v>
      </c>
      <c r="AX206" s="30" t="n">
        <v>0</v>
      </c>
      <c r="AY206" s="30" t="n">
        <v>458</v>
      </c>
      <c r="AZ206" s="30" t="n">
        <v>0</v>
      </c>
      <c r="BA206" s="30" t="n">
        <v>0</v>
      </c>
      <c r="BB206" s="30" t="n">
        <v>206</v>
      </c>
      <c r="BC206" s="30" t="n">
        <v>1048</v>
      </c>
      <c r="BD206" s="30" t="n">
        <v>0</v>
      </c>
      <c r="BE206" s="30" t="n">
        <v>0</v>
      </c>
      <c r="BF206" s="30" t="n">
        <v>176</v>
      </c>
      <c r="BG206" s="30" t="n">
        <v>0</v>
      </c>
      <c r="BH206" s="30" t="n">
        <v>0</v>
      </c>
      <c r="BI206" s="30" t="n">
        <v>0</v>
      </c>
      <c r="BJ206" s="30" t="n">
        <v>1503</v>
      </c>
      <c r="BK206" s="30" t="n">
        <v>0</v>
      </c>
      <c r="BL206" s="30" t="n">
        <v>0</v>
      </c>
      <c r="BM206" s="30" t="n">
        <v>30</v>
      </c>
      <c r="BN206" s="30" t="n">
        <v>292</v>
      </c>
      <c r="BO206" s="30" t="n">
        <v>0</v>
      </c>
      <c r="BP206" s="30" t="n">
        <v>0</v>
      </c>
      <c r="BQ206" s="30" t="n">
        <v>126</v>
      </c>
      <c r="BR206" s="30" t="n">
        <v>0</v>
      </c>
      <c r="BS206" s="31" t="n">
        <v>34504</v>
      </c>
      <c r="BT206" s="32" t="n">
        <v>523</v>
      </c>
      <c r="BU206" s="30" t="n">
        <v>0</v>
      </c>
      <c r="BV206" s="30" t="n">
        <v>0</v>
      </c>
      <c r="BW206" s="30" t="n">
        <v>523</v>
      </c>
      <c r="BX206" s="32" t="n">
        <v>7295</v>
      </c>
      <c r="BY206" s="30" t="n">
        <v>0</v>
      </c>
      <c r="BZ206" s="30" t="n">
        <v>7295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7818</v>
      </c>
      <c r="CF206" s="31" t="n">
        <v>42322</v>
      </c>
    </row>
    <row r="207" customFormat="false" ht="12" hidden="false" customHeight="false" outlineLevel="0" collapsed="false">
      <c r="B207" s="36"/>
      <c r="C207" s="23"/>
      <c r="D207" s="38" t="s">
        <v>88</v>
      </c>
      <c r="E207" s="29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487</v>
      </c>
      <c r="L207" s="30" t="n">
        <v>137</v>
      </c>
      <c r="M207" s="30" t="n">
        <v>0</v>
      </c>
      <c r="N207" s="30" t="n">
        <v>0</v>
      </c>
      <c r="O207" s="30" t="n">
        <v>0</v>
      </c>
      <c r="P207" s="30" t="n">
        <v>238</v>
      </c>
      <c r="Q207" s="30" t="n">
        <v>0</v>
      </c>
      <c r="R207" s="30" t="n">
        <v>0</v>
      </c>
      <c r="S207" s="30" t="n">
        <v>326</v>
      </c>
      <c r="T207" s="30" t="n">
        <v>0</v>
      </c>
      <c r="U207" s="30" t="n">
        <v>280</v>
      </c>
      <c r="V207" s="30" t="n">
        <v>0</v>
      </c>
      <c r="W207" s="30" t="n">
        <v>676</v>
      </c>
      <c r="X207" s="30" t="n">
        <v>348</v>
      </c>
      <c r="Y207" s="30" t="n">
        <v>2310</v>
      </c>
      <c r="Z207" s="30" t="n">
        <v>126</v>
      </c>
      <c r="AA207" s="30" t="n">
        <v>234</v>
      </c>
      <c r="AB207" s="30" t="n">
        <v>0</v>
      </c>
      <c r="AC207" s="30" t="n">
        <v>319</v>
      </c>
      <c r="AD207" s="30" t="n">
        <v>1131</v>
      </c>
      <c r="AE207" s="30" t="n">
        <v>0</v>
      </c>
      <c r="AF207" s="30" t="n">
        <v>516</v>
      </c>
      <c r="AG207" s="30" t="n">
        <v>0</v>
      </c>
      <c r="AH207" s="30" t="n">
        <v>0</v>
      </c>
      <c r="AI207" s="30" t="n">
        <v>0</v>
      </c>
      <c r="AJ207" s="30" t="n">
        <v>0</v>
      </c>
      <c r="AK207" s="30" t="n">
        <v>0</v>
      </c>
      <c r="AL207" s="30" t="n">
        <v>0</v>
      </c>
      <c r="AM207" s="30" t="n">
        <v>0</v>
      </c>
      <c r="AN207" s="30" t="n">
        <v>815</v>
      </c>
      <c r="AO207" s="30" t="n">
        <v>0</v>
      </c>
      <c r="AP207" s="30" t="n">
        <v>0</v>
      </c>
      <c r="AQ207" s="30" t="n">
        <v>0</v>
      </c>
      <c r="AR207" s="30" t="n">
        <v>684</v>
      </c>
      <c r="AS207" s="30" t="n">
        <v>0</v>
      </c>
      <c r="AT207" s="30" t="n">
        <v>0</v>
      </c>
      <c r="AU207" s="30" t="n">
        <v>0</v>
      </c>
      <c r="AV207" s="30" t="n">
        <v>0</v>
      </c>
      <c r="AW207" s="30" t="n">
        <v>0</v>
      </c>
      <c r="AX207" s="30" t="n">
        <v>0</v>
      </c>
      <c r="AY207" s="30" t="n">
        <v>125</v>
      </c>
      <c r="AZ207" s="30" t="n">
        <v>0</v>
      </c>
      <c r="BA207" s="30" t="n">
        <v>0</v>
      </c>
      <c r="BB207" s="30" t="n">
        <v>0</v>
      </c>
      <c r="BC207" s="30" t="n">
        <v>298</v>
      </c>
      <c r="BD207" s="30" t="n">
        <v>0</v>
      </c>
      <c r="BE207" s="30" t="n">
        <v>0</v>
      </c>
      <c r="BF207" s="30" t="n">
        <v>0</v>
      </c>
      <c r="BG207" s="30" t="n">
        <v>0</v>
      </c>
      <c r="BH207" s="30" t="n">
        <v>0</v>
      </c>
      <c r="BI207" s="30" t="n">
        <v>0</v>
      </c>
      <c r="BJ207" s="30" t="n">
        <v>498</v>
      </c>
      <c r="BK207" s="30" t="n">
        <v>0</v>
      </c>
      <c r="BL207" s="30" t="n">
        <v>0</v>
      </c>
      <c r="BM207" s="30" t="n">
        <v>9</v>
      </c>
      <c r="BN207" s="30" t="n">
        <v>96</v>
      </c>
      <c r="BO207" s="30" t="n">
        <v>0</v>
      </c>
      <c r="BP207" s="30" t="n">
        <v>0</v>
      </c>
      <c r="BQ207" s="30" t="n">
        <v>0</v>
      </c>
      <c r="BR207" s="30" t="n">
        <v>0</v>
      </c>
      <c r="BS207" s="31" t="n">
        <v>9653</v>
      </c>
      <c r="BT207" s="32" t="n">
        <v>158</v>
      </c>
      <c r="BU207" s="30" t="n">
        <v>0</v>
      </c>
      <c r="BV207" s="30" t="n">
        <v>0</v>
      </c>
      <c r="BW207" s="30" t="n">
        <v>158</v>
      </c>
      <c r="BX207" s="32" t="n">
        <v>2205</v>
      </c>
      <c r="BY207" s="30" t="n">
        <v>0</v>
      </c>
      <c r="BZ207" s="30" t="n">
        <v>2205</v>
      </c>
      <c r="CA207" s="30" t="n">
        <v>0</v>
      </c>
      <c r="CB207" s="30" t="n">
        <v>0</v>
      </c>
      <c r="CC207" s="30" t="n">
        <v>0</v>
      </c>
      <c r="CD207" s="30" t="n">
        <v>0</v>
      </c>
      <c r="CE207" s="30" t="n">
        <v>2363</v>
      </c>
      <c r="CF207" s="31" t="n">
        <v>12016</v>
      </c>
    </row>
    <row r="208" customFormat="false" ht="12" hidden="false" customHeight="false" outlineLevel="0" collapsed="false">
      <c r="B208" s="36"/>
      <c r="C208" s="23"/>
      <c r="D208" s="39" t="s">
        <v>89</v>
      </c>
      <c r="E208" s="34" t="n">
        <v>12420</v>
      </c>
      <c r="F208" s="35" t="n">
        <v>262</v>
      </c>
      <c r="G208" s="35" t="n">
        <v>5492</v>
      </c>
      <c r="H208" s="35" t="n">
        <v>7113</v>
      </c>
      <c r="I208" s="35" t="n">
        <v>3878</v>
      </c>
      <c r="J208" s="35" t="n">
        <v>1988</v>
      </c>
      <c r="K208" s="35" t="n">
        <v>5829</v>
      </c>
      <c r="L208" s="35" t="n">
        <v>5784</v>
      </c>
      <c r="M208" s="35" t="n">
        <v>2078</v>
      </c>
      <c r="N208" s="35" t="n">
        <v>536</v>
      </c>
      <c r="O208" s="35" t="n">
        <v>316</v>
      </c>
      <c r="P208" s="35" t="n">
        <v>4094</v>
      </c>
      <c r="Q208" s="35" t="n">
        <v>2026</v>
      </c>
      <c r="R208" s="35" t="n">
        <v>12688</v>
      </c>
      <c r="S208" s="35" t="n">
        <v>5153</v>
      </c>
      <c r="T208" s="35" t="n">
        <v>1587</v>
      </c>
      <c r="U208" s="35" t="n">
        <v>8957</v>
      </c>
      <c r="V208" s="35" t="n">
        <v>75562</v>
      </c>
      <c r="W208" s="35" t="n">
        <v>8114</v>
      </c>
      <c r="X208" s="35" t="n">
        <v>5409</v>
      </c>
      <c r="Y208" s="35" t="n">
        <v>27707</v>
      </c>
      <c r="Z208" s="35" t="n">
        <v>2749</v>
      </c>
      <c r="AA208" s="35" t="n">
        <v>2801</v>
      </c>
      <c r="AB208" s="35" t="n">
        <v>359</v>
      </c>
      <c r="AC208" s="35" t="n">
        <v>27796</v>
      </c>
      <c r="AD208" s="35" t="n">
        <v>50508</v>
      </c>
      <c r="AE208" s="35" t="n">
        <v>2281</v>
      </c>
      <c r="AF208" s="35" t="n">
        <v>9658</v>
      </c>
      <c r="AG208" s="35" t="n">
        <v>23409</v>
      </c>
      <c r="AH208" s="35" t="n">
        <v>1714</v>
      </c>
      <c r="AI208" s="35" t="n">
        <v>6915</v>
      </c>
      <c r="AJ208" s="35" t="n">
        <v>9425</v>
      </c>
      <c r="AK208" s="35" t="n">
        <v>10434</v>
      </c>
      <c r="AL208" s="35" t="n">
        <v>0</v>
      </c>
      <c r="AM208" s="35" t="n">
        <v>0</v>
      </c>
      <c r="AN208" s="35" t="n">
        <v>9780</v>
      </c>
      <c r="AO208" s="35" t="n">
        <v>849</v>
      </c>
      <c r="AP208" s="35" t="n">
        <v>11543</v>
      </c>
      <c r="AQ208" s="35" t="n">
        <v>1079</v>
      </c>
      <c r="AR208" s="35" t="n">
        <v>8204</v>
      </c>
      <c r="AS208" s="35" t="n">
        <v>208</v>
      </c>
      <c r="AT208" s="35" t="n">
        <v>419</v>
      </c>
      <c r="AU208" s="35" t="n">
        <v>374</v>
      </c>
      <c r="AV208" s="35" t="n">
        <v>15</v>
      </c>
      <c r="AW208" s="35" t="n">
        <v>320</v>
      </c>
      <c r="AX208" s="35" t="n">
        <v>1977</v>
      </c>
      <c r="AY208" s="35" t="n">
        <v>1884</v>
      </c>
      <c r="AZ208" s="35" t="n">
        <v>56</v>
      </c>
      <c r="BA208" s="35" t="n">
        <v>3163</v>
      </c>
      <c r="BB208" s="35" t="n">
        <v>2153</v>
      </c>
      <c r="BC208" s="35" t="n">
        <v>5300</v>
      </c>
      <c r="BD208" s="35" t="n">
        <v>60</v>
      </c>
      <c r="BE208" s="35" t="n">
        <v>55</v>
      </c>
      <c r="BF208" s="35" t="n">
        <v>2418</v>
      </c>
      <c r="BG208" s="35" t="n">
        <v>11473</v>
      </c>
      <c r="BH208" s="35" t="n">
        <v>187</v>
      </c>
      <c r="BI208" s="35" t="n">
        <v>484</v>
      </c>
      <c r="BJ208" s="35" t="n">
        <v>5964</v>
      </c>
      <c r="BK208" s="35" t="n">
        <v>10968</v>
      </c>
      <c r="BL208" s="35" t="n">
        <v>344</v>
      </c>
      <c r="BM208" s="35" t="n">
        <v>584</v>
      </c>
      <c r="BN208" s="35" t="n">
        <v>1223</v>
      </c>
      <c r="BO208" s="35" t="n">
        <v>113</v>
      </c>
      <c r="BP208" s="35" t="n">
        <v>50</v>
      </c>
      <c r="BQ208" s="35" t="n">
        <v>1264</v>
      </c>
      <c r="BR208" s="35" t="n">
        <v>0</v>
      </c>
      <c r="BS208" s="35" t="n">
        <v>427553</v>
      </c>
      <c r="BT208" s="35" t="n">
        <v>5546</v>
      </c>
      <c r="BU208" s="35" t="n">
        <v>0</v>
      </c>
      <c r="BV208" s="35" t="n">
        <v>0</v>
      </c>
      <c r="BW208" s="35" t="n">
        <v>5546</v>
      </c>
      <c r="BX208" s="35" t="n">
        <v>75036</v>
      </c>
      <c r="BY208" s="35" t="n">
        <v>1277</v>
      </c>
      <c r="BZ208" s="35" t="n">
        <v>76313</v>
      </c>
      <c r="CA208" s="35" t="n">
        <v>17549</v>
      </c>
      <c r="CB208" s="35" t="n">
        <v>0</v>
      </c>
      <c r="CC208" s="35" t="n">
        <v>0</v>
      </c>
      <c r="CD208" s="35" t="n">
        <v>17549</v>
      </c>
      <c r="CE208" s="35" t="n">
        <v>99408</v>
      </c>
      <c r="CF208" s="35" t="n">
        <v>526961</v>
      </c>
    </row>
    <row r="209" customFormat="false" ht="13.15" hidden="false" customHeight="true" outlineLevel="0" collapsed="false">
      <c r="B209" s="36" t="n">
        <v>41</v>
      </c>
      <c r="C209" s="23" t="s">
        <v>127</v>
      </c>
      <c r="D209" s="37" t="s">
        <v>85</v>
      </c>
      <c r="E209" s="29" t="n">
        <v>4351</v>
      </c>
      <c r="F209" s="30" t="n">
        <v>50</v>
      </c>
      <c r="G209" s="30" t="n">
        <v>998</v>
      </c>
      <c r="H209" s="30" t="n">
        <v>23553</v>
      </c>
      <c r="I209" s="30" t="n">
        <v>8554</v>
      </c>
      <c r="J209" s="30" t="n">
        <v>2349</v>
      </c>
      <c r="K209" s="30" t="n">
        <v>12364</v>
      </c>
      <c r="L209" s="30" t="n">
        <v>8142</v>
      </c>
      <c r="M209" s="30" t="n">
        <v>2475</v>
      </c>
      <c r="N209" s="30" t="n">
        <v>3237</v>
      </c>
      <c r="O209" s="30" t="n">
        <v>4775</v>
      </c>
      <c r="P209" s="30" t="n">
        <v>22442</v>
      </c>
      <c r="Q209" s="30" t="n">
        <v>1323</v>
      </c>
      <c r="R209" s="30" t="n">
        <v>6119</v>
      </c>
      <c r="S209" s="30" t="n">
        <v>23130</v>
      </c>
      <c r="T209" s="30" t="n">
        <v>4621</v>
      </c>
      <c r="U209" s="30" t="n">
        <v>20504</v>
      </c>
      <c r="V209" s="30" t="n">
        <v>237864</v>
      </c>
      <c r="W209" s="30" t="n">
        <v>14564</v>
      </c>
      <c r="X209" s="30" t="n">
        <v>3688</v>
      </c>
      <c r="Y209" s="30" t="n">
        <v>3077</v>
      </c>
      <c r="Z209" s="30" t="n">
        <v>1777</v>
      </c>
      <c r="AA209" s="30" t="n">
        <v>2360</v>
      </c>
      <c r="AB209" s="30" t="n">
        <v>1325</v>
      </c>
      <c r="AC209" s="30" t="n">
        <v>1321</v>
      </c>
      <c r="AD209" s="30" t="n">
        <v>13201</v>
      </c>
      <c r="AE209" s="30" t="n">
        <v>4253</v>
      </c>
      <c r="AF209" s="30" t="n">
        <v>2843</v>
      </c>
      <c r="AG209" s="30" t="n">
        <v>31261</v>
      </c>
      <c r="AH209" s="30" t="n">
        <v>12342</v>
      </c>
      <c r="AI209" s="30" t="n">
        <v>24658</v>
      </c>
      <c r="AJ209" s="30" t="n">
        <v>79058</v>
      </c>
      <c r="AK209" s="30" t="n">
        <v>17066</v>
      </c>
      <c r="AL209" s="30" t="n">
        <v>0</v>
      </c>
      <c r="AM209" s="30" t="n">
        <v>0</v>
      </c>
      <c r="AN209" s="30" t="n">
        <v>11469</v>
      </c>
      <c r="AO209" s="30" t="n">
        <v>865</v>
      </c>
      <c r="AP209" s="30" t="n">
        <v>45027</v>
      </c>
      <c r="AQ209" s="30" t="n">
        <v>1066</v>
      </c>
      <c r="AR209" s="30" t="n">
        <v>7571</v>
      </c>
      <c r="AS209" s="30" t="n">
        <v>887</v>
      </c>
      <c r="AT209" s="30" t="n">
        <v>2300</v>
      </c>
      <c r="AU209" s="30" t="n">
        <v>2627</v>
      </c>
      <c r="AV209" s="30" t="n">
        <v>2814</v>
      </c>
      <c r="AW209" s="30" t="n">
        <v>2682</v>
      </c>
      <c r="AX209" s="30" t="n">
        <v>3370</v>
      </c>
      <c r="AY209" s="30" t="n">
        <v>2239</v>
      </c>
      <c r="AZ209" s="30" t="n">
        <v>305</v>
      </c>
      <c r="BA209" s="30" t="n">
        <v>2082</v>
      </c>
      <c r="BB209" s="30" t="n">
        <v>580</v>
      </c>
      <c r="BC209" s="30" t="n">
        <v>1039</v>
      </c>
      <c r="BD209" s="30" t="n">
        <v>23</v>
      </c>
      <c r="BE209" s="30" t="n">
        <v>248</v>
      </c>
      <c r="BF209" s="30" t="n">
        <v>1884</v>
      </c>
      <c r="BG209" s="30" t="n">
        <v>43464</v>
      </c>
      <c r="BH209" s="30" t="n">
        <v>2255</v>
      </c>
      <c r="BI209" s="30" t="n">
        <v>6600</v>
      </c>
      <c r="BJ209" s="30" t="n">
        <v>3308</v>
      </c>
      <c r="BK209" s="30" t="n">
        <v>12144</v>
      </c>
      <c r="BL209" s="30" t="n">
        <v>2213</v>
      </c>
      <c r="BM209" s="30" t="n">
        <v>1991</v>
      </c>
      <c r="BN209" s="30" t="n">
        <v>6374</v>
      </c>
      <c r="BO209" s="30" t="n">
        <v>269</v>
      </c>
      <c r="BP209" s="30" t="n">
        <v>560</v>
      </c>
      <c r="BQ209" s="30" t="n">
        <v>6794</v>
      </c>
      <c r="BR209" s="30" t="n">
        <v>0</v>
      </c>
      <c r="BS209" s="31" t="n">
        <v>774695</v>
      </c>
      <c r="BT209" s="32" t="n">
        <v>311257</v>
      </c>
      <c r="BU209" s="30" t="n">
        <v>0</v>
      </c>
      <c r="BV209" s="30" t="n">
        <v>0</v>
      </c>
      <c r="BW209" s="30" t="n">
        <v>311257</v>
      </c>
      <c r="BX209" s="32" t="n">
        <v>0</v>
      </c>
      <c r="BY209" s="30" t="n">
        <v>399</v>
      </c>
      <c r="BZ209" s="30" t="n">
        <v>399</v>
      </c>
      <c r="CA209" s="30" t="n">
        <v>628830</v>
      </c>
      <c r="CB209" s="30" t="n">
        <v>439</v>
      </c>
      <c r="CC209" s="30" t="n">
        <v>23446</v>
      </c>
      <c r="CD209" s="30" t="n">
        <v>652715</v>
      </c>
      <c r="CE209" s="30" t="n">
        <v>964371</v>
      </c>
      <c r="CF209" s="31" t="n">
        <v>1739066</v>
      </c>
    </row>
    <row r="210" customFormat="false" ht="12" hidden="false" customHeight="false" outlineLevel="0" collapsed="false">
      <c r="B210" s="36"/>
      <c r="C210" s="23"/>
      <c r="D210" s="38" t="s">
        <v>86</v>
      </c>
      <c r="E210" s="29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1" t="n">
        <v>0</v>
      </c>
      <c r="BT210" s="32" t="n">
        <v>0</v>
      </c>
      <c r="BU210" s="30" t="n">
        <v>0</v>
      </c>
      <c r="BV210" s="30" t="n">
        <v>0</v>
      </c>
      <c r="BW210" s="30" t="n">
        <v>0</v>
      </c>
      <c r="BX210" s="32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1" t="n">
        <v>0</v>
      </c>
    </row>
    <row r="211" customFormat="false" ht="12" hidden="false" customHeight="false" outlineLevel="0" collapsed="false">
      <c r="B211" s="36"/>
      <c r="C211" s="23"/>
      <c r="D211" s="38" t="s">
        <v>87</v>
      </c>
      <c r="E211" s="29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1" t="n">
        <v>0</v>
      </c>
      <c r="BT211" s="32" t="n">
        <v>0</v>
      </c>
      <c r="BU211" s="30" t="n">
        <v>0</v>
      </c>
      <c r="BV211" s="30" t="n">
        <v>0</v>
      </c>
      <c r="BW211" s="30" t="n">
        <v>0</v>
      </c>
      <c r="BX211" s="32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1" t="n">
        <v>0</v>
      </c>
    </row>
    <row r="212" customFormat="false" ht="12" hidden="false" customHeight="false" outlineLevel="0" collapsed="false">
      <c r="B212" s="36"/>
      <c r="C212" s="23"/>
      <c r="D212" s="38" t="s">
        <v>88</v>
      </c>
      <c r="E212" s="29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1" t="n">
        <v>0</v>
      </c>
      <c r="BT212" s="32" t="n">
        <v>0</v>
      </c>
      <c r="BU212" s="30" t="n">
        <v>0</v>
      </c>
      <c r="BV212" s="30" t="n">
        <v>0</v>
      </c>
      <c r="BW212" s="30" t="n">
        <v>0</v>
      </c>
      <c r="BX212" s="32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1" t="n">
        <v>0</v>
      </c>
    </row>
    <row r="213" customFormat="false" ht="12" hidden="false" customHeight="false" outlineLevel="0" collapsed="false">
      <c r="B213" s="36"/>
      <c r="C213" s="23"/>
      <c r="D213" s="39" t="s">
        <v>89</v>
      </c>
      <c r="E213" s="34" t="n">
        <v>4351</v>
      </c>
      <c r="F213" s="35" t="n">
        <v>50</v>
      </c>
      <c r="G213" s="35" t="n">
        <v>998</v>
      </c>
      <c r="H213" s="35" t="n">
        <v>23553</v>
      </c>
      <c r="I213" s="35" t="n">
        <v>8554</v>
      </c>
      <c r="J213" s="35" t="n">
        <v>2349</v>
      </c>
      <c r="K213" s="35" t="n">
        <v>12364</v>
      </c>
      <c r="L213" s="35" t="n">
        <v>8142</v>
      </c>
      <c r="M213" s="35" t="n">
        <v>2475</v>
      </c>
      <c r="N213" s="35" t="n">
        <v>3237</v>
      </c>
      <c r="O213" s="35" t="n">
        <v>4775</v>
      </c>
      <c r="P213" s="35" t="n">
        <v>22442</v>
      </c>
      <c r="Q213" s="35" t="n">
        <v>1323</v>
      </c>
      <c r="R213" s="35" t="n">
        <v>6119</v>
      </c>
      <c r="S213" s="35" t="n">
        <v>23130</v>
      </c>
      <c r="T213" s="35" t="n">
        <v>4621</v>
      </c>
      <c r="U213" s="35" t="n">
        <v>20504</v>
      </c>
      <c r="V213" s="35" t="n">
        <v>237864</v>
      </c>
      <c r="W213" s="35" t="n">
        <v>14564</v>
      </c>
      <c r="X213" s="35" t="n">
        <v>3688</v>
      </c>
      <c r="Y213" s="35" t="n">
        <v>3077</v>
      </c>
      <c r="Z213" s="35" t="n">
        <v>1777</v>
      </c>
      <c r="AA213" s="35" t="n">
        <v>2360</v>
      </c>
      <c r="AB213" s="35" t="n">
        <v>1325</v>
      </c>
      <c r="AC213" s="35" t="n">
        <v>1321</v>
      </c>
      <c r="AD213" s="35" t="n">
        <v>13201</v>
      </c>
      <c r="AE213" s="35" t="n">
        <v>4253</v>
      </c>
      <c r="AF213" s="35" t="n">
        <v>2843</v>
      </c>
      <c r="AG213" s="35" t="n">
        <v>31261</v>
      </c>
      <c r="AH213" s="35" t="n">
        <v>12342</v>
      </c>
      <c r="AI213" s="35" t="n">
        <v>24658</v>
      </c>
      <c r="AJ213" s="35" t="n">
        <v>79058</v>
      </c>
      <c r="AK213" s="35" t="n">
        <v>17066</v>
      </c>
      <c r="AL213" s="35" t="n">
        <v>0</v>
      </c>
      <c r="AM213" s="35" t="n">
        <v>0</v>
      </c>
      <c r="AN213" s="35" t="n">
        <v>11469</v>
      </c>
      <c r="AO213" s="35" t="n">
        <v>865</v>
      </c>
      <c r="AP213" s="35" t="n">
        <v>45027</v>
      </c>
      <c r="AQ213" s="35" t="n">
        <v>1066</v>
      </c>
      <c r="AR213" s="35" t="n">
        <v>7571</v>
      </c>
      <c r="AS213" s="35" t="n">
        <v>887</v>
      </c>
      <c r="AT213" s="35" t="n">
        <v>2300</v>
      </c>
      <c r="AU213" s="35" t="n">
        <v>2627</v>
      </c>
      <c r="AV213" s="35" t="n">
        <v>2814</v>
      </c>
      <c r="AW213" s="35" t="n">
        <v>2682</v>
      </c>
      <c r="AX213" s="35" t="n">
        <v>3370</v>
      </c>
      <c r="AY213" s="35" t="n">
        <v>2239</v>
      </c>
      <c r="AZ213" s="35" t="n">
        <v>305</v>
      </c>
      <c r="BA213" s="35" t="n">
        <v>2082</v>
      </c>
      <c r="BB213" s="35" t="n">
        <v>580</v>
      </c>
      <c r="BC213" s="35" t="n">
        <v>1039</v>
      </c>
      <c r="BD213" s="35" t="n">
        <v>23</v>
      </c>
      <c r="BE213" s="35" t="n">
        <v>248</v>
      </c>
      <c r="BF213" s="35" t="n">
        <v>1884</v>
      </c>
      <c r="BG213" s="35" t="n">
        <v>43464</v>
      </c>
      <c r="BH213" s="35" t="n">
        <v>2255</v>
      </c>
      <c r="BI213" s="35" t="n">
        <v>6600</v>
      </c>
      <c r="BJ213" s="35" t="n">
        <v>3308</v>
      </c>
      <c r="BK213" s="35" t="n">
        <v>12144</v>
      </c>
      <c r="BL213" s="35" t="n">
        <v>2213</v>
      </c>
      <c r="BM213" s="35" t="n">
        <v>1991</v>
      </c>
      <c r="BN213" s="35" t="n">
        <v>6374</v>
      </c>
      <c r="BO213" s="35" t="n">
        <v>269</v>
      </c>
      <c r="BP213" s="35" t="n">
        <v>560</v>
      </c>
      <c r="BQ213" s="35" t="n">
        <v>6794</v>
      </c>
      <c r="BR213" s="35" t="n">
        <v>0</v>
      </c>
      <c r="BS213" s="35" t="n">
        <v>774695</v>
      </c>
      <c r="BT213" s="35" t="n">
        <v>311257</v>
      </c>
      <c r="BU213" s="35" t="n">
        <v>0</v>
      </c>
      <c r="BV213" s="35" t="n">
        <v>0</v>
      </c>
      <c r="BW213" s="35" t="n">
        <v>311257</v>
      </c>
      <c r="BX213" s="35" t="n">
        <v>0</v>
      </c>
      <c r="BY213" s="35" t="n">
        <v>399</v>
      </c>
      <c r="BZ213" s="35" t="n">
        <v>399</v>
      </c>
      <c r="CA213" s="35" t="n">
        <v>628830</v>
      </c>
      <c r="CB213" s="35" t="n">
        <v>439</v>
      </c>
      <c r="CC213" s="35" t="n">
        <v>23446</v>
      </c>
      <c r="CD213" s="35" t="n">
        <v>652715</v>
      </c>
      <c r="CE213" s="35" t="n">
        <v>964371</v>
      </c>
      <c r="CF213" s="35" t="n">
        <v>1739066</v>
      </c>
    </row>
    <row r="214" customFormat="false" ht="12" hidden="false" customHeight="true" outlineLevel="0" collapsed="false">
      <c r="B214" s="36" t="n">
        <v>42</v>
      </c>
      <c r="C214" s="23" t="s">
        <v>128</v>
      </c>
      <c r="D214" s="37" t="s">
        <v>85</v>
      </c>
      <c r="E214" s="29" t="n">
        <v>0</v>
      </c>
      <c r="F214" s="30" t="n">
        <v>4</v>
      </c>
      <c r="G214" s="30" t="n">
        <v>275</v>
      </c>
      <c r="H214" s="30" t="n">
        <v>129</v>
      </c>
      <c r="I214" s="30" t="n">
        <v>2496</v>
      </c>
      <c r="J214" s="30" t="n">
        <v>53</v>
      </c>
      <c r="K214" s="30" t="n">
        <v>10102</v>
      </c>
      <c r="L214" s="30" t="n">
        <v>2747</v>
      </c>
      <c r="M214" s="30" t="n">
        <v>206</v>
      </c>
      <c r="N214" s="30" t="n">
        <v>734</v>
      </c>
      <c r="O214" s="30" t="n">
        <v>1016</v>
      </c>
      <c r="P214" s="30" t="n">
        <v>3682</v>
      </c>
      <c r="Q214" s="30" t="n">
        <v>41</v>
      </c>
      <c r="R214" s="30" t="n">
        <v>6218</v>
      </c>
      <c r="S214" s="30" t="n">
        <v>8741</v>
      </c>
      <c r="T214" s="30" t="n">
        <v>749</v>
      </c>
      <c r="U214" s="30" t="n">
        <v>19423</v>
      </c>
      <c r="V214" s="30" t="n">
        <v>58066</v>
      </c>
      <c r="W214" s="30" t="n">
        <v>3309</v>
      </c>
      <c r="X214" s="30" t="n">
        <v>176</v>
      </c>
      <c r="Y214" s="30" t="n">
        <v>1002</v>
      </c>
      <c r="Z214" s="30" t="n">
        <v>673</v>
      </c>
      <c r="AA214" s="30" t="n">
        <v>123</v>
      </c>
      <c r="AB214" s="30" t="n">
        <v>188</v>
      </c>
      <c r="AC214" s="30" t="n">
        <v>232</v>
      </c>
      <c r="AD214" s="30" t="n">
        <v>152</v>
      </c>
      <c r="AE214" s="30" t="n">
        <v>432</v>
      </c>
      <c r="AF214" s="30" t="n">
        <v>20</v>
      </c>
      <c r="AG214" s="30" t="n">
        <v>236</v>
      </c>
      <c r="AH214" s="30" t="n">
        <v>1018</v>
      </c>
      <c r="AI214" s="30" t="n">
        <v>1021</v>
      </c>
      <c r="AJ214" s="30" t="n">
        <v>2076</v>
      </c>
      <c r="AK214" s="30" t="n">
        <v>62</v>
      </c>
      <c r="AL214" s="30" t="n">
        <v>0</v>
      </c>
      <c r="AM214" s="30" t="n">
        <v>0</v>
      </c>
      <c r="AN214" s="30" t="n">
        <v>120</v>
      </c>
      <c r="AO214" s="30" t="n">
        <v>66</v>
      </c>
      <c r="AP214" s="30" t="n">
        <v>5234</v>
      </c>
      <c r="AQ214" s="30" t="n">
        <v>8</v>
      </c>
      <c r="AR214" s="30" t="n">
        <v>33</v>
      </c>
      <c r="AS214" s="30" t="n">
        <v>78</v>
      </c>
      <c r="AT214" s="30" t="n">
        <v>405</v>
      </c>
      <c r="AU214" s="30" t="n">
        <v>155</v>
      </c>
      <c r="AV214" s="30" t="n">
        <v>521</v>
      </c>
      <c r="AW214" s="30" t="n">
        <v>202</v>
      </c>
      <c r="AX214" s="30" t="n">
        <v>124</v>
      </c>
      <c r="AY214" s="30" t="n">
        <v>102</v>
      </c>
      <c r="AZ214" s="30" t="n">
        <v>0</v>
      </c>
      <c r="BA214" s="30" t="n">
        <v>978</v>
      </c>
      <c r="BB214" s="30" t="n">
        <v>1688</v>
      </c>
      <c r="BC214" s="30" t="n">
        <v>22</v>
      </c>
      <c r="BD214" s="30" t="n">
        <v>6</v>
      </c>
      <c r="BE214" s="30" t="n">
        <v>0</v>
      </c>
      <c r="BF214" s="30" t="n">
        <v>42</v>
      </c>
      <c r="BG214" s="30" t="n">
        <v>4630</v>
      </c>
      <c r="BH214" s="30" t="n">
        <v>580</v>
      </c>
      <c r="BI214" s="30" t="n">
        <v>2298</v>
      </c>
      <c r="BJ214" s="30" t="n">
        <v>0</v>
      </c>
      <c r="BK214" s="30" t="n">
        <v>3986</v>
      </c>
      <c r="BL214" s="30" t="n">
        <v>2730</v>
      </c>
      <c r="BM214" s="30" t="n">
        <v>994</v>
      </c>
      <c r="BN214" s="30" t="n">
        <v>1707</v>
      </c>
      <c r="BO214" s="30" t="n">
        <v>1894</v>
      </c>
      <c r="BP214" s="30" t="n">
        <v>258</v>
      </c>
      <c r="BQ214" s="30" t="n">
        <v>1059</v>
      </c>
      <c r="BR214" s="30" t="n">
        <v>0</v>
      </c>
      <c r="BS214" s="31" t="n">
        <v>155322</v>
      </c>
      <c r="BT214" s="32" t="n">
        <v>69955</v>
      </c>
      <c r="BU214" s="30" t="n">
        <v>0</v>
      </c>
      <c r="BV214" s="30" t="n">
        <v>0</v>
      </c>
      <c r="BW214" s="30" t="n">
        <v>69955</v>
      </c>
      <c r="BX214" s="32" t="n">
        <v>0</v>
      </c>
      <c r="BY214" s="30" t="n">
        <v>-9</v>
      </c>
      <c r="BZ214" s="30" t="n">
        <v>-9</v>
      </c>
      <c r="CA214" s="30" t="n">
        <v>0</v>
      </c>
      <c r="CB214" s="30" t="n">
        <v>0</v>
      </c>
      <c r="CC214" s="30" t="n">
        <v>0</v>
      </c>
      <c r="CD214" s="30" t="n">
        <v>0</v>
      </c>
      <c r="CE214" s="30" t="n">
        <v>69946</v>
      </c>
      <c r="CF214" s="31" t="n">
        <v>225268</v>
      </c>
    </row>
    <row r="215" customFormat="false" ht="12" hidden="false" customHeight="false" outlineLevel="0" collapsed="false">
      <c r="B215" s="36"/>
      <c r="C215" s="23"/>
      <c r="D215" s="38" t="s">
        <v>86</v>
      </c>
      <c r="E215" s="29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120035</v>
      </c>
      <c r="AE215" s="30" t="n">
        <v>0</v>
      </c>
      <c r="AF215" s="30" t="n">
        <v>0</v>
      </c>
      <c r="AG215" s="30" t="n">
        <v>0</v>
      </c>
      <c r="AH215" s="30" t="n">
        <v>0</v>
      </c>
      <c r="AI215" s="30" t="n">
        <v>0</v>
      </c>
      <c r="AJ215" s="30" t="n">
        <v>0</v>
      </c>
      <c r="AK215" s="30" t="n">
        <v>0</v>
      </c>
      <c r="AL215" s="30" t="n">
        <v>0</v>
      </c>
      <c r="AM215" s="30" t="n">
        <v>0</v>
      </c>
      <c r="AN215" s="30" t="n">
        <v>0</v>
      </c>
      <c r="AO215" s="30" t="n">
        <v>0</v>
      </c>
      <c r="AP215" s="30" t="n">
        <v>0</v>
      </c>
      <c r="AQ215" s="30" t="n">
        <v>0</v>
      </c>
      <c r="AR215" s="30" t="n">
        <v>0</v>
      </c>
      <c r="AS215" s="30" t="n">
        <v>0</v>
      </c>
      <c r="AT215" s="30" t="n">
        <v>0</v>
      </c>
      <c r="AU215" s="30" t="n">
        <v>0</v>
      </c>
      <c r="AV215" s="30" t="n">
        <v>0</v>
      </c>
      <c r="AW215" s="30" t="n">
        <v>0</v>
      </c>
      <c r="AX215" s="30" t="n">
        <v>0</v>
      </c>
      <c r="AY215" s="30" t="n">
        <v>0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0" t="n">
        <v>0</v>
      </c>
      <c r="BE215" s="30" t="n">
        <v>0</v>
      </c>
      <c r="BF215" s="30" t="n">
        <v>0</v>
      </c>
      <c r="BG215" s="30" t="n">
        <v>0</v>
      </c>
      <c r="BH215" s="30" t="n">
        <v>0</v>
      </c>
      <c r="BI215" s="30" t="n">
        <v>0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0</v>
      </c>
      <c r="BQ215" s="30" t="n">
        <v>0</v>
      </c>
      <c r="BR215" s="30" t="n">
        <v>0</v>
      </c>
      <c r="BS215" s="31" t="n">
        <v>120035</v>
      </c>
      <c r="BT215" s="32" t="n">
        <v>8449</v>
      </c>
      <c r="BU215" s="30" t="n">
        <v>0</v>
      </c>
      <c r="BV215" s="30" t="n">
        <v>0</v>
      </c>
      <c r="BW215" s="30" t="n">
        <v>8449</v>
      </c>
      <c r="BX215" s="32" t="n">
        <v>0</v>
      </c>
      <c r="BY215" s="30" t="n">
        <v>0</v>
      </c>
      <c r="BZ215" s="30" t="n">
        <v>0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8449</v>
      </c>
      <c r="CF215" s="31" t="n">
        <v>128484</v>
      </c>
    </row>
    <row r="216" customFormat="false" ht="12" hidden="false" customHeight="false" outlineLevel="0" collapsed="false">
      <c r="B216" s="36"/>
      <c r="C216" s="23"/>
      <c r="D216" s="38" t="s">
        <v>87</v>
      </c>
      <c r="E216" s="29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  <c r="AK216" s="30" t="n">
        <v>0</v>
      </c>
      <c r="AL216" s="30" t="n">
        <v>0</v>
      </c>
      <c r="AM216" s="30" t="n">
        <v>0</v>
      </c>
      <c r="AN216" s="30" t="n">
        <v>0</v>
      </c>
      <c r="AO216" s="30" t="n">
        <v>0</v>
      </c>
      <c r="AP216" s="30" t="n">
        <v>0</v>
      </c>
      <c r="AQ216" s="30" t="n">
        <v>0</v>
      </c>
      <c r="AR216" s="30" t="n">
        <v>0</v>
      </c>
      <c r="AS216" s="30" t="n">
        <v>0</v>
      </c>
      <c r="AT216" s="30" t="n">
        <v>0</v>
      </c>
      <c r="AU216" s="30" t="n">
        <v>0</v>
      </c>
      <c r="AV216" s="30" t="n">
        <v>0</v>
      </c>
      <c r="AW216" s="30" t="n">
        <v>0</v>
      </c>
      <c r="AX216" s="30" t="n">
        <v>0</v>
      </c>
      <c r="AY216" s="30" t="n">
        <v>0</v>
      </c>
      <c r="AZ216" s="30" t="n">
        <v>0</v>
      </c>
      <c r="BA216" s="30" t="n">
        <v>0</v>
      </c>
      <c r="BB216" s="30" t="n">
        <v>0</v>
      </c>
      <c r="BC216" s="30" t="n">
        <v>0</v>
      </c>
      <c r="BD216" s="30" t="n">
        <v>0</v>
      </c>
      <c r="BE216" s="30" t="n">
        <v>0</v>
      </c>
      <c r="BF216" s="30" t="n">
        <v>0</v>
      </c>
      <c r="BG216" s="30" t="n">
        <v>0</v>
      </c>
      <c r="BH216" s="30" t="n">
        <v>0</v>
      </c>
      <c r="BI216" s="30" t="n">
        <v>0</v>
      </c>
      <c r="BJ216" s="30" t="n">
        <v>0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0</v>
      </c>
      <c r="BQ216" s="30" t="n">
        <v>0</v>
      </c>
      <c r="BR216" s="30" t="n">
        <v>0</v>
      </c>
      <c r="BS216" s="31" t="n">
        <v>0</v>
      </c>
      <c r="BT216" s="32" t="n">
        <v>13</v>
      </c>
      <c r="BU216" s="30" t="n">
        <v>0</v>
      </c>
      <c r="BV216" s="30" t="n">
        <v>0</v>
      </c>
      <c r="BW216" s="30" t="n">
        <v>13</v>
      </c>
      <c r="BX216" s="32" t="n">
        <v>0</v>
      </c>
      <c r="BY216" s="30" t="n">
        <v>0</v>
      </c>
      <c r="BZ216" s="30" t="n">
        <v>0</v>
      </c>
      <c r="CA216" s="30" t="n">
        <v>0</v>
      </c>
      <c r="CB216" s="30" t="n">
        <v>0</v>
      </c>
      <c r="CC216" s="30" t="n">
        <v>0</v>
      </c>
      <c r="CD216" s="30" t="n">
        <v>0</v>
      </c>
      <c r="CE216" s="30" t="n">
        <v>13</v>
      </c>
      <c r="CF216" s="31" t="n">
        <v>13</v>
      </c>
    </row>
    <row r="217" customFormat="false" ht="12" hidden="false" customHeight="false" outlineLevel="0" collapsed="false">
      <c r="B217" s="36"/>
      <c r="C217" s="23"/>
      <c r="D217" s="38" t="s">
        <v>88</v>
      </c>
      <c r="E217" s="29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0</v>
      </c>
      <c r="AJ217" s="30" t="n">
        <v>0</v>
      </c>
      <c r="AK217" s="30" t="n">
        <v>0</v>
      </c>
      <c r="AL217" s="30" t="n">
        <v>0</v>
      </c>
      <c r="AM217" s="30" t="n">
        <v>0</v>
      </c>
      <c r="AN217" s="30" t="n">
        <v>0</v>
      </c>
      <c r="AO217" s="30" t="n">
        <v>0</v>
      </c>
      <c r="AP217" s="30" t="n">
        <v>0</v>
      </c>
      <c r="AQ217" s="30" t="n">
        <v>0</v>
      </c>
      <c r="AR217" s="30" t="n">
        <v>0</v>
      </c>
      <c r="AS217" s="30" t="n">
        <v>0</v>
      </c>
      <c r="AT217" s="30" t="n">
        <v>0</v>
      </c>
      <c r="AU217" s="30" t="n">
        <v>0</v>
      </c>
      <c r="AV217" s="30" t="n">
        <v>0</v>
      </c>
      <c r="AW217" s="30" t="n">
        <v>0</v>
      </c>
      <c r="AX217" s="30" t="n">
        <v>0</v>
      </c>
      <c r="AY217" s="30" t="n">
        <v>0</v>
      </c>
      <c r="AZ217" s="30" t="n">
        <v>0</v>
      </c>
      <c r="BA217" s="30" t="n">
        <v>0</v>
      </c>
      <c r="BB217" s="30" t="n">
        <v>0</v>
      </c>
      <c r="BC217" s="30" t="n">
        <v>0</v>
      </c>
      <c r="BD217" s="30" t="n">
        <v>0</v>
      </c>
      <c r="BE217" s="30" t="n">
        <v>0</v>
      </c>
      <c r="BF217" s="30" t="n">
        <v>0</v>
      </c>
      <c r="BG217" s="30" t="n">
        <v>0</v>
      </c>
      <c r="BH217" s="30" t="n">
        <v>0</v>
      </c>
      <c r="BI217" s="30" t="n">
        <v>0</v>
      </c>
      <c r="BJ217" s="30" t="n">
        <v>0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0</v>
      </c>
      <c r="BQ217" s="30" t="n">
        <v>0</v>
      </c>
      <c r="BR217" s="30" t="n">
        <v>0</v>
      </c>
      <c r="BS217" s="31" t="n">
        <v>0</v>
      </c>
      <c r="BT217" s="32" t="n">
        <v>8</v>
      </c>
      <c r="BU217" s="30" t="n">
        <v>0</v>
      </c>
      <c r="BV217" s="30" t="n">
        <v>0</v>
      </c>
      <c r="BW217" s="30" t="n">
        <v>8</v>
      </c>
      <c r="BX217" s="32" t="n">
        <v>0</v>
      </c>
      <c r="BY217" s="30" t="n">
        <v>0</v>
      </c>
      <c r="BZ217" s="30" t="n">
        <v>0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8</v>
      </c>
      <c r="CF217" s="31" t="n">
        <v>8</v>
      </c>
    </row>
    <row r="218" customFormat="false" ht="12" hidden="false" customHeight="false" outlineLevel="0" collapsed="false">
      <c r="B218" s="36"/>
      <c r="C218" s="23"/>
      <c r="D218" s="39" t="s">
        <v>89</v>
      </c>
      <c r="E218" s="34" t="n">
        <v>0</v>
      </c>
      <c r="F218" s="35" t="n">
        <v>4</v>
      </c>
      <c r="G218" s="35" t="n">
        <v>275</v>
      </c>
      <c r="H218" s="35" t="n">
        <v>129</v>
      </c>
      <c r="I218" s="35" t="n">
        <v>2496</v>
      </c>
      <c r="J218" s="35" t="n">
        <v>53</v>
      </c>
      <c r="K218" s="35" t="n">
        <v>10102</v>
      </c>
      <c r="L218" s="35" t="n">
        <v>2747</v>
      </c>
      <c r="M218" s="35" t="n">
        <v>206</v>
      </c>
      <c r="N218" s="35" t="n">
        <v>734</v>
      </c>
      <c r="O218" s="35" t="n">
        <v>1016</v>
      </c>
      <c r="P218" s="35" t="n">
        <v>3682</v>
      </c>
      <c r="Q218" s="35" t="n">
        <v>41</v>
      </c>
      <c r="R218" s="35" t="n">
        <v>6218</v>
      </c>
      <c r="S218" s="35" t="n">
        <v>8741</v>
      </c>
      <c r="T218" s="35" t="n">
        <v>749</v>
      </c>
      <c r="U218" s="35" t="n">
        <v>19423</v>
      </c>
      <c r="V218" s="35" t="n">
        <v>58066</v>
      </c>
      <c r="W218" s="35" t="n">
        <v>3309</v>
      </c>
      <c r="X218" s="35" t="n">
        <v>176</v>
      </c>
      <c r="Y218" s="35" t="n">
        <v>1002</v>
      </c>
      <c r="Z218" s="35" t="n">
        <v>673</v>
      </c>
      <c r="AA218" s="35" t="n">
        <v>123</v>
      </c>
      <c r="AB218" s="35" t="n">
        <v>188</v>
      </c>
      <c r="AC218" s="35" t="n">
        <v>232</v>
      </c>
      <c r="AD218" s="35" t="n">
        <v>120187</v>
      </c>
      <c r="AE218" s="35" t="n">
        <v>432</v>
      </c>
      <c r="AF218" s="35" t="n">
        <v>20</v>
      </c>
      <c r="AG218" s="35" t="n">
        <v>236</v>
      </c>
      <c r="AH218" s="35" t="n">
        <v>1018</v>
      </c>
      <c r="AI218" s="35" t="n">
        <v>1021</v>
      </c>
      <c r="AJ218" s="35" t="n">
        <v>2076</v>
      </c>
      <c r="AK218" s="35" t="n">
        <v>62</v>
      </c>
      <c r="AL218" s="35" t="n">
        <v>0</v>
      </c>
      <c r="AM218" s="35" t="n">
        <v>0</v>
      </c>
      <c r="AN218" s="35" t="n">
        <v>120</v>
      </c>
      <c r="AO218" s="35" t="n">
        <v>66</v>
      </c>
      <c r="AP218" s="35" t="n">
        <v>5234</v>
      </c>
      <c r="AQ218" s="35" t="n">
        <v>8</v>
      </c>
      <c r="AR218" s="35" t="n">
        <v>33</v>
      </c>
      <c r="AS218" s="35" t="n">
        <v>78</v>
      </c>
      <c r="AT218" s="35" t="n">
        <v>405</v>
      </c>
      <c r="AU218" s="35" t="n">
        <v>155</v>
      </c>
      <c r="AV218" s="35" t="n">
        <v>521</v>
      </c>
      <c r="AW218" s="35" t="n">
        <v>202</v>
      </c>
      <c r="AX218" s="35" t="n">
        <v>124</v>
      </c>
      <c r="AY218" s="35" t="n">
        <v>102</v>
      </c>
      <c r="AZ218" s="35" t="n">
        <v>0</v>
      </c>
      <c r="BA218" s="35" t="n">
        <v>978</v>
      </c>
      <c r="BB218" s="35" t="n">
        <v>1688</v>
      </c>
      <c r="BC218" s="35" t="n">
        <v>22</v>
      </c>
      <c r="BD218" s="35" t="n">
        <v>6</v>
      </c>
      <c r="BE218" s="35" t="n">
        <v>0</v>
      </c>
      <c r="BF218" s="35" t="n">
        <v>42</v>
      </c>
      <c r="BG218" s="35" t="n">
        <v>4630</v>
      </c>
      <c r="BH218" s="35" t="n">
        <v>580</v>
      </c>
      <c r="BI218" s="35" t="n">
        <v>2298</v>
      </c>
      <c r="BJ218" s="35" t="n">
        <v>0</v>
      </c>
      <c r="BK218" s="35" t="n">
        <v>3986</v>
      </c>
      <c r="BL218" s="35" t="n">
        <v>2730</v>
      </c>
      <c r="BM218" s="35" t="n">
        <v>994</v>
      </c>
      <c r="BN218" s="35" t="n">
        <v>1707</v>
      </c>
      <c r="BO218" s="35" t="n">
        <v>1894</v>
      </c>
      <c r="BP218" s="35" t="n">
        <v>258</v>
      </c>
      <c r="BQ218" s="35" t="n">
        <v>1059</v>
      </c>
      <c r="BR218" s="35" t="n">
        <v>0</v>
      </c>
      <c r="BS218" s="35" t="n">
        <v>275357</v>
      </c>
      <c r="BT218" s="35" t="n">
        <v>78425</v>
      </c>
      <c r="BU218" s="35" t="n">
        <v>0</v>
      </c>
      <c r="BV218" s="35" t="n">
        <v>0</v>
      </c>
      <c r="BW218" s="35" t="n">
        <v>78425</v>
      </c>
      <c r="BX218" s="35" t="n">
        <v>0</v>
      </c>
      <c r="BY218" s="35" t="n">
        <v>-9</v>
      </c>
      <c r="BZ218" s="35" t="n">
        <v>-9</v>
      </c>
      <c r="CA218" s="35" t="n">
        <v>0</v>
      </c>
      <c r="CB218" s="35" t="n">
        <v>0</v>
      </c>
      <c r="CC218" s="35" t="n">
        <v>0</v>
      </c>
      <c r="CD218" s="35" t="n">
        <v>0</v>
      </c>
      <c r="CE218" s="35" t="n">
        <v>78416</v>
      </c>
      <c r="CF218" s="35" t="n">
        <v>353773</v>
      </c>
    </row>
    <row r="219" customFormat="false" ht="13.15" hidden="false" customHeight="true" outlineLevel="0" collapsed="false">
      <c r="B219" s="36" t="n">
        <v>43</v>
      </c>
      <c r="C219" s="23" t="s">
        <v>30</v>
      </c>
      <c r="D219" s="37" t="s">
        <v>85</v>
      </c>
      <c r="E219" s="29" t="n">
        <v>180</v>
      </c>
      <c r="F219" s="30" t="n">
        <v>13</v>
      </c>
      <c r="G219" s="30" t="n">
        <v>205</v>
      </c>
      <c r="H219" s="30" t="n">
        <v>64</v>
      </c>
      <c r="I219" s="30" t="n">
        <v>55</v>
      </c>
      <c r="J219" s="30" t="n">
        <v>217</v>
      </c>
      <c r="K219" s="30" t="n">
        <v>1401</v>
      </c>
      <c r="L219" s="30" t="n">
        <v>727</v>
      </c>
      <c r="M219" s="30" t="n">
        <v>214</v>
      </c>
      <c r="N219" s="30" t="n">
        <v>155</v>
      </c>
      <c r="O219" s="30" t="n">
        <v>83</v>
      </c>
      <c r="P219" s="30" t="n">
        <v>594</v>
      </c>
      <c r="Q219" s="30" t="n">
        <v>197</v>
      </c>
      <c r="R219" s="30" t="n">
        <v>22</v>
      </c>
      <c r="S219" s="30" t="n">
        <v>1106</v>
      </c>
      <c r="T219" s="30" t="n">
        <v>38</v>
      </c>
      <c r="U219" s="30" t="n">
        <v>375</v>
      </c>
      <c r="V219" s="30" t="n">
        <v>9207</v>
      </c>
      <c r="W219" s="30" t="n">
        <v>843</v>
      </c>
      <c r="X219" s="30" t="n">
        <v>278</v>
      </c>
      <c r="Y219" s="30" t="n">
        <v>175</v>
      </c>
      <c r="Z219" s="30" t="n">
        <v>73</v>
      </c>
      <c r="AA219" s="30" t="n">
        <v>92</v>
      </c>
      <c r="AB219" s="30" t="n">
        <v>119</v>
      </c>
      <c r="AC219" s="30" t="n">
        <v>302</v>
      </c>
      <c r="AD219" s="30" t="n">
        <v>3633</v>
      </c>
      <c r="AE219" s="30" t="n">
        <v>14861</v>
      </c>
      <c r="AF219" s="30" t="n">
        <v>1131</v>
      </c>
      <c r="AG219" s="30" t="n">
        <v>14282</v>
      </c>
      <c r="AH219" s="30" t="n">
        <v>1988</v>
      </c>
      <c r="AI219" s="30" t="n">
        <v>2672</v>
      </c>
      <c r="AJ219" s="30" t="n">
        <v>14029</v>
      </c>
      <c r="AK219" s="30" t="n">
        <v>1497</v>
      </c>
      <c r="AL219" s="30" t="n">
        <v>0</v>
      </c>
      <c r="AM219" s="30" t="n">
        <v>0</v>
      </c>
      <c r="AN219" s="30" t="n">
        <v>788</v>
      </c>
      <c r="AO219" s="30" t="n">
        <v>43</v>
      </c>
      <c r="AP219" s="30" t="n">
        <v>11324</v>
      </c>
      <c r="AQ219" s="30" t="n">
        <v>51</v>
      </c>
      <c r="AR219" s="30" t="n">
        <v>84</v>
      </c>
      <c r="AS219" s="30" t="n">
        <v>56</v>
      </c>
      <c r="AT219" s="30" t="n">
        <v>253</v>
      </c>
      <c r="AU219" s="30" t="n">
        <v>309</v>
      </c>
      <c r="AV219" s="30" t="n">
        <v>206</v>
      </c>
      <c r="AW219" s="30" t="n">
        <v>583</v>
      </c>
      <c r="AX219" s="30" t="n">
        <v>138</v>
      </c>
      <c r="AY219" s="30" t="n">
        <v>38</v>
      </c>
      <c r="AZ219" s="30" t="n">
        <v>23</v>
      </c>
      <c r="BA219" s="30" t="n">
        <v>455</v>
      </c>
      <c r="BB219" s="30" t="n">
        <v>81</v>
      </c>
      <c r="BC219" s="30" t="n">
        <v>212</v>
      </c>
      <c r="BD219" s="30" t="n">
        <v>9</v>
      </c>
      <c r="BE219" s="30" t="n">
        <v>28</v>
      </c>
      <c r="BF219" s="30" t="n">
        <v>265</v>
      </c>
      <c r="BG219" s="30" t="n">
        <v>6770</v>
      </c>
      <c r="BH219" s="30" t="n">
        <v>204</v>
      </c>
      <c r="BI219" s="30" t="n">
        <v>1994</v>
      </c>
      <c r="BJ219" s="30" t="n">
        <v>328</v>
      </c>
      <c r="BK219" s="30" t="n">
        <v>2540</v>
      </c>
      <c r="BL219" s="30" t="n">
        <v>904</v>
      </c>
      <c r="BM219" s="30" t="n">
        <v>2843</v>
      </c>
      <c r="BN219" s="30" t="n">
        <v>1580</v>
      </c>
      <c r="BO219" s="30" t="n">
        <v>330</v>
      </c>
      <c r="BP219" s="30" t="n">
        <v>86</v>
      </c>
      <c r="BQ219" s="30" t="n">
        <v>1037</v>
      </c>
      <c r="BR219" s="30" t="n">
        <v>0</v>
      </c>
      <c r="BS219" s="31" t="n">
        <v>104390</v>
      </c>
      <c r="BT219" s="32" t="n">
        <v>77474</v>
      </c>
      <c r="BU219" s="30" t="n">
        <v>0</v>
      </c>
      <c r="BV219" s="30" t="n">
        <v>0</v>
      </c>
      <c r="BW219" s="30" t="n">
        <v>77474</v>
      </c>
      <c r="BX219" s="32" t="n">
        <v>0</v>
      </c>
      <c r="BY219" s="30" t="n">
        <v>-63</v>
      </c>
      <c r="BZ219" s="30" t="n">
        <v>-63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77411</v>
      </c>
      <c r="CF219" s="31" t="n">
        <v>181801</v>
      </c>
    </row>
    <row r="220" customFormat="false" ht="12" hidden="false" customHeight="false" outlineLevel="0" collapsed="false">
      <c r="B220" s="36"/>
      <c r="C220" s="23"/>
      <c r="D220" s="38" t="s">
        <v>86</v>
      </c>
      <c r="E220" s="29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  <c r="AI220" s="30" t="n">
        <v>0</v>
      </c>
      <c r="AJ220" s="30" t="n">
        <v>0</v>
      </c>
      <c r="AK220" s="30" t="n">
        <v>0</v>
      </c>
      <c r="AL220" s="30" t="n">
        <v>0</v>
      </c>
      <c r="AM220" s="30" t="n">
        <v>0</v>
      </c>
      <c r="AN220" s="30" t="n">
        <v>0</v>
      </c>
      <c r="AO220" s="30" t="n">
        <v>0</v>
      </c>
      <c r="AP220" s="30" t="n">
        <v>0</v>
      </c>
      <c r="AQ220" s="30" t="n">
        <v>0</v>
      </c>
      <c r="AR220" s="30" t="n">
        <v>0</v>
      </c>
      <c r="AS220" s="30" t="n">
        <v>0</v>
      </c>
      <c r="AT220" s="30" t="n">
        <v>0</v>
      </c>
      <c r="AU220" s="30" t="n">
        <v>0</v>
      </c>
      <c r="AV220" s="30" t="n">
        <v>0</v>
      </c>
      <c r="AW220" s="30" t="n">
        <v>0</v>
      </c>
      <c r="AX220" s="30" t="n">
        <v>0</v>
      </c>
      <c r="AY220" s="30" t="n">
        <v>0</v>
      </c>
      <c r="AZ220" s="30" t="n">
        <v>0</v>
      </c>
      <c r="BA220" s="30" t="n">
        <v>0</v>
      </c>
      <c r="BB220" s="30" t="n">
        <v>0</v>
      </c>
      <c r="BC220" s="30" t="n">
        <v>0</v>
      </c>
      <c r="BD220" s="30" t="n">
        <v>0</v>
      </c>
      <c r="BE220" s="30" t="n">
        <v>0</v>
      </c>
      <c r="BF220" s="30" t="n">
        <v>0</v>
      </c>
      <c r="BG220" s="30" t="n">
        <v>0</v>
      </c>
      <c r="BH220" s="30" t="n">
        <v>0</v>
      </c>
      <c r="BI220" s="30" t="n">
        <v>0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0</v>
      </c>
      <c r="BQ220" s="30" t="n">
        <v>0</v>
      </c>
      <c r="BR220" s="30" t="n">
        <v>0</v>
      </c>
      <c r="BS220" s="31" t="n">
        <v>0</v>
      </c>
      <c r="BT220" s="32" t="n">
        <v>0</v>
      </c>
      <c r="BU220" s="30" t="n">
        <v>0</v>
      </c>
      <c r="BV220" s="30" t="n">
        <v>0</v>
      </c>
      <c r="BW220" s="30" t="n">
        <v>0</v>
      </c>
      <c r="BX220" s="32" t="n">
        <v>0</v>
      </c>
      <c r="BY220" s="30" t="n">
        <v>0</v>
      </c>
      <c r="BZ220" s="30" t="n">
        <v>0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1" t="n">
        <v>0</v>
      </c>
    </row>
    <row r="221" customFormat="false" ht="12" hidden="false" customHeight="false" outlineLevel="0" collapsed="false">
      <c r="B221" s="36"/>
      <c r="C221" s="23"/>
      <c r="D221" s="38" t="s">
        <v>87</v>
      </c>
      <c r="E221" s="29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0</v>
      </c>
      <c r="AJ221" s="30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30" t="n">
        <v>0</v>
      </c>
      <c r="AP221" s="30" t="n">
        <v>0</v>
      </c>
      <c r="AQ221" s="30" t="n">
        <v>0</v>
      </c>
      <c r="AR221" s="30" t="n">
        <v>0</v>
      </c>
      <c r="AS221" s="30" t="n">
        <v>0</v>
      </c>
      <c r="AT221" s="30" t="n">
        <v>0</v>
      </c>
      <c r="AU221" s="30" t="n">
        <v>0</v>
      </c>
      <c r="AV221" s="30" t="n">
        <v>0</v>
      </c>
      <c r="AW221" s="30" t="n">
        <v>0</v>
      </c>
      <c r="AX221" s="30" t="n">
        <v>0</v>
      </c>
      <c r="AY221" s="30" t="n">
        <v>0</v>
      </c>
      <c r="AZ221" s="30" t="n">
        <v>0</v>
      </c>
      <c r="BA221" s="30" t="n">
        <v>0</v>
      </c>
      <c r="BB221" s="30" t="n">
        <v>0</v>
      </c>
      <c r="BC221" s="30" t="n">
        <v>0</v>
      </c>
      <c r="BD221" s="30" t="n">
        <v>0</v>
      </c>
      <c r="BE221" s="30" t="n">
        <v>0</v>
      </c>
      <c r="BF221" s="30" t="n">
        <v>0</v>
      </c>
      <c r="BG221" s="30" t="n">
        <v>0</v>
      </c>
      <c r="BH221" s="30" t="n">
        <v>0</v>
      </c>
      <c r="BI221" s="30" t="n">
        <v>0</v>
      </c>
      <c r="BJ221" s="30" t="n">
        <v>0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0</v>
      </c>
      <c r="BQ221" s="30" t="n">
        <v>0</v>
      </c>
      <c r="BR221" s="30" t="n">
        <v>0</v>
      </c>
      <c r="BS221" s="31" t="n">
        <v>0</v>
      </c>
      <c r="BT221" s="32" t="n">
        <v>0</v>
      </c>
      <c r="BU221" s="30" t="n">
        <v>0</v>
      </c>
      <c r="BV221" s="30" t="n">
        <v>0</v>
      </c>
      <c r="BW221" s="30" t="n">
        <v>0</v>
      </c>
      <c r="BX221" s="32" t="n">
        <v>0</v>
      </c>
      <c r="BY221" s="30" t="n">
        <v>0</v>
      </c>
      <c r="BZ221" s="30" t="n">
        <v>0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1" t="n">
        <v>0</v>
      </c>
    </row>
    <row r="222" customFormat="false" ht="12" hidden="false" customHeight="false" outlineLevel="0" collapsed="false">
      <c r="B222" s="36"/>
      <c r="C222" s="23"/>
      <c r="D222" s="38" t="s">
        <v>88</v>
      </c>
      <c r="E222" s="29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0</v>
      </c>
      <c r="AL222" s="30" t="n">
        <v>0</v>
      </c>
      <c r="AM222" s="30" t="n">
        <v>0</v>
      </c>
      <c r="AN222" s="30" t="n">
        <v>0</v>
      </c>
      <c r="AO222" s="30" t="n">
        <v>0</v>
      </c>
      <c r="AP222" s="30" t="n">
        <v>0</v>
      </c>
      <c r="AQ222" s="30" t="n">
        <v>0</v>
      </c>
      <c r="AR222" s="30" t="n">
        <v>0</v>
      </c>
      <c r="AS222" s="30" t="n">
        <v>0</v>
      </c>
      <c r="AT222" s="30" t="n">
        <v>0</v>
      </c>
      <c r="AU222" s="30" t="n">
        <v>0</v>
      </c>
      <c r="AV222" s="30" t="n">
        <v>0</v>
      </c>
      <c r="AW222" s="30" t="n">
        <v>0</v>
      </c>
      <c r="AX222" s="30" t="n">
        <v>0</v>
      </c>
      <c r="AY222" s="30" t="n">
        <v>0</v>
      </c>
      <c r="AZ222" s="30" t="n">
        <v>0</v>
      </c>
      <c r="BA222" s="30" t="n">
        <v>0</v>
      </c>
      <c r="BB222" s="30" t="n">
        <v>0</v>
      </c>
      <c r="BC222" s="30" t="n">
        <v>0</v>
      </c>
      <c r="BD222" s="30" t="n">
        <v>0</v>
      </c>
      <c r="BE222" s="30" t="n">
        <v>0</v>
      </c>
      <c r="BF222" s="30" t="n">
        <v>0</v>
      </c>
      <c r="BG222" s="30" t="n">
        <v>0</v>
      </c>
      <c r="BH222" s="30" t="n">
        <v>0</v>
      </c>
      <c r="BI222" s="30" t="n">
        <v>0</v>
      </c>
      <c r="BJ222" s="30" t="n">
        <v>0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0</v>
      </c>
      <c r="BQ222" s="30" t="n">
        <v>0</v>
      </c>
      <c r="BR222" s="30" t="n">
        <v>0</v>
      </c>
      <c r="BS222" s="31" t="n">
        <v>0</v>
      </c>
      <c r="BT222" s="32" t="n">
        <v>0</v>
      </c>
      <c r="BU222" s="30" t="n">
        <v>0</v>
      </c>
      <c r="BV222" s="30" t="n">
        <v>0</v>
      </c>
      <c r="BW222" s="30" t="n">
        <v>0</v>
      </c>
      <c r="BX222" s="32" t="n">
        <v>0</v>
      </c>
      <c r="BY222" s="30" t="n">
        <v>0</v>
      </c>
      <c r="BZ222" s="30" t="n">
        <v>0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1" t="n">
        <v>0</v>
      </c>
    </row>
    <row r="223" customFormat="false" ht="12" hidden="false" customHeight="false" outlineLevel="0" collapsed="false">
      <c r="B223" s="36"/>
      <c r="C223" s="23"/>
      <c r="D223" s="39" t="s">
        <v>89</v>
      </c>
      <c r="E223" s="34" t="n">
        <v>180</v>
      </c>
      <c r="F223" s="35" t="n">
        <v>13</v>
      </c>
      <c r="G223" s="35" t="n">
        <v>205</v>
      </c>
      <c r="H223" s="35" t="n">
        <v>64</v>
      </c>
      <c r="I223" s="35" t="n">
        <v>55</v>
      </c>
      <c r="J223" s="35" t="n">
        <v>217</v>
      </c>
      <c r="K223" s="35" t="n">
        <v>1401</v>
      </c>
      <c r="L223" s="35" t="n">
        <v>727</v>
      </c>
      <c r="M223" s="35" t="n">
        <v>214</v>
      </c>
      <c r="N223" s="35" t="n">
        <v>155</v>
      </c>
      <c r="O223" s="35" t="n">
        <v>83</v>
      </c>
      <c r="P223" s="35" t="n">
        <v>594</v>
      </c>
      <c r="Q223" s="35" t="n">
        <v>197</v>
      </c>
      <c r="R223" s="35" t="n">
        <v>22</v>
      </c>
      <c r="S223" s="35" t="n">
        <v>1106</v>
      </c>
      <c r="T223" s="35" t="n">
        <v>38</v>
      </c>
      <c r="U223" s="35" t="n">
        <v>375</v>
      </c>
      <c r="V223" s="35" t="n">
        <v>9207</v>
      </c>
      <c r="W223" s="35" t="n">
        <v>843</v>
      </c>
      <c r="X223" s="35" t="n">
        <v>278</v>
      </c>
      <c r="Y223" s="35" t="n">
        <v>175</v>
      </c>
      <c r="Z223" s="35" t="n">
        <v>73</v>
      </c>
      <c r="AA223" s="35" t="n">
        <v>92</v>
      </c>
      <c r="AB223" s="35" t="n">
        <v>119</v>
      </c>
      <c r="AC223" s="35" t="n">
        <v>302</v>
      </c>
      <c r="AD223" s="35" t="n">
        <v>3633</v>
      </c>
      <c r="AE223" s="35" t="n">
        <v>14861</v>
      </c>
      <c r="AF223" s="35" t="n">
        <v>1131</v>
      </c>
      <c r="AG223" s="35" t="n">
        <v>14282</v>
      </c>
      <c r="AH223" s="35" t="n">
        <v>1988</v>
      </c>
      <c r="AI223" s="35" t="n">
        <v>2672</v>
      </c>
      <c r="AJ223" s="35" t="n">
        <v>14029</v>
      </c>
      <c r="AK223" s="35" t="n">
        <v>1497</v>
      </c>
      <c r="AL223" s="35" t="n">
        <v>0</v>
      </c>
      <c r="AM223" s="35" t="n">
        <v>0</v>
      </c>
      <c r="AN223" s="35" t="n">
        <v>788</v>
      </c>
      <c r="AO223" s="35" t="n">
        <v>43</v>
      </c>
      <c r="AP223" s="35" t="n">
        <v>11324</v>
      </c>
      <c r="AQ223" s="35" t="n">
        <v>51</v>
      </c>
      <c r="AR223" s="35" t="n">
        <v>84</v>
      </c>
      <c r="AS223" s="35" t="n">
        <v>56</v>
      </c>
      <c r="AT223" s="35" t="n">
        <v>253</v>
      </c>
      <c r="AU223" s="35" t="n">
        <v>309</v>
      </c>
      <c r="AV223" s="35" t="n">
        <v>206</v>
      </c>
      <c r="AW223" s="35" t="n">
        <v>583</v>
      </c>
      <c r="AX223" s="35" t="n">
        <v>138</v>
      </c>
      <c r="AY223" s="35" t="n">
        <v>38</v>
      </c>
      <c r="AZ223" s="35" t="n">
        <v>23</v>
      </c>
      <c r="BA223" s="35" t="n">
        <v>455</v>
      </c>
      <c r="BB223" s="35" t="n">
        <v>81</v>
      </c>
      <c r="BC223" s="35" t="n">
        <v>212</v>
      </c>
      <c r="BD223" s="35" t="n">
        <v>9</v>
      </c>
      <c r="BE223" s="35" t="n">
        <v>28</v>
      </c>
      <c r="BF223" s="35" t="n">
        <v>265</v>
      </c>
      <c r="BG223" s="35" t="n">
        <v>6770</v>
      </c>
      <c r="BH223" s="35" t="n">
        <v>204</v>
      </c>
      <c r="BI223" s="35" t="n">
        <v>1994</v>
      </c>
      <c r="BJ223" s="35" t="n">
        <v>328</v>
      </c>
      <c r="BK223" s="35" t="n">
        <v>2540</v>
      </c>
      <c r="BL223" s="35" t="n">
        <v>904</v>
      </c>
      <c r="BM223" s="35" t="n">
        <v>2843</v>
      </c>
      <c r="BN223" s="35" t="n">
        <v>1580</v>
      </c>
      <c r="BO223" s="35" t="n">
        <v>330</v>
      </c>
      <c r="BP223" s="35" t="n">
        <v>86</v>
      </c>
      <c r="BQ223" s="35" t="n">
        <v>1037</v>
      </c>
      <c r="BR223" s="35" t="n">
        <v>0</v>
      </c>
      <c r="BS223" s="35" t="n">
        <v>104390</v>
      </c>
      <c r="BT223" s="35" t="n">
        <v>77474</v>
      </c>
      <c r="BU223" s="35" t="n">
        <v>0</v>
      </c>
      <c r="BV223" s="35" t="n">
        <v>0</v>
      </c>
      <c r="BW223" s="35" t="n">
        <v>77474</v>
      </c>
      <c r="BX223" s="35" t="n">
        <v>0</v>
      </c>
      <c r="BY223" s="35" t="n">
        <v>-63</v>
      </c>
      <c r="BZ223" s="35" t="n">
        <v>-63</v>
      </c>
      <c r="CA223" s="35" t="n">
        <v>0</v>
      </c>
      <c r="CB223" s="35" t="n">
        <v>0</v>
      </c>
      <c r="CC223" s="35" t="n">
        <v>0</v>
      </c>
      <c r="CD223" s="35" t="n">
        <v>0</v>
      </c>
      <c r="CE223" s="35" t="n">
        <v>77411</v>
      </c>
      <c r="CF223" s="35" t="n">
        <v>181801</v>
      </c>
    </row>
    <row r="224" customFormat="false" ht="13.15" hidden="false" customHeight="true" outlineLevel="0" collapsed="false">
      <c r="B224" s="36" t="n">
        <v>44</v>
      </c>
      <c r="C224" s="23" t="s">
        <v>31</v>
      </c>
      <c r="D224" s="37" t="s">
        <v>85</v>
      </c>
      <c r="E224" s="29" t="n">
        <v>0</v>
      </c>
      <c r="F224" s="30" t="n">
        <v>6</v>
      </c>
      <c r="G224" s="30" t="n">
        <v>78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809</v>
      </c>
      <c r="T224" s="30" t="n">
        <v>0</v>
      </c>
      <c r="U224" s="30" t="n">
        <v>2623</v>
      </c>
      <c r="V224" s="30" t="n">
        <v>2714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  <c r="AE224" s="30" t="n">
        <v>0</v>
      </c>
      <c r="AF224" s="30" t="n">
        <v>29155</v>
      </c>
      <c r="AG224" s="30" t="n">
        <v>9931</v>
      </c>
      <c r="AH224" s="30" t="n">
        <v>1444</v>
      </c>
      <c r="AI224" s="30" t="n">
        <v>4319</v>
      </c>
      <c r="AJ224" s="30" t="n">
        <v>4772</v>
      </c>
      <c r="AK224" s="30" t="n">
        <v>253</v>
      </c>
      <c r="AL224" s="30" t="n">
        <v>0</v>
      </c>
      <c r="AM224" s="30" t="n">
        <v>0</v>
      </c>
      <c r="AN224" s="30" t="n">
        <v>0</v>
      </c>
      <c r="AO224" s="30" t="n">
        <v>0</v>
      </c>
      <c r="AP224" s="30" t="n">
        <v>3489</v>
      </c>
      <c r="AQ224" s="30" t="n">
        <v>0</v>
      </c>
      <c r="AR224" s="30" t="n">
        <v>541</v>
      </c>
      <c r="AS224" s="30" t="n">
        <v>0</v>
      </c>
      <c r="AT224" s="30" t="n">
        <v>0</v>
      </c>
      <c r="AU224" s="30" t="n">
        <v>0</v>
      </c>
      <c r="AV224" s="30" t="n">
        <v>55</v>
      </c>
      <c r="AW224" s="30" t="n">
        <v>0</v>
      </c>
      <c r="AX224" s="30" t="n">
        <v>0</v>
      </c>
      <c r="AY224" s="30" t="n">
        <v>0</v>
      </c>
      <c r="AZ224" s="30" t="n">
        <v>0</v>
      </c>
      <c r="BA224" s="30" t="n">
        <v>0</v>
      </c>
      <c r="BB224" s="30" t="n">
        <v>0</v>
      </c>
      <c r="BC224" s="30" t="n">
        <v>0</v>
      </c>
      <c r="BD224" s="30" t="n">
        <v>0</v>
      </c>
      <c r="BE224" s="30" t="n">
        <v>0</v>
      </c>
      <c r="BF224" s="30" t="n">
        <v>815</v>
      </c>
      <c r="BG224" s="30" t="n">
        <v>7883</v>
      </c>
      <c r="BH224" s="30" t="n">
        <v>194</v>
      </c>
      <c r="BI224" s="30" t="n">
        <v>244</v>
      </c>
      <c r="BJ224" s="30" t="n">
        <v>323</v>
      </c>
      <c r="BK224" s="30" t="n">
        <v>283</v>
      </c>
      <c r="BL224" s="30" t="n">
        <v>278</v>
      </c>
      <c r="BM224" s="30" t="n">
        <v>881</v>
      </c>
      <c r="BN224" s="30" t="n">
        <v>2</v>
      </c>
      <c r="BO224" s="30" t="n">
        <v>252</v>
      </c>
      <c r="BP224" s="30" t="n">
        <v>0</v>
      </c>
      <c r="BQ224" s="30" t="n">
        <v>0</v>
      </c>
      <c r="BR224" s="30" t="n">
        <v>0</v>
      </c>
      <c r="BS224" s="31" t="n">
        <v>71344</v>
      </c>
      <c r="BT224" s="32" t="n">
        <v>63140</v>
      </c>
      <c r="BU224" s="30" t="n">
        <v>27681</v>
      </c>
      <c r="BV224" s="30" t="n">
        <v>0</v>
      </c>
      <c r="BW224" s="30" t="n">
        <v>90821</v>
      </c>
      <c r="BX224" s="32" t="n">
        <v>0</v>
      </c>
      <c r="BY224" s="30" t="n">
        <v>-20</v>
      </c>
      <c r="BZ224" s="30" t="n">
        <v>-20</v>
      </c>
      <c r="CA224" s="30" t="n">
        <v>1912</v>
      </c>
      <c r="CB224" s="30" t="n">
        <v>3537</v>
      </c>
      <c r="CC224" s="30" t="n">
        <v>5022</v>
      </c>
      <c r="CD224" s="30" t="n">
        <v>10471</v>
      </c>
      <c r="CE224" s="30" t="n">
        <v>101272</v>
      </c>
      <c r="CF224" s="31" t="n">
        <v>172616</v>
      </c>
    </row>
    <row r="225" customFormat="false" ht="12" hidden="false" customHeight="false" outlineLevel="0" collapsed="false">
      <c r="B225" s="36"/>
      <c r="C225" s="23"/>
      <c r="D225" s="38" t="s">
        <v>86</v>
      </c>
      <c r="E225" s="29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1103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  <c r="AK225" s="30" t="n">
        <v>0</v>
      </c>
      <c r="AL225" s="30" t="n">
        <v>0</v>
      </c>
      <c r="AM225" s="30" t="n">
        <v>0</v>
      </c>
      <c r="AN225" s="30" t="n">
        <v>0</v>
      </c>
      <c r="AO225" s="30" t="n">
        <v>0</v>
      </c>
      <c r="AP225" s="30" t="n">
        <v>0</v>
      </c>
      <c r="AQ225" s="30" t="n">
        <v>0</v>
      </c>
      <c r="AR225" s="30" t="n">
        <v>0</v>
      </c>
      <c r="AS225" s="30" t="n">
        <v>0</v>
      </c>
      <c r="AT225" s="30" t="n">
        <v>0</v>
      </c>
      <c r="AU225" s="30" t="n">
        <v>0</v>
      </c>
      <c r="AV225" s="30" t="n">
        <v>0</v>
      </c>
      <c r="AW225" s="30" t="n">
        <v>0</v>
      </c>
      <c r="AX225" s="30" t="n">
        <v>0</v>
      </c>
      <c r="AY225" s="30" t="n">
        <v>0</v>
      </c>
      <c r="AZ225" s="30" t="n">
        <v>0</v>
      </c>
      <c r="BA225" s="30" t="n">
        <v>0</v>
      </c>
      <c r="BB225" s="30" t="n">
        <v>0</v>
      </c>
      <c r="BC225" s="30" t="n">
        <v>0</v>
      </c>
      <c r="BD225" s="30" t="n">
        <v>0</v>
      </c>
      <c r="BE225" s="30" t="n">
        <v>0</v>
      </c>
      <c r="BF225" s="30" t="n">
        <v>0</v>
      </c>
      <c r="BG225" s="30" t="n">
        <v>0</v>
      </c>
      <c r="BH225" s="30" t="n">
        <v>0</v>
      </c>
      <c r="BI225" s="30" t="n">
        <v>0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0</v>
      </c>
      <c r="BQ225" s="30" t="n">
        <v>0</v>
      </c>
      <c r="BR225" s="30" t="n">
        <v>0</v>
      </c>
      <c r="BS225" s="31" t="n">
        <v>1103</v>
      </c>
      <c r="BT225" s="32" t="n">
        <v>950</v>
      </c>
      <c r="BU225" s="30" t="n">
        <v>0</v>
      </c>
      <c r="BV225" s="30" t="n">
        <v>0</v>
      </c>
      <c r="BW225" s="30" t="n">
        <v>950</v>
      </c>
      <c r="BX225" s="32" t="n">
        <v>0</v>
      </c>
      <c r="BY225" s="30" t="n">
        <v>0</v>
      </c>
      <c r="BZ225" s="30" t="n">
        <v>0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950</v>
      </c>
      <c r="CF225" s="31" t="n">
        <v>2053</v>
      </c>
    </row>
    <row r="226" customFormat="false" ht="12" hidden="false" customHeight="false" outlineLevel="0" collapsed="false">
      <c r="B226" s="36"/>
      <c r="C226" s="23"/>
      <c r="D226" s="38" t="s">
        <v>87</v>
      </c>
      <c r="E226" s="29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  <c r="AL226" s="30" t="n">
        <v>0</v>
      </c>
      <c r="AM226" s="30" t="n">
        <v>0</v>
      </c>
      <c r="AN226" s="30" t="n">
        <v>0</v>
      </c>
      <c r="AO226" s="30" t="n">
        <v>0</v>
      </c>
      <c r="AP226" s="30" t="n">
        <v>0</v>
      </c>
      <c r="AQ226" s="30" t="n">
        <v>0</v>
      </c>
      <c r="AR226" s="30" t="n">
        <v>0</v>
      </c>
      <c r="AS226" s="30" t="n">
        <v>0</v>
      </c>
      <c r="AT226" s="30" t="n">
        <v>0</v>
      </c>
      <c r="AU226" s="30" t="n">
        <v>0</v>
      </c>
      <c r="AV226" s="30" t="n">
        <v>0</v>
      </c>
      <c r="AW226" s="30" t="n">
        <v>0</v>
      </c>
      <c r="AX226" s="30" t="n">
        <v>0</v>
      </c>
      <c r="AY226" s="30" t="n">
        <v>0</v>
      </c>
      <c r="AZ226" s="30" t="n">
        <v>0</v>
      </c>
      <c r="BA226" s="30" t="n">
        <v>0</v>
      </c>
      <c r="BB226" s="30" t="n">
        <v>0</v>
      </c>
      <c r="BC226" s="30" t="n">
        <v>0</v>
      </c>
      <c r="BD226" s="30" t="n">
        <v>0</v>
      </c>
      <c r="BE226" s="30" t="n">
        <v>0</v>
      </c>
      <c r="BF226" s="30" t="n">
        <v>0</v>
      </c>
      <c r="BG226" s="30" t="n">
        <v>0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0</v>
      </c>
      <c r="BO226" s="30" t="n">
        <v>0</v>
      </c>
      <c r="BP226" s="30" t="n">
        <v>0</v>
      </c>
      <c r="BQ226" s="30" t="n">
        <v>0</v>
      </c>
      <c r="BR226" s="30" t="n">
        <v>0</v>
      </c>
      <c r="BS226" s="31" t="n">
        <v>0</v>
      </c>
      <c r="BT226" s="32" t="n">
        <v>0</v>
      </c>
      <c r="BU226" s="30" t="n">
        <v>0</v>
      </c>
      <c r="BV226" s="30" t="n">
        <v>0</v>
      </c>
      <c r="BW226" s="30" t="n">
        <v>0</v>
      </c>
      <c r="BX226" s="32" t="n">
        <v>0</v>
      </c>
      <c r="BY226" s="30" t="n">
        <v>0</v>
      </c>
      <c r="BZ226" s="30" t="n">
        <v>0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1" t="n">
        <v>0</v>
      </c>
    </row>
    <row r="227" customFormat="false" ht="12" hidden="false" customHeight="false" outlineLevel="0" collapsed="false">
      <c r="B227" s="36"/>
      <c r="C227" s="23"/>
      <c r="D227" s="38" t="s">
        <v>88</v>
      </c>
      <c r="E227" s="29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30" t="n">
        <v>0</v>
      </c>
      <c r="AP227" s="30" t="n">
        <v>0</v>
      </c>
      <c r="AQ227" s="30" t="n">
        <v>0</v>
      </c>
      <c r="AR227" s="30" t="n">
        <v>0</v>
      </c>
      <c r="AS227" s="30" t="n">
        <v>0</v>
      </c>
      <c r="AT227" s="30" t="n">
        <v>0</v>
      </c>
      <c r="AU227" s="30" t="n">
        <v>0</v>
      </c>
      <c r="AV227" s="30" t="n">
        <v>0</v>
      </c>
      <c r="AW227" s="30" t="n">
        <v>0</v>
      </c>
      <c r="AX227" s="30" t="n">
        <v>0</v>
      </c>
      <c r="AY227" s="30" t="n">
        <v>0</v>
      </c>
      <c r="AZ227" s="30" t="n">
        <v>0</v>
      </c>
      <c r="BA227" s="30" t="n">
        <v>0</v>
      </c>
      <c r="BB227" s="30" t="n">
        <v>0</v>
      </c>
      <c r="BC227" s="30" t="n">
        <v>0</v>
      </c>
      <c r="BD227" s="30" t="n">
        <v>0</v>
      </c>
      <c r="BE227" s="30" t="n">
        <v>0</v>
      </c>
      <c r="BF227" s="30" t="n">
        <v>0</v>
      </c>
      <c r="BG227" s="30" t="n">
        <v>0</v>
      </c>
      <c r="BH227" s="30" t="n">
        <v>0</v>
      </c>
      <c r="BI227" s="30" t="n">
        <v>0</v>
      </c>
      <c r="BJ227" s="30" t="n">
        <v>0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0</v>
      </c>
      <c r="BQ227" s="30" t="n">
        <v>0</v>
      </c>
      <c r="BR227" s="30" t="n">
        <v>0</v>
      </c>
      <c r="BS227" s="31" t="n">
        <v>0</v>
      </c>
      <c r="BT227" s="32" t="n">
        <v>0</v>
      </c>
      <c r="BU227" s="30" t="n">
        <v>0</v>
      </c>
      <c r="BV227" s="30" t="n">
        <v>0</v>
      </c>
      <c r="BW227" s="30" t="n">
        <v>0</v>
      </c>
      <c r="BX227" s="32" t="n">
        <v>0</v>
      </c>
      <c r="BY227" s="30" t="n">
        <v>0</v>
      </c>
      <c r="BZ227" s="30" t="n">
        <v>0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1" t="n">
        <v>0</v>
      </c>
    </row>
    <row r="228" customFormat="false" ht="12" hidden="false" customHeight="false" outlineLevel="0" collapsed="false">
      <c r="B228" s="36"/>
      <c r="C228" s="23"/>
      <c r="D228" s="39" t="s">
        <v>89</v>
      </c>
      <c r="E228" s="34" t="n">
        <v>0</v>
      </c>
      <c r="F228" s="35" t="n">
        <v>6</v>
      </c>
      <c r="G228" s="35" t="n">
        <v>78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809</v>
      </c>
      <c r="T228" s="35" t="n">
        <v>0</v>
      </c>
      <c r="U228" s="35" t="n">
        <v>2623</v>
      </c>
      <c r="V228" s="35" t="n">
        <v>3817</v>
      </c>
      <c r="W228" s="35" t="n">
        <v>0</v>
      </c>
      <c r="X228" s="35" t="n">
        <v>0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0</v>
      </c>
      <c r="AF228" s="35" t="n">
        <v>29155</v>
      </c>
      <c r="AG228" s="35" t="n">
        <v>9931</v>
      </c>
      <c r="AH228" s="35" t="n">
        <v>1444</v>
      </c>
      <c r="AI228" s="35" t="n">
        <v>4319</v>
      </c>
      <c r="AJ228" s="35" t="n">
        <v>4772</v>
      </c>
      <c r="AK228" s="35" t="n">
        <v>253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3489</v>
      </c>
      <c r="AQ228" s="35" t="n">
        <v>0</v>
      </c>
      <c r="AR228" s="35" t="n">
        <v>541</v>
      </c>
      <c r="AS228" s="35" t="n">
        <v>0</v>
      </c>
      <c r="AT228" s="35" t="n">
        <v>0</v>
      </c>
      <c r="AU228" s="35" t="n">
        <v>0</v>
      </c>
      <c r="AV228" s="35" t="n">
        <v>55</v>
      </c>
      <c r="AW228" s="35" t="n">
        <v>0</v>
      </c>
      <c r="AX228" s="35" t="n">
        <v>0</v>
      </c>
      <c r="AY228" s="35" t="n">
        <v>0</v>
      </c>
      <c r="AZ228" s="35" t="n">
        <v>0</v>
      </c>
      <c r="BA228" s="35" t="n">
        <v>0</v>
      </c>
      <c r="BB228" s="35" t="n">
        <v>0</v>
      </c>
      <c r="BC228" s="35" t="n">
        <v>0</v>
      </c>
      <c r="BD228" s="35" t="n">
        <v>0</v>
      </c>
      <c r="BE228" s="35" t="n">
        <v>0</v>
      </c>
      <c r="BF228" s="35" t="n">
        <v>815</v>
      </c>
      <c r="BG228" s="35" t="n">
        <v>7883</v>
      </c>
      <c r="BH228" s="35" t="n">
        <v>194</v>
      </c>
      <c r="BI228" s="35" t="n">
        <v>244</v>
      </c>
      <c r="BJ228" s="35" t="n">
        <v>323</v>
      </c>
      <c r="BK228" s="35" t="n">
        <v>283</v>
      </c>
      <c r="BL228" s="35" t="n">
        <v>278</v>
      </c>
      <c r="BM228" s="35" t="n">
        <v>881</v>
      </c>
      <c r="BN228" s="35" t="n">
        <v>2</v>
      </c>
      <c r="BO228" s="35" t="n">
        <v>252</v>
      </c>
      <c r="BP228" s="35" t="n">
        <v>0</v>
      </c>
      <c r="BQ228" s="35" t="n">
        <v>0</v>
      </c>
      <c r="BR228" s="35" t="n">
        <v>0</v>
      </c>
      <c r="BS228" s="35" t="n">
        <v>72447</v>
      </c>
      <c r="BT228" s="35" t="n">
        <v>64090</v>
      </c>
      <c r="BU228" s="35" t="n">
        <v>27681</v>
      </c>
      <c r="BV228" s="35" t="n">
        <v>0</v>
      </c>
      <c r="BW228" s="35" t="n">
        <v>91771</v>
      </c>
      <c r="BX228" s="35" t="n">
        <v>0</v>
      </c>
      <c r="BY228" s="35" t="n">
        <v>-20</v>
      </c>
      <c r="BZ228" s="35" t="n">
        <v>-20</v>
      </c>
      <c r="CA228" s="35" t="n">
        <v>1912</v>
      </c>
      <c r="CB228" s="35" t="n">
        <v>3537</v>
      </c>
      <c r="CC228" s="35" t="n">
        <v>5022</v>
      </c>
      <c r="CD228" s="35" t="n">
        <v>10471</v>
      </c>
      <c r="CE228" s="35" t="n">
        <v>102222</v>
      </c>
      <c r="CF228" s="35" t="n">
        <v>174669</v>
      </c>
    </row>
    <row r="229" customFormat="false" ht="13.15" hidden="false" customHeight="true" outlineLevel="0" collapsed="false">
      <c r="B229" s="36" t="n">
        <v>45</v>
      </c>
      <c r="C229" s="23" t="s">
        <v>129</v>
      </c>
      <c r="D229" s="37" t="s">
        <v>85</v>
      </c>
      <c r="E229" s="29" t="n">
        <v>2891</v>
      </c>
      <c r="F229" s="30" t="n">
        <v>87</v>
      </c>
      <c r="G229" s="30" t="n">
        <v>276</v>
      </c>
      <c r="H229" s="30" t="n">
        <v>2540</v>
      </c>
      <c r="I229" s="30" t="n">
        <v>12900</v>
      </c>
      <c r="J229" s="30" t="n">
        <v>710</v>
      </c>
      <c r="K229" s="30" t="n">
        <v>1311</v>
      </c>
      <c r="L229" s="30" t="n">
        <v>6568</v>
      </c>
      <c r="M229" s="30" t="n">
        <v>317</v>
      </c>
      <c r="N229" s="30" t="n">
        <v>0</v>
      </c>
      <c r="O229" s="30" t="n">
        <v>7363</v>
      </c>
      <c r="P229" s="30" t="n">
        <v>0</v>
      </c>
      <c r="Q229" s="30" t="n">
        <v>642</v>
      </c>
      <c r="R229" s="30" t="n">
        <v>2568</v>
      </c>
      <c r="S229" s="30" t="n">
        <v>2065</v>
      </c>
      <c r="T229" s="30" t="n">
        <v>202</v>
      </c>
      <c r="U229" s="30" t="n">
        <v>5530</v>
      </c>
      <c r="V229" s="30" t="n">
        <v>33316</v>
      </c>
      <c r="W229" s="30" t="n">
        <v>26102</v>
      </c>
      <c r="X229" s="30" t="n">
        <v>9131</v>
      </c>
      <c r="Y229" s="30" t="n">
        <v>2274</v>
      </c>
      <c r="Z229" s="30" t="n">
        <v>63</v>
      </c>
      <c r="AA229" s="30" t="n">
        <v>55</v>
      </c>
      <c r="AB229" s="30" t="n">
        <v>1093</v>
      </c>
      <c r="AC229" s="30" t="n">
        <v>674</v>
      </c>
      <c r="AD229" s="30" t="n">
        <v>53309</v>
      </c>
      <c r="AE229" s="30" t="n">
        <v>8403</v>
      </c>
      <c r="AF229" s="30" t="n">
        <v>876</v>
      </c>
      <c r="AG229" s="30" t="n">
        <v>782113</v>
      </c>
      <c r="AH229" s="30" t="n">
        <v>1633</v>
      </c>
      <c r="AI229" s="30" t="n">
        <v>19362</v>
      </c>
      <c r="AJ229" s="30" t="n">
        <v>26391</v>
      </c>
      <c r="AK229" s="30" t="n">
        <v>4662</v>
      </c>
      <c r="AL229" s="30" t="n">
        <v>0</v>
      </c>
      <c r="AM229" s="30" t="n">
        <v>0</v>
      </c>
      <c r="AN229" s="30" t="n">
        <v>34574</v>
      </c>
      <c r="AO229" s="30" t="n">
        <v>811</v>
      </c>
      <c r="AP229" s="30" t="n">
        <v>21229</v>
      </c>
      <c r="AQ229" s="30" t="n">
        <v>1197</v>
      </c>
      <c r="AR229" s="30" t="n">
        <v>10794</v>
      </c>
      <c r="AS229" s="30" t="n">
        <v>1306</v>
      </c>
      <c r="AT229" s="30" t="n">
        <v>8125</v>
      </c>
      <c r="AU229" s="30" t="n">
        <v>2252</v>
      </c>
      <c r="AV229" s="30" t="n">
        <v>2057</v>
      </c>
      <c r="AW229" s="30" t="n">
        <v>177550</v>
      </c>
      <c r="AX229" s="30" t="n">
        <v>2319</v>
      </c>
      <c r="AY229" s="30" t="n">
        <v>16017</v>
      </c>
      <c r="AZ229" s="30" t="n">
        <v>312</v>
      </c>
      <c r="BA229" s="30" t="n">
        <v>3723</v>
      </c>
      <c r="BB229" s="30" t="n">
        <v>1408</v>
      </c>
      <c r="BC229" s="30" t="n">
        <v>463</v>
      </c>
      <c r="BD229" s="30" t="n">
        <v>86</v>
      </c>
      <c r="BE229" s="30" t="n">
        <v>553</v>
      </c>
      <c r="BF229" s="30" t="n">
        <v>1762</v>
      </c>
      <c r="BG229" s="30" t="n">
        <v>73230</v>
      </c>
      <c r="BH229" s="30" t="n">
        <v>4828</v>
      </c>
      <c r="BI229" s="30" t="n">
        <v>8232</v>
      </c>
      <c r="BJ229" s="30" t="n">
        <v>2529</v>
      </c>
      <c r="BK229" s="30" t="n">
        <v>991</v>
      </c>
      <c r="BL229" s="30" t="n">
        <v>3813</v>
      </c>
      <c r="BM229" s="30" t="n">
        <v>768</v>
      </c>
      <c r="BN229" s="30" t="n">
        <v>3886</v>
      </c>
      <c r="BO229" s="30" t="n">
        <v>1119</v>
      </c>
      <c r="BP229" s="30" t="n">
        <v>477</v>
      </c>
      <c r="BQ229" s="30" t="n">
        <v>343</v>
      </c>
      <c r="BR229" s="30" t="n">
        <v>0</v>
      </c>
      <c r="BS229" s="31" t="n">
        <v>1402181</v>
      </c>
      <c r="BT229" s="32" t="n">
        <v>122693</v>
      </c>
      <c r="BU229" s="30" t="n">
        <v>0</v>
      </c>
      <c r="BV229" s="30" t="n">
        <v>0</v>
      </c>
      <c r="BW229" s="30" t="n">
        <v>122693</v>
      </c>
      <c r="BX229" s="32" t="n">
        <v>1540440</v>
      </c>
      <c r="BY229" s="30" t="n">
        <v>0</v>
      </c>
      <c r="BZ229" s="30" t="n">
        <v>1540440</v>
      </c>
      <c r="CA229" s="30" t="n">
        <v>15589</v>
      </c>
      <c r="CB229" s="30" t="n">
        <v>0</v>
      </c>
      <c r="CC229" s="30" t="n">
        <v>0</v>
      </c>
      <c r="CD229" s="30" t="n">
        <v>15589</v>
      </c>
      <c r="CE229" s="30" t="n">
        <v>1678722</v>
      </c>
      <c r="CF229" s="31" t="n">
        <v>3080903</v>
      </c>
    </row>
    <row r="230" customFormat="false" ht="12" hidden="false" customHeight="false" outlineLevel="0" collapsed="false">
      <c r="B230" s="36"/>
      <c r="C230" s="23"/>
      <c r="D230" s="38" t="s">
        <v>86</v>
      </c>
      <c r="E230" s="29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6415</v>
      </c>
      <c r="AH230" s="30" t="n">
        <v>0</v>
      </c>
      <c r="AI230" s="30" t="n">
        <v>0</v>
      </c>
      <c r="AJ230" s="30" t="n">
        <v>0</v>
      </c>
      <c r="AK230" s="30" t="n">
        <v>0</v>
      </c>
      <c r="AL230" s="30" t="n">
        <v>0</v>
      </c>
      <c r="AM230" s="30" t="n">
        <v>0</v>
      </c>
      <c r="AN230" s="30" t="n">
        <v>478</v>
      </c>
      <c r="AO230" s="30" t="n">
        <v>0</v>
      </c>
      <c r="AP230" s="30" t="n">
        <v>0</v>
      </c>
      <c r="AQ230" s="30" t="n">
        <v>0</v>
      </c>
      <c r="AR230" s="30" t="n">
        <v>0</v>
      </c>
      <c r="AS230" s="30" t="n">
        <v>0</v>
      </c>
      <c r="AT230" s="30" t="n">
        <v>0</v>
      </c>
      <c r="AU230" s="30" t="n">
        <v>0</v>
      </c>
      <c r="AV230" s="30" t="n">
        <v>0</v>
      </c>
      <c r="AW230" s="30" t="n">
        <v>1847</v>
      </c>
      <c r="AX230" s="30" t="n">
        <v>0</v>
      </c>
      <c r="AY230" s="30" t="n">
        <v>1478</v>
      </c>
      <c r="AZ230" s="30" t="n">
        <v>0</v>
      </c>
      <c r="BA230" s="30" t="n">
        <v>0</v>
      </c>
      <c r="BB230" s="30" t="n">
        <v>0</v>
      </c>
      <c r="BC230" s="30" t="n">
        <v>0</v>
      </c>
      <c r="BD230" s="30" t="n">
        <v>0</v>
      </c>
      <c r="BE230" s="30" t="n">
        <v>0</v>
      </c>
      <c r="BF230" s="30" t="n">
        <v>0</v>
      </c>
      <c r="BG230" s="30" t="n">
        <v>1674</v>
      </c>
      <c r="BH230" s="30" t="n">
        <v>0</v>
      </c>
      <c r="BI230" s="30" t="n">
        <v>0</v>
      </c>
      <c r="BJ230" s="30" t="n">
        <v>0</v>
      </c>
      <c r="BK230" s="30" t="n">
        <v>247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0</v>
      </c>
      <c r="BQ230" s="30" t="n">
        <v>0</v>
      </c>
      <c r="BR230" s="30" t="n">
        <v>0</v>
      </c>
      <c r="BS230" s="31" t="n">
        <v>12139</v>
      </c>
      <c r="BT230" s="32" t="n">
        <v>0</v>
      </c>
      <c r="BU230" s="30" t="n">
        <v>0</v>
      </c>
      <c r="BV230" s="30" t="n">
        <v>0</v>
      </c>
      <c r="BW230" s="30" t="n">
        <v>0</v>
      </c>
      <c r="BX230" s="32" t="n">
        <v>1092</v>
      </c>
      <c r="BY230" s="30" t="n">
        <v>0</v>
      </c>
      <c r="BZ230" s="30" t="n">
        <v>1092</v>
      </c>
      <c r="CA230" s="30" t="n">
        <v>0</v>
      </c>
      <c r="CB230" s="30" t="n">
        <v>0</v>
      </c>
      <c r="CC230" s="30" t="n">
        <v>0</v>
      </c>
      <c r="CD230" s="30" t="n">
        <v>0</v>
      </c>
      <c r="CE230" s="30" t="n">
        <v>1092</v>
      </c>
      <c r="CF230" s="31" t="n">
        <v>13231</v>
      </c>
    </row>
    <row r="231" customFormat="false" ht="12" hidden="false" customHeight="false" outlineLevel="0" collapsed="false">
      <c r="B231" s="36"/>
      <c r="C231" s="23"/>
      <c r="D231" s="38" t="s">
        <v>87</v>
      </c>
      <c r="E231" s="29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1475</v>
      </c>
      <c r="AH231" s="30" t="n">
        <v>0</v>
      </c>
      <c r="AI231" s="30" t="n">
        <v>0</v>
      </c>
      <c r="AJ231" s="30" t="n">
        <v>0</v>
      </c>
      <c r="AK231" s="30" t="n">
        <v>0</v>
      </c>
      <c r="AL231" s="30" t="n">
        <v>0</v>
      </c>
      <c r="AM231" s="30" t="n">
        <v>0</v>
      </c>
      <c r="AN231" s="30" t="n">
        <v>221</v>
      </c>
      <c r="AO231" s="30" t="n">
        <v>0</v>
      </c>
      <c r="AP231" s="30" t="n">
        <v>0</v>
      </c>
      <c r="AQ231" s="30" t="n">
        <v>0</v>
      </c>
      <c r="AR231" s="30" t="n">
        <v>0</v>
      </c>
      <c r="AS231" s="30" t="n">
        <v>0</v>
      </c>
      <c r="AT231" s="30" t="n">
        <v>0</v>
      </c>
      <c r="AU231" s="30" t="n">
        <v>0</v>
      </c>
      <c r="AV231" s="30" t="n">
        <v>0</v>
      </c>
      <c r="AW231" s="30" t="n">
        <v>0</v>
      </c>
      <c r="AX231" s="30" t="n">
        <v>0</v>
      </c>
      <c r="AY231" s="30" t="n">
        <v>995</v>
      </c>
      <c r="AZ231" s="30" t="n">
        <v>0</v>
      </c>
      <c r="BA231" s="30" t="n">
        <v>0</v>
      </c>
      <c r="BB231" s="30" t="n">
        <v>0</v>
      </c>
      <c r="BC231" s="30" t="n">
        <v>0</v>
      </c>
      <c r="BD231" s="30" t="n">
        <v>0</v>
      </c>
      <c r="BE231" s="30" t="n">
        <v>0</v>
      </c>
      <c r="BF231" s="30" t="n">
        <v>0</v>
      </c>
      <c r="BG231" s="30" t="n">
        <v>0</v>
      </c>
      <c r="BH231" s="30" t="n">
        <v>0</v>
      </c>
      <c r="BI231" s="30" t="n">
        <v>0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0</v>
      </c>
      <c r="BQ231" s="30" t="n">
        <v>0</v>
      </c>
      <c r="BR231" s="30" t="n">
        <v>0</v>
      </c>
      <c r="BS231" s="31" t="n">
        <v>2691</v>
      </c>
      <c r="BT231" s="32" t="n">
        <v>0</v>
      </c>
      <c r="BU231" s="30" t="n">
        <v>0</v>
      </c>
      <c r="BV231" s="30" t="n">
        <v>0</v>
      </c>
      <c r="BW231" s="30" t="n">
        <v>0</v>
      </c>
      <c r="BX231" s="32" t="n">
        <v>0</v>
      </c>
      <c r="BY231" s="30" t="n">
        <v>0</v>
      </c>
      <c r="BZ231" s="30" t="n">
        <v>0</v>
      </c>
      <c r="CA231" s="30" t="n">
        <v>0</v>
      </c>
      <c r="CB231" s="30" t="n">
        <v>0</v>
      </c>
      <c r="CC231" s="30" t="n">
        <v>0</v>
      </c>
      <c r="CD231" s="30" t="n">
        <v>0</v>
      </c>
      <c r="CE231" s="30" t="n">
        <v>0</v>
      </c>
      <c r="CF231" s="31" t="n">
        <v>2691</v>
      </c>
    </row>
    <row r="232" customFormat="false" ht="12" hidden="false" customHeight="false" outlineLevel="0" collapsed="false">
      <c r="B232" s="36"/>
      <c r="C232" s="23"/>
      <c r="D232" s="38" t="s">
        <v>88</v>
      </c>
      <c r="E232" s="29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0</v>
      </c>
      <c r="AJ232" s="30" t="n">
        <v>0</v>
      </c>
      <c r="AK232" s="30" t="n">
        <v>0</v>
      </c>
      <c r="AL232" s="30" t="n">
        <v>0</v>
      </c>
      <c r="AM232" s="30" t="n">
        <v>0</v>
      </c>
      <c r="AN232" s="30" t="n">
        <v>0</v>
      </c>
      <c r="AO232" s="30" t="n">
        <v>0</v>
      </c>
      <c r="AP232" s="30" t="n">
        <v>0</v>
      </c>
      <c r="AQ232" s="30" t="n">
        <v>0</v>
      </c>
      <c r="AR232" s="30" t="n">
        <v>0</v>
      </c>
      <c r="AS232" s="30" t="n">
        <v>0</v>
      </c>
      <c r="AT232" s="30" t="n">
        <v>0</v>
      </c>
      <c r="AU232" s="30" t="n">
        <v>0</v>
      </c>
      <c r="AV232" s="30" t="n">
        <v>0</v>
      </c>
      <c r="AW232" s="30" t="n">
        <v>0</v>
      </c>
      <c r="AX232" s="30" t="n">
        <v>0</v>
      </c>
      <c r="AY232" s="30" t="n">
        <v>0</v>
      </c>
      <c r="AZ232" s="30" t="n">
        <v>0</v>
      </c>
      <c r="BA232" s="30" t="n">
        <v>0</v>
      </c>
      <c r="BB232" s="30" t="n">
        <v>0</v>
      </c>
      <c r="BC232" s="30" t="n">
        <v>0</v>
      </c>
      <c r="BD232" s="30" t="n">
        <v>0</v>
      </c>
      <c r="BE232" s="30" t="n">
        <v>0</v>
      </c>
      <c r="BF232" s="30" t="n">
        <v>0</v>
      </c>
      <c r="BG232" s="30" t="n">
        <v>0</v>
      </c>
      <c r="BH232" s="30" t="n">
        <v>0</v>
      </c>
      <c r="BI232" s="30" t="n">
        <v>0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0</v>
      </c>
      <c r="BQ232" s="30" t="n">
        <v>0</v>
      </c>
      <c r="BR232" s="30" t="n">
        <v>0</v>
      </c>
      <c r="BS232" s="31" t="n">
        <v>0</v>
      </c>
      <c r="BT232" s="32" t="n">
        <v>0</v>
      </c>
      <c r="BU232" s="30" t="n">
        <v>0</v>
      </c>
      <c r="BV232" s="30" t="n">
        <v>0</v>
      </c>
      <c r="BW232" s="30" t="n">
        <v>0</v>
      </c>
      <c r="BX232" s="32" t="n">
        <v>0</v>
      </c>
      <c r="BY232" s="30" t="n">
        <v>0</v>
      </c>
      <c r="BZ232" s="30" t="n">
        <v>0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1" t="n">
        <v>0</v>
      </c>
    </row>
    <row r="233" customFormat="false" ht="12" hidden="false" customHeight="false" outlineLevel="0" collapsed="false">
      <c r="B233" s="36"/>
      <c r="C233" s="23"/>
      <c r="D233" s="39" t="s">
        <v>89</v>
      </c>
      <c r="E233" s="34" t="n">
        <v>2891</v>
      </c>
      <c r="F233" s="35" t="n">
        <v>87</v>
      </c>
      <c r="G233" s="35" t="n">
        <v>276</v>
      </c>
      <c r="H233" s="35" t="n">
        <v>2540</v>
      </c>
      <c r="I233" s="35" t="n">
        <v>12900</v>
      </c>
      <c r="J233" s="35" t="n">
        <v>710</v>
      </c>
      <c r="K233" s="35" t="n">
        <v>1311</v>
      </c>
      <c r="L233" s="35" t="n">
        <v>6568</v>
      </c>
      <c r="M233" s="35" t="n">
        <v>317</v>
      </c>
      <c r="N233" s="35" t="n">
        <v>0</v>
      </c>
      <c r="O233" s="35" t="n">
        <v>7363</v>
      </c>
      <c r="P233" s="35" t="n">
        <v>0</v>
      </c>
      <c r="Q233" s="35" t="n">
        <v>642</v>
      </c>
      <c r="R233" s="35" t="n">
        <v>2568</v>
      </c>
      <c r="S233" s="35" t="n">
        <v>2065</v>
      </c>
      <c r="T233" s="35" t="n">
        <v>202</v>
      </c>
      <c r="U233" s="35" t="n">
        <v>5530</v>
      </c>
      <c r="V233" s="35" t="n">
        <v>33316</v>
      </c>
      <c r="W233" s="35" t="n">
        <v>26102</v>
      </c>
      <c r="X233" s="35" t="n">
        <v>9131</v>
      </c>
      <c r="Y233" s="35" t="n">
        <v>2274</v>
      </c>
      <c r="Z233" s="35" t="n">
        <v>63</v>
      </c>
      <c r="AA233" s="35" t="n">
        <v>55</v>
      </c>
      <c r="AB233" s="35" t="n">
        <v>1093</v>
      </c>
      <c r="AC233" s="35" t="n">
        <v>674</v>
      </c>
      <c r="AD233" s="35" t="n">
        <v>53309</v>
      </c>
      <c r="AE233" s="35" t="n">
        <v>8403</v>
      </c>
      <c r="AF233" s="35" t="n">
        <v>876</v>
      </c>
      <c r="AG233" s="35" t="n">
        <v>790003</v>
      </c>
      <c r="AH233" s="35" t="n">
        <v>1633</v>
      </c>
      <c r="AI233" s="35" t="n">
        <v>19362</v>
      </c>
      <c r="AJ233" s="35" t="n">
        <v>26391</v>
      </c>
      <c r="AK233" s="35" t="n">
        <v>4662</v>
      </c>
      <c r="AL233" s="35" t="n">
        <v>0</v>
      </c>
      <c r="AM233" s="35" t="n">
        <v>0</v>
      </c>
      <c r="AN233" s="35" t="n">
        <v>35273</v>
      </c>
      <c r="AO233" s="35" t="n">
        <v>811</v>
      </c>
      <c r="AP233" s="35" t="n">
        <v>21229</v>
      </c>
      <c r="AQ233" s="35" t="n">
        <v>1197</v>
      </c>
      <c r="AR233" s="35" t="n">
        <v>10794</v>
      </c>
      <c r="AS233" s="35" t="n">
        <v>1306</v>
      </c>
      <c r="AT233" s="35" t="n">
        <v>8125</v>
      </c>
      <c r="AU233" s="35" t="n">
        <v>2252</v>
      </c>
      <c r="AV233" s="35" t="n">
        <v>2057</v>
      </c>
      <c r="AW233" s="35" t="n">
        <v>179397</v>
      </c>
      <c r="AX233" s="35" t="n">
        <v>2319</v>
      </c>
      <c r="AY233" s="35" t="n">
        <v>18490</v>
      </c>
      <c r="AZ233" s="35" t="n">
        <v>312</v>
      </c>
      <c r="BA233" s="35" t="n">
        <v>3723</v>
      </c>
      <c r="BB233" s="35" t="n">
        <v>1408</v>
      </c>
      <c r="BC233" s="35" t="n">
        <v>463</v>
      </c>
      <c r="BD233" s="35" t="n">
        <v>86</v>
      </c>
      <c r="BE233" s="35" t="n">
        <v>553</v>
      </c>
      <c r="BF233" s="35" t="n">
        <v>1762</v>
      </c>
      <c r="BG233" s="35" t="n">
        <v>74904</v>
      </c>
      <c r="BH233" s="35" t="n">
        <v>4828</v>
      </c>
      <c r="BI233" s="35" t="n">
        <v>8232</v>
      </c>
      <c r="BJ233" s="35" t="n">
        <v>2529</v>
      </c>
      <c r="BK233" s="35" t="n">
        <v>1238</v>
      </c>
      <c r="BL233" s="35" t="n">
        <v>3813</v>
      </c>
      <c r="BM233" s="35" t="n">
        <v>768</v>
      </c>
      <c r="BN233" s="35" t="n">
        <v>3886</v>
      </c>
      <c r="BO233" s="35" t="n">
        <v>1119</v>
      </c>
      <c r="BP233" s="35" t="n">
        <v>477</v>
      </c>
      <c r="BQ233" s="35" t="n">
        <v>343</v>
      </c>
      <c r="BR233" s="35" t="n">
        <v>0</v>
      </c>
      <c r="BS233" s="35" t="n">
        <v>1417011</v>
      </c>
      <c r="BT233" s="35" t="n">
        <v>122693</v>
      </c>
      <c r="BU233" s="35" t="n">
        <v>0</v>
      </c>
      <c r="BV233" s="35" t="n">
        <v>0</v>
      </c>
      <c r="BW233" s="35" t="n">
        <v>122693</v>
      </c>
      <c r="BX233" s="35" t="n">
        <v>1541532</v>
      </c>
      <c r="BY233" s="35" t="n">
        <v>0</v>
      </c>
      <c r="BZ233" s="35" t="n">
        <v>1541532</v>
      </c>
      <c r="CA233" s="35" t="n">
        <v>15589</v>
      </c>
      <c r="CB233" s="35" t="n">
        <v>0</v>
      </c>
      <c r="CC233" s="35" t="n">
        <v>0</v>
      </c>
      <c r="CD233" s="35" t="n">
        <v>15589</v>
      </c>
      <c r="CE233" s="35" t="n">
        <v>1679814</v>
      </c>
      <c r="CF233" s="35" t="n">
        <v>3096825</v>
      </c>
    </row>
    <row r="234" customFormat="false" ht="13.15" hidden="false" customHeight="true" outlineLevel="0" collapsed="false">
      <c r="B234" s="36" t="n">
        <v>46</v>
      </c>
      <c r="C234" s="23" t="s">
        <v>130</v>
      </c>
      <c r="D234" s="37" t="s">
        <v>85</v>
      </c>
      <c r="E234" s="29" t="n">
        <v>685</v>
      </c>
      <c r="F234" s="30" t="n">
        <v>567</v>
      </c>
      <c r="G234" s="30" t="n">
        <v>43</v>
      </c>
      <c r="H234" s="30" t="n">
        <v>1543</v>
      </c>
      <c r="I234" s="30" t="n">
        <v>1474</v>
      </c>
      <c r="J234" s="30" t="n">
        <v>852</v>
      </c>
      <c r="K234" s="30" t="n">
        <v>2288</v>
      </c>
      <c r="L234" s="30" t="n">
        <v>2020</v>
      </c>
      <c r="M234" s="30" t="n">
        <v>775</v>
      </c>
      <c r="N234" s="30" t="n">
        <v>182</v>
      </c>
      <c r="O234" s="30" t="n">
        <v>0</v>
      </c>
      <c r="P234" s="30" t="n">
        <v>1446</v>
      </c>
      <c r="Q234" s="30" t="n">
        <v>564</v>
      </c>
      <c r="R234" s="30" t="n">
        <v>68</v>
      </c>
      <c r="S234" s="30" t="n">
        <v>1901</v>
      </c>
      <c r="T234" s="30" t="n">
        <v>616</v>
      </c>
      <c r="U234" s="30" t="n">
        <v>3398</v>
      </c>
      <c r="V234" s="30" t="n">
        <v>4670</v>
      </c>
      <c r="W234" s="30" t="n">
        <v>3156</v>
      </c>
      <c r="X234" s="30" t="n">
        <v>1144</v>
      </c>
      <c r="Y234" s="30" t="n">
        <v>498</v>
      </c>
      <c r="Z234" s="30" t="n">
        <v>970</v>
      </c>
      <c r="AA234" s="30" t="n">
        <v>3887</v>
      </c>
      <c r="AB234" s="30" t="n">
        <v>178</v>
      </c>
      <c r="AC234" s="30" t="n">
        <v>2882</v>
      </c>
      <c r="AD234" s="30" t="n">
        <v>5879</v>
      </c>
      <c r="AE234" s="30" t="n">
        <v>349</v>
      </c>
      <c r="AF234" s="30" t="n">
        <v>5496</v>
      </c>
      <c r="AG234" s="30" t="n">
        <v>11951</v>
      </c>
      <c r="AH234" s="30" t="n">
        <v>31043</v>
      </c>
      <c r="AI234" s="30" t="n">
        <v>4102</v>
      </c>
      <c r="AJ234" s="30" t="n">
        <v>7478</v>
      </c>
      <c r="AK234" s="30" t="n">
        <v>20081</v>
      </c>
      <c r="AL234" s="30" t="n">
        <v>0</v>
      </c>
      <c r="AM234" s="30" t="n">
        <v>0</v>
      </c>
      <c r="AN234" s="30" t="n">
        <v>3557</v>
      </c>
      <c r="AO234" s="30" t="n">
        <v>240</v>
      </c>
      <c r="AP234" s="30" t="n">
        <v>5624</v>
      </c>
      <c r="AQ234" s="30" t="n">
        <v>720</v>
      </c>
      <c r="AR234" s="30" t="n">
        <v>0</v>
      </c>
      <c r="AS234" s="30" t="n">
        <v>312</v>
      </c>
      <c r="AT234" s="30" t="n">
        <v>0</v>
      </c>
      <c r="AU234" s="30" t="n">
        <v>1498</v>
      </c>
      <c r="AV234" s="30" t="n">
        <v>2090</v>
      </c>
      <c r="AW234" s="30" t="n">
        <v>481</v>
      </c>
      <c r="AX234" s="30" t="n">
        <v>337</v>
      </c>
      <c r="AY234" s="30" t="n">
        <v>428</v>
      </c>
      <c r="AZ234" s="30" t="n">
        <v>83</v>
      </c>
      <c r="BA234" s="30" t="n">
        <v>0</v>
      </c>
      <c r="BB234" s="30" t="n">
        <v>1378</v>
      </c>
      <c r="BC234" s="30" t="n">
        <v>5273</v>
      </c>
      <c r="BD234" s="30" t="n">
        <v>13</v>
      </c>
      <c r="BE234" s="30" t="n">
        <v>84</v>
      </c>
      <c r="BF234" s="30" t="n">
        <v>2977</v>
      </c>
      <c r="BG234" s="30" t="n">
        <v>4444</v>
      </c>
      <c r="BH234" s="30" t="n">
        <v>203</v>
      </c>
      <c r="BI234" s="30" t="n">
        <v>1976</v>
      </c>
      <c r="BJ234" s="30" t="n">
        <v>2556</v>
      </c>
      <c r="BK234" s="30" t="n">
        <v>34</v>
      </c>
      <c r="BL234" s="30" t="n">
        <v>48</v>
      </c>
      <c r="BM234" s="30" t="n">
        <v>109</v>
      </c>
      <c r="BN234" s="30" t="n">
        <v>431</v>
      </c>
      <c r="BO234" s="30" t="n">
        <v>134</v>
      </c>
      <c r="BP234" s="30" t="n">
        <v>406</v>
      </c>
      <c r="BQ234" s="30" t="n">
        <v>1510</v>
      </c>
      <c r="BR234" s="30" t="n">
        <v>0</v>
      </c>
      <c r="BS234" s="31" t="n">
        <v>159132</v>
      </c>
      <c r="BT234" s="32" t="n">
        <v>278793</v>
      </c>
      <c r="BU234" s="30" t="n">
        <v>0</v>
      </c>
      <c r="BV234" s="30" t="n">
        <v>0</v>
      </c>
      <c r="BW234" s="30" t="n">
        <v>278793</v>
      </c>
      <c r="BX234" s="32" t="n">
        <v>0</v>
      </c>
      <c r="BY234" s="30" t="n">
        <v>0</v>
      </c>
      <c r="BZ234" s="30" t="n">
        <v>0</v>
      </c>
      <c r="CA234" s="30" t="n">
        <v>19072</v>
      </c>
      <c r="CB234" s="30" t="n">
        <v>1264</v>
      </c>
      <c r="CC234" s="30" t="n">
        <v>0</v>
      </c>
      <c r="CD234" s="30" t="n">
        <v>20336</v>
      </c>
      <c r="CE234" s="30" t="n">
        <v>299129</v>
      </c>
      <c r="CF234" s="31" t="n">
        <v>458261</v>
      </c>
    </row>
    <row r="235" customFormat="false" ht="12" hidden="false" customHeight="false" outlineLevel="0" collapsed="false">
      <c r="B235" s="36"/>
      <c r="C235" s="23"/>
      <c r="D235" s="38" t="s">
        <v>86</v>
      </c>
      <c r="E235" s="29" t="n">
        <v>0</v>
      </c>
      <c r="F235" s="30" t="n">
        <v>0</v>
      </c>
      <c r="G235" s="30" t="n">
        <v>0</v>
      </c>
      <c r="H235" s="30" t="n">
        <v>0</v>
      </c>
      <c r="I235" s="30" t="n">
        <v>188</v>
      </c>
      <c r="J235" s="30" t="n">
        <v>0</v>
      </c>
      <c r="K235" s="30" t="n">
        <v>208</v>
      </c>
      <c r="L235" s="30" t="n">
        <v>460</v>
      </c>
      <c r="M235" s="30" t="n">
        <v>116</v>
      </c>
      <c r="N235" s="30" t="n">
        <v>0</v>
      </c>
      <c r="O235" s="30" t="n">
        <v>0</v>
      </c>
      <c r="P235" s="30" t="n">
        <v>310</v>
      </c>
      <c r="Q235" s="30" t="n">
        <v>62</v>
      </c>
      <c r="R235" s="30" t="n">
        <v>0</v>
      </c>
      <c r="S235" s="30" t="n">
        <v>307</v>
      </c>
      <c r="T235" s="30" t="n">
        <v>64</v>
      </c>
      <c r="U235" s="30" t="n">
        <v>303</v>
      </c>
      <c r="V235" s="30" t="n">
        <v>700</v>
      </c>
      <c r="W235" s="30" t="n">
        <v>322</v>
      </c>
      <c r="X235" s="30" t="n">
        <v>0</v>
      </c>
      <c r="Y235" s="30" t="n">
        <v>54</v>
      </c>
      <c r="Z235" s="30" t="n">
        <v>208</v>
      </c>
      <c r="AA235" s="30" t="n">
        <v>1023</v>
      </c>
      <c r="AB235" s="30" t="n">
        <v>0</v>
      </c>
      <c r="AC235" s="30" t="n">
        <v>0</v>
      </c>
      <c r="AD235" s="30" t="n">
        <v>783</v>
      </c>
      <c r="AE235" s="30" t="n">
        <v>0</v>
      </c>
      <c r="AF235" s="30" t="n">
        <v>298</v>
      </c>
      <c r="AG235" s="30" t="n">
        <v>0</v>
      </c>
      <c r="AH235" s="30" t="n">
        <v>2356</v>
      </c>
      <c r="AI235" s="30" t="n">
        <v>1945</v>
      </c>
      <c r="AJ235" s="30" t="n">
        <v>2478</v>
      </c>
      <c r="AK235" s="30" t="n">
        <v>1816</v>
      </c>
      <c r="AL235" s="30" t="n">
        <v>0</v>
      </c>
      <c r="AM235" s="30" t="n">
        <v>0</v>
      </c>
      <c r="AN235" s="30" t="n">
        <v>0</v>
      </c>
      <c r="AO235" s="30" t="n">
        <v>0</v>
      </c>
      <c r="AP235" s="30" t="n">
        <v>0</v>
      </c>
      <c r="AQ235" s="30" t="n">
        <v>0</v>
      </c>
      <c r="AR235" s="30" t="n">
        <v>0</v>
      </c>
      <c r="AS235" s="30" t="n">
        <v>0</v>
      </c>
      <c r="AT235" s="30" t="n">
        <v>0</v>
      </c>
      <c r="AU235" s="30" t="n">
        <v>0</v>
      </c>
      <c r="AV235" s="30" t="n">
        <v>0</v>
      </c>
      <c r="AW235" s="30" t="n">
        <v>0</v>
      </c>
      <c r="AX235" s="30" t="n">
        <v>0</v>
      </c>
      <c r="AY235" s="30" t="n">
        <v>0</v>
      </c>
      <c r="AZ235" s="30" t="n">
        <v>0</v>
      </c>
      <c r="BA235" s="30" t="n">
        <v>0</v>
      </c>
      <c r="BB235" s="30" t="n">
        <v>0</v>
      </c>
      <c r="BC235" s="30" t="n">
        <v>2472</v>
      </c>
      <c r="BD235" s="30" t="n">
        <v>0</v>
      </c>
      <c r="BE235" s="30" t="n">
        <v>0</v>
      </c>
      <c r="BF235" s="30" t="n">
        <v>0</v>
      </c>
      <c r="BG235" s="30" t="n">
        <v>0</v>
      </c>
      <c r="BH235" s="30" t="n">
        <v>0</v>
      </c>
      <c r="BI235" s="30" t="n">
        <v>0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68</v>
      </c>
      <c r="BO235" s="30" t="n">
        <v>35</v>
      </c>
      <c r="BP235" s="30" t="n">
        <v>0</v>
      </c>
      <c r="BQ235" s="30" t="n">
        <v>0</v>
      </c>
      <c r="BR235" s="30" t="n">
        <v>0</v>
      </c>
      <c r="BS235" s="31" t="n">
        <v>16576</v>
      </c>
      <c r="BT235" s="32" t="n">
        <v>0</v>
      </c>
      <c r="BU235" s="30" t="n">
        <v>0</v>
      </c>
      <c r="BV235" s="30" t="n">
        <v>0</v>
      </c>
      <c r="BW235" s="30" t="n">
        <v>0</v>
      </c>
      <c r="BX235" s="32" t="n">
        <v>0</v>
      </c>
      <c r="BY235" s="30" t="n">
        <v>0</v>
      </c>
      <c r="BZ235" s="30" t="n">
        <v>0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0</v>
      </c>
      <c r="CF235" s="31" t="n">
        <v>16576</v>
      </c>
    </row>
    <row r="236" customFormat="false" ht="12" hidden="false" customHeight="false" outlineLevel="0" collapsed="false">
      <c r="B236" s="36"/>
      <c r="C236" s="23"/>
      <c r="D236" s="38" t="s">
        <v>87</v>
      </c>
      <c r="E236" s="29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0</v>
      </c>
      <c r="AJ236" s="30" t="n">
        <v>0</v>
      </c>
      <c r="AK236" s="30" t="n">
        <v>0</v>
      </c>
      <c r="AL236" s="30" t="n">
        <v>0</v>
      </c>
      <c r="AM236" s="30" t="n">
        <v>0</v>
      </c>
      <c r="AN236" s="30" t="n">
        <v>0</v>
      </c>
      <c r="AO236" s="30" t="n">
        <v>0</v>
      </c>
      <c r="AP236" s="30" t="n">
        <v>0</v>
      </c>
      <c r="AQ236" s="30" t="n">
        <v>0</v>
      </c>
      <c r="AR236" s="30" t="n">
        <v>0</v>
      </c>
      <c r="AS236" s="30" t="n">
        <v>0</v>
      </c>
      <c r="AT236" s="30" t="n">
        <v>0</v>
      </c>
      <c r="AU236" s="30" t="n">
        <v>0</v>
      </c>
      <c r="AV236" s="30" t="n">
        <v>0</v>
      </c>
      <c r="AW236" s="30" t="n">
        <v>0</v>
      </c>
      <c r="AX236" s="30" t="n">
        <v>0</v>
      </c>
      <c r="AY236" s="30" t="n">
        <v>0</v>
      </c>
      <c r="AZ236" s="30" t="n">
        <v>0</v>
      </c>
      <c r="BA236" s="30" t="n">
        <v>0</v>
      </c>
      <c r="BB236" s="30" t="n">
        <v>0</v>
      </c>
      <c r="BC236" s="30" t="n">
        <v>206</v>
      </c>
      <c r="BD236" s="30" t="n">
        <v>0</v>
      </c>
      <c r="BE236" s="30" t="n">
        <v>0</v>
      </c>
      <c r="BF236" s="30" t="n">
        <v>0</v>
      </c>
      <c r="BG236" s="30" t="n">
        <v>0</v>
      </c>
      <c r="BH236" s="30" t="n">
        <v>0</v>
      </c>
      <c r="BI236" s="30" t="n">
        <v>0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0</v>
      </c>
      <c r="BQ236" s="30" t="n">
        <v>0</v>
      </c>
      <c r="BR236" s="30" t="n">
        <v>0</v>
      </c>
      <c r="BS236" s="31" t="n">
        <v>206</v>
      </c>
      <c r="BT236" s="32" t="n">
        <v>0</v>
      </c>
      <c r="BU236" s="30" t="n">
        <v>0</v>
      </c>
      <c r="BV236" s="30" t="n">
        <v>0</v>
      </c>
      <c r="BW236" s="30" t="n">
        <v>0</v>
      </c>
      <c r="BX236" s="32" t="n">
        <v>0</v>
      </c>
      <c r="BY236" s="30" t="n">
        <v>0</v>
      </c>
      <c r="BZ236" s="30" t="n">
        <v>0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1" t="n">
        <v>206</v>
      </c>
    </row>
    <row r="237" customFormat="false" ht="12" hidden="false" customHeight="false" outlineLevel="0" collapsed="false">
      <c r="B237" s="36"/>
      <c r="C237" s="23"/>
      <c r="D237" s="38" t="s">
        <v>88</v>
      </c>
      <c r="E237" s="29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  <c r="AI237" s="30" t="n">
        <v>0</v>
      </c>
      <c r="AJ237" s="30" t="n">
        <v>0</v>
      </c>
      <c r="AK237" s="30" t="n">
        <v>0</v>
      </c>
      <c r="AL237" s="30" t="n">
        <v>0</v>
      </c>
      <c r="AM237" s="30" t="n">
        <v>0</v>
      </c>
      <c r="AN237" s="30" t="n">
        <v>0</v>
      </c>
      <c r="AO237" s="30" t="n">
        <v>0</v>
      </c>
      <c r="AP237" s="30" t="n">
        <v>0</v>
      </c>
      <c r="AQ237" s="30" t="n">
        <v>0</v>
      </c>
      <c r="AR237" s="30" t="n">
        <v>0</v>
      </c>
      <c r="AS237" s="30" t="n">
        <v>0</v>
      </c>
      <c r="AT237" s="30" t="n">
        <v>0</v>
      </c>
      <c r="AU237" s="30" t="n">
        <v>0</v>
      </c>
      <c r="AV237" s="30" t="n">
        <v>0</v>
      </c>
      <c r="AW237" s="30" t="n">
        <v>0</v>
      </c>
      <c r="AX237" s="30" t="n">
        <v>0</v>
      </c>
      <c r="AY237" s="30" t="n">
        <v>0</v>
      </c>
      <c r="AZ237" s="30" t="n">
        <v>0</v>
      </c>
      <c r="BA237" s="30" t="n">
        <v>0</v>
      </c>
      <c r="BB237" s="30" t="n">
        <v>0</v>
      </c>
      <c r="BC237" s="30" t="n">
        <v>0</v>
      </c>
      <c r="BD237" s="30" t="n">
        <v>0</v>
      </c>
      <c r="BE237" s="30" t="n">
        <v>0</v>
      </c>
      <c r="BF237" s="30" t="n">
        <v>0</v>
      </c>
      <c r="BG237" s="30" t="n">
        <v>0</v>
      </c>
      <c r="BH237" s="30" t="n">
        <v>0</v>
      </c>
      <c r="BI237" s="30" t="n">
        <v>0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0</v>
      </c>
      <c r="BQ237" s="30" t="n">
        <v>0</v>
      </c>
      <c r="BR237" s="30" t="n">
        <v>0</v>
      </c>
      <c r="BS237" s="31" t="n">
        <v>0</v>
      </c>
      <c r="BT237" s="32" t="n">
        <v>0</v>
      </c>
      <c r="BU237" s="30" t="n">
        <v>0</v>
      </c>
      <c r="BV237" s="30" t="n">
        <v>0</v>
      </c>
      <c r="BW237" s="30" t="n">
        <v>0</v>
      </c>
      <c r="BX237" s="32" t="n">
        <v>0</v>
      </c>
      <c r="BY237" s="30" t="n">
        <v>0</v>
      </c>
      <c r="BZ237" s="30" t="n">
        <v>0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0</v>
      </c>
      <c r="CF237" s="31" t="n">
        <v>0</v>
      </c>
    </row>
    <row r="238" customFormat="false" ht="12" hidden="false" customHeight="false" outlineLevel="0" collapsed="false">
      <c r="B238" s="36"/>
      <c r="C238" s="23"/>
      <c r="D238" s="39" t="s">
        <v>89</v>
      </c>
      <c r="E238" s="34" t="n">
        <v>685</v>
      </c>
      <c r="F238" s="35" t="n">
        <v>567</v>
      </c>
      <c r="G238" s="35" t="n">
        <v>43</v>
      </c>
      <c r="H238" s="35" t="n">
        <v>1543</v>
      </c>
      <c r="I238" s="35" t="n">
        <v>1662</v>
      </c>
      <c r="J238" s="35" t="n">
        <v>852</v>
      </c>
      <c r="K238" s="35" t="n">
        <v>2496</v>
      </c>
      <c r="L238" s="35" t="n">
        <v>2480</v>
      </c>
      <c r="M238" s="35" t="n">
        <v>891</v>
      </c>
      <c r="N238" s="35" t="n">
        <v>182</v>
      </c>
      <c r="O238" s="35" t="n">
        <v>0</v>
      </c>
      <c r="P238" s="35" t="n">
        <v>1756</v>
      </c>
      <c r="Q238" s="35" t="n">
        <v>626</v>
      </c>
      <c r="R238" s="35" t="n">
        <v>68</v>
      </c>
      <c r="S238" s="35" t="n">
        <v>2208</v>
      </c>
      <c r="T238" s="35" t="n">
        <v>680</v>
      </c>
      <c r="U238" s="35" t="n">
        <v>3701</v>
      </c>
      <c r="V238" s="35" t="n">
        <v>5370</v>
      </c>
      <c r="W238" s="35" t="n">
        <v>3478</v>
      </c>
      <c r="X238" s="35" t="n">
        <v>1144</v>
      </c>
      <c r="Y238" s="35" t="n">
        <v>552</v>
      </c>
      <c r="Z238" s="35" t="n">
        <v>1178</v>
      </c>
      <c r="AA238" s="35" t="n">
        <v>4910</v>
      </c>
      <c r="AB238" s="35" t="n">
        <v>178</v>
      </c>
      <c r="AC238" s="35" t="n">
        <v>2882</v>
      </c>
      <c r="AD238" s="35" t="n">
        <v>6662</v>
      </c>
      <c r="AE238" s="35" t="n">
        <v>349</v>
      </c>
      <c r="AF238" s="35" t="n">
        <v>5794</v>
      </c>
      <c r="AG238" s="35" t="n">
        <v>11951</v>
      </c>
      <c r="AH238" s="35" t="n">
        <v>33399</v>
      </c>
      <c r="AI238" s="35" t="n">
        <v>6047</v>
      </c>
      <c r="AJ238" s="35" t="n">
        <v>9956</v>
      </c>
      <c r="AK238" s="35" t="n">
        <v>21897</v>
      </c>
      <c r="AL238" s="35" t="n">
        <v>0</v>
      </c>
      <c r="AM238" s="35" t="n">
        <v>0</v>
      </c>
      <c r="AN238" s="35" t="n">
        <v>3557</v>
      </c>
      <c r="AO238" s="35" t="n">
        <v>240</v>
      </c>
      <c r="AP238" s="35" t="n">
        <v>5624</v>
      </c>
      <c r="AQ238" s="35" t="n">
        <v>720</v>
      </c>
      <c r="AR238" s="35" t="n">
        <v>0</v>
      </c>
      <c r="AS238" s="35" t="n">
        <v>312</v>
      </c>
      <c r="AT238" s="35" t="n">
        <v>0</v>
      </c>
      <c r="AU238" s="35" t="n">
        <v>1498</v>
      </c>
      <c r="AV238" s="35" t="n">
        <v>2090</v>
      </c>
      <c r="AW238" s="35" t="n">
        <v>481</v>
      </c>
      <c r="AX238" s="35" t="n">
        <v>337</v>
      </c>
      <c r="AY238" s="35" t="n">
        <v>428</v>
      </c>
      <c r="AZ238" s="35" t="n">
        <v>83</v>
      </c>
      <c r="BA238" s="35" t="n">
        <v>0</v>
      </c>
      <c r="BB238" s="35" t="n">
        <v>1378</v>
      </c>
      <c r="BC238" s="35" t="n">
        <v>7951</v>
      </c>
      <c r="BD238" s="35" t="n">
        <v>13</v>
      </c>
      <c r="BE238" s="35" t="n">
        <v>84</v>
      </c>
      <c r="BF238" s="35" t="n">
        <v>2977</v>
      </c>
      <c r="BG238" s="35" t="n">
        <v>4444</v>
      </c>
      <c r="BH238" s="35" t="n">
        <v>203</v>
      </c>
      <c r="BI238" s="35" t="n">
        <v>1976</v>
      </c>
      <c r="BJ238" s="35" t="n">
        <v>2556</v>
      </c>
      <c r="BK238" s="35" t="n">
        <v>34</v>
      </c>
      <c r="BL238" s="35" t="n">
        <v>48</v>
      </c>
      <c r="BM238" s="35" t="n">
        <v>109</v>
      </c>
      <c r="BN238" s="35" t="n">
        <v>499</v>
      </c>
      <c r="BO238" s="35" t="n">
        <v>169</v>
      </c>
      <c r="BP238" s="35" t="n">
        <v>406</v>
      </c>
      <c r="BQ238" s="35" t="n">
        <v>1510</v>
      </c>
      <c r="BR238" s="35" t="n">
        <v>0</v>
      </c>
      <c r="BS238" s="35" t="n">
        <v>175914</v>
      </c>
      <c r="BT238" s="35" t="n">
        <v>278793</v>
      </c>
      <c r="BU238" s="35" t="n">
        <v>0</v>
      </c>
      <c r="BV238" s="35" t="n">
        <v>0</v>
      </c>
      <c r="BW238" s="35" t="n">
        <v>278793</v>
      </c>
      <c r="BX238" s="35" t="n">
        <v>0</v>
      </c>
      <c r="BY238" s="35" t="n">
        <v>0</v>
      </c>
      <c r="BZ238" s="35" t="n">
        <v>0</v>
      </c>
      <c r="CA238" s="35" t="n">
        <v>19072</v>
      </c>
      <c r="CB238" s="35" t="n">
        <v>1264</v>
      </c>
      <c r="CC238" s="35" t="n">
        <v>0</v>
      </c>
      <c r="CD238" s="35" t="n">
        <v>20336</v>
      </c>
      <c r="CE238" s="35" t="n">
        <v>299129</v>
      </c>
      <c r="CF238" s="35" t="n">
        <v>475043</v>
      </c>
    </row>
    <row r="239" customFormat="false" ht="13.15" hidden="false" customHeight="true" outlineLevel="0" collapsed="false">
      <c r="B239" s="36" t="n">
        <v>47</v>
      </c>
      <c r="C239" s="23" t="s">
        <v>131</v>
      </c>
      <c r="D239" s="37" t="s">
        <v>85</v>
      </c>
      <c r="E239" s="29" t="n">
        <v>0</v>
      </c>
      <c r="F239" s="30" t="n">
        <v>38</v>
      </c>
      <c r="G239" s="30" t="n">
        <v>0</v>
      </c>
      <c r="H239" s="30" t="n">
        <v>0</v>
      </c>
      <c r="I239" s="30" t="n">
        <v>0</v>
      </c>
      <c r="J239" s="30" t="n">
        <v>171</v>
      </c>
      <c r="K239" s="30" t="n">
        <v>4777</v>
      </c>
      <c r="L239" s="30" t="n">
        <v>4360</v>
      </c>
      <c r="M239" s="30" t="n">
        <v>0</v>
      </c>
      <c r="N239" s="30" t="n">
        <v>0</v>
      </c>
      <c r="O239" s="30" t="n">
        <v>700</v>
      </c>
      <c r="P239" s="30" t="n">
        <v>1282</v>
      </c>
      <c r="Q239" s="30" t="n">
        <v>0</v>
      </c>
      <c r="R239" s="30" t="n">
        <v>0</v>
      </c>
      <c r="S239" s="30" t="n">
        <v>0</v>
      </c>
      <c r="T239" s="30" t="n">
        <v>622</v>
      </c>
      <c r="U239" s="30" t="n">
        <v>151</v>
      </c>
      <c r="V239" s="30" t="n">
        <v>0</v>
      </c>
      <c r="W239" s="30" t="n">
        <v>4040</v>
      </c>
      <c r="X239" s="30" t="n">
        <v>21</v>
      </c>
      <c r="Y239" s="30" t="n">
        <v>4590</v>
      </c>
      <c r="Z239" s="30" t="n">
        <v>1602</v>
      </c>
      <c r="AA239" s="30" t="n">
        <v>441</v>
      </c>
      <c r="AB239" s="30" t="n">
        <v>791</v>
      </c>
      <c r="AC239" s="30" t="n">
        <v>628</v>
      </c>
      <c r="AD239" s="30" t="n">
        <v>0</v>
      </c>
      <c r="AE239" s="30" t="n">
        <v>0</v>
      </c>
      <c r="AF239" s="30" t="n">
        <v>0</v>
      </c>
      <c r="AG239" s="30" t="n">
        <v>1713</v>
      </c>
      <c r="AH239" s="30" t="n">
        <v>0</v>
      </c>
      <c r="AI239" s="30" t="n">
        <v>13882</v>
      </c>
      <c r="AJ239" s="30" t="n">
        <v>0</v>
      </c>
      <c r="AK239" s="30" t="n">
        <v>0</v>
      </c>
      <c r="AL239" s="30" t="n">
        <v>0</v>
      </c>
      <c r="AM239" s="30" t="n">
        <v>0</v>
      </c>
      <c r="AN239" s="30" t="n">
        <v>0</v>
      </c>
      <c r="AO239" s="30" t="n">
        <v>0</v>
      </c>
      <c r="AP239" s="30" t="n">
        <v>0</v>
      </c>
      <c r="AQ239" s="30" t="n">
        <v>0</v>
      </c>
      <c r="AR239" s="30" t="n">
        <v>0</v>
      </c>
      <c r="AS239" s="30" t="n">
        <v>0</v>
      </c>
      <c r="AT239" s="30" t="n">
        <v>0</v>
      </c>
      <c r="AU239" s="30" t="n">
        <v>234</v>
      </c>
      <c r="AV239" s="30" t="n">
        <v>0</v>
      </c>
      <c r="AW239" s="30" t="n">
        <v>0</v>
      </c>
      <c r="AX239" s="30" t="n">
        <v>0</v>
      </c>
      <c r="AY239" s="30" t="n">
        <v>0</v>
      </c>
      <c r="AZ239" s="30" t="n">
        <v>0</v>
      </c>
      <c r="BA239" s="30" t="n">
        <v>0</v>
      </c>
      <c r="BB239" s="30" t="n">
        <v>0</v>
      </c>
      <c r="BC239" s="30" t="n">
        <v>0</v>
      </c>
      <c r="BD239" s="30" t="n">
        <v>0</v>
      </c>
      <c r="BE239" s="30" t="n">
        <v>0</v>
      </c>
      <c r="BF239" s="30" t="n">
        <v>0</v>
      </c>
      <c r="BG239" s="30" t="n">
        <v>0</v>
      </c>
      <c r="BH239" s="30" t="n">
        <v>0</v>
      </c>
      <c r="BI239" s="30" t="n">
        <v>0</v>
      </c>
      <c r="BJ239" s="30" t="n">
        <v>1162</v>
      </c>
      <c r="BK239" s="30" t="n">
        <v>0</v>
      </c>
      <c r="BL239" s="30" t="n">
        <v>321</v>
      </c>
      <c r="BM239" s="30" t="n">
        <v>0</v>
      </c>
      <c r="BN239" s="30" t="n">
        <v>185</v>
      </c>
      <c r="BO239" s="30" t="n">
        <v>136</v>
      </c>
      <c r="BP239" s="30" t="n">
        <v>0</v>
      </c>
      <c r="BQ239" s="30" t="n">
        <v>0</v>
      </c>
      <c r="BR239" s="30" t="n">
        <v>0</v>
      </c>
      <c r="BS239" s="31" t="n">
        <v>41847</v>
      </c>
      <c r="BT239" s="32" t="n">
        <v>0</v>
      </c>
      <c r="BU239" s="30" t="n">
        <v>0</v>
      </c>
      <c r="BV239" s="30" t="n">
        <v>0</v>
      </c>
      <c r="BW239" s="30" t="n">
        <v>0</v>
      </c>
      <c r="BX239" s="32" t="n">
        <v>0</v>
      </c>
      <c r="BY239" s="30" t="n">
        <v>0</v>
      </c>
      <c r="BZ239" s="30" t="n">
        <v>0</v>
      </c>
      <c r="CA239" s="30" t="n">
        <v>110645</v>
      </c>
      <c r="CB239" s="30" t="n">
        <v>28417</v>
      </c>
      <c r="CC239" s="30" t="n">
        <v>6741</v>
      </c>
      <c r="CD239" s="30" t="n">
        <v>145803</v>
      </c>
      <c r="CE239" s="30" t="n">
        <v>145803</v>
      </c>
      <c r="CF239" s="31" t="n">
        <v>187650</v>
      </c>
    </row>
    <row r="240" customFormat="false" ht="12" hidden="false" customHeight="false" outlineLevel="0" collapsed="false">
      <c r="B240" s="36"/>
      <c r="C240" s="23"/>
      <c r="D240" s="38" t="s">
        <v>86</v>
      </c>
      <c r="E240" s="29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2077</v>
      </c>
      <c r="L240" s="30" t="n">
        <v>1157</v>
      </c>
      <c r="M240" s="30" t="n">
        <v>0</v>
      </c>
      <c r="N240" s="30" t="n">
        <v>0</v>
      </c>
      <c r="O240" s="30" t="n">
        <v>0</v>
      </c>
      <c r="P240" s="30" t="n">
        <v>968</v>
      </c>
      <c r="Q240" s="30" t="n">
        <v>0</v>
      </c>
      <c r="R240" s="30" t="n">
        <v>0</v>
      </c>
      <c r="S240" s="30" t="n">
        <v>0</v>
      </c>
      <c r="T240" s="30" t="n">
        <v>19</v>
      </c>
      <c r="U240" s="30" t="n">
        <v>0</v>
      </c>
      <c r="V240" s="30" t="n">
        <v>0</v>
      </c>
      <c r="W240" s="30" t="n">
        <v>1442</v>
      </c>
      <c r="X240" s="30" t="n">
        <v>0</v>
      </c>
      <c r="Y240" s="30" t="n">
        <v>0</v>
      </c>
      <c r="Z240" s="30" t="n">
        <v>237</v>
      </c>
      <c r="AA240" s="30" t="n">
        <v>59</v>
      </c>
      <c r="AB240" s="30" t="n">
        <v>80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3315</v>
      </c>
      <c r="AH240" s="30" t="n">
        <v>0</v>
      </c>
      <c r="AI240" s="30" t="n">
        <v>0</v>
      </c>
      <c r="AJ240" s="30" t="n">
        <v>0</v>
      </c>
      <c r="AK240" s="30" t="n">
        <v>0</v>
      </c>
      <c r="AL240" s="30" t="n">
        <v>0</v>
      </c>
      <c r="AM240" s="30" t="n">
        <v>0</v>
      </c>
      <c r="AN240" s="30" t="n">
        <v>0</v>
      </c>
      <c r="AO240" s="30" t="n">
        <v>0</v>
      </c>
      <c r="AP240" s="30" t="n">
        <v>0</v>
      </c>
      <c r="AQ240" s="30" t="n">
        <v>0</v>
      </c>
      <c r="AR240" s="30" t="n">
        <v>0</v>
      </c>
      <c r="AS240" s="30" t="n">
        <v>0</v>
      </c>
      <c r="AT240" s="30" t="n">
        <v>0</v>
      </c>
      <c r="AU240" s="30" t="n">
        <v>0</v>
      </c>
      <c r="AV240" s="30" t="n">
        <v>0</v>
      </c>
      <c r="AW240" s="30" t="n">
        <v>0</v>
      </c>
      <c r="AX240" s="30" t="n">
        <v>0</v>
      </c>
      <c r="AY240" s="30" t="n">
        <v>0</v>
      </c>
      <c r="AZ240" s="30" t="n">
        <v>0</v>
      </c>
      <c r="BA240" s="30" t="n">
        <v>0</v>
      </c>
      <c r="BB240" s="30" t="n">
        <v>0</v>
      </c>
      <c r="BC240" s="30" t="n">
        <v>0</v>
      </c>
      <c r="BD240" s="30" t="n">
        <v>0</v>
      </c>
      <c r="BE240" s="30" t="n">
        <v>0</v>
      </c>
      <c r="BF240" s="30" t="n">
        <v>0</v>
      </c>
      <c r="BG240" s="30" t="n">
        <v>0</v>
      </c>
      <c r="BH240" s="30" t="n">
        <v>0</v>
      </c>
      <c r="BI240" s="30" t="n">
        <v>0</v>
      </c>
      <c r="BJ240" s="30" t="n">
        <v>2453</v>
      </c>
      <c r="BK240" s="30" t="n">
        <v>0</v>
      </c>
      <c r="BL240" s="30" t="n">
        <v>60</v>
      </c>
      <c r="BM240" s="30" t="n">
        <v>0</v>
      </c>
      <c r="BN240" s="30" t="n">
        <v>138</v>
      </c>
      <c r="BO240" s="30" t="n">
        <v>0</v>
      </c>
      <c r="BP240" s="30" t="n">
        <v>0</v>
      </c>
      <c r="BQ240" s="30" t="n">
        <v>0</v>
      </c>
      <c r="BR240" s="30" t="n">
        <v>0</v>
      </c>
      <c r="BS240" s="31" t="n">
        <v>12005</v>
      </c>
      <c r="BT240" s="32" t="n">
        <v>0</v>
      </c>
      <c r="BU240" s="30" t="n">
        <v>0</v>
      </c>
      <c r="BV240" s="30" t="n">
        <v>0</v>
      </c>
      <c r="BW240" s="30" t="n">
        <v>0</v>
      </c>
      <c r="BX240" s="32" t="n">
        <v>0</v>
      </c>
      <c r="BY240" s="30" t="n">
        <v>0</v>
      </c>
      <c r="BZ240" s="30" t="n">
        <v>0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1" t="n">
        <v>12005</v>
      </c>
    </row>
    <row r="241" customFormat="false" ht="12" hidden="false" customHeight="false" outlineLevel="0" collapsed="false">
      <c r="B241" s="36"/>
      <c r="C241" s="23"/>
      <c r="D241" s="38" t="s">
        <v>87</v>
      </c>
      <c r="E241" s="29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0</v>
      </c>
      <c r="AJ241" s="30" t="n">
        <v>0</v>
      </c>
      <c r="AK241" s="30" t="n">
        <v>0</v>
      </c>
      <c r="AL241" s="30" t="n">
        <v>0</v>
      </c>
      <c r="AM241" s="30" t="n">
        <v>0</v>
      </c>
      <c r="AN241" s="30" t="n">
        <v>0</v>
      </c>
      <c r="AO241" s="30" t="n">
        <v>0</v>
      </c>
      <c r="AP241" s="30" t="n">
        <v>0</v>
      </c>
      <c r="AQ241" s="30" t="n">
        <v>0</v>
      </c>
      <c r="AR241" s="30" t="n">
        <v>0</v>
      </c>
      <c r="AS241" s="30" t="n">
        <v>0</v>
      </c>
      <c r="AT241" s="30" t="n">
        <v>0</v>
      </c>
      <c r="AU241" s="30" t="n">
        <v>0</v>
      </c>
      <c r="AV241" s="30" t="n">
        <v>0</v>
      </c>
      <c r="AW241" s="30" t="n">
        <v>0</v>
      </c>
      <c r="AX241" s="30" t="n">
        <v>0</v>
      </c>
      <c r="AY241" s="30" t="n">
        <v>0</v>
      </c>
      <c r="AZ241" s="30" t="n">
        <v>0</v>
      </c>
      <c r="BA241" s="30" t="n">
        <v>0</v>
      </c>
      <c r="BB241" s="30" t="n">
        <v>0</v>
      </c>
      <c r="BC241" s="30" t="n">
        <v>0</v>
      </c>
      <c r="BD241" s="30" t="n">
        <v>0</v>
      </c>
      <c r="BE241" s="30" t="n">
        <v>0</v>
      </c>
      <c r="BF241" s="30" t="n">
        <v>0</v>
      </c>
      <c r="BG241" s="30" t="n">
        <v>0</v>
      </c>
      <c r="BH241" s="30" t="n">
        <v>0</v>
      </c>
      <c r="BI241" s="30" t="n">
        <v>0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0</v>
      </c>
      <c r="BQ241" s="30" t="n">
        <v>0</v>
      </c>
      <c r="BR241" s="30" t="n">
        <v>0</v>
      </c>
      <c r="BS241" s="31" t="n">
        <v>0</v>
      </c>
      <c r="BT241" s="32" t="n">
        <v>0</v>
      </c>
      <c r="BU241" s="30" t="n">
        <v>0</v>
      </c>
      <c r="BV241" s="30" t="n">
        <v>0</v>
      </c>
      <c r="BW241" s="30" t="n">
        <v>0</v>
      </c>
      <c r="BX241" s="32" t="n">
        <v>0</v>
      </c>
      <c r="BY241" s="30" t="n">
        <v>0</v>
      </c>
      <c r="BZ241" s="30" t="n">
        <v>0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1" t="n">
        <v>0</v>
      </c>
    </row>
    <row r="242" customFormat="false" ht="12" hidden="false" customHeight="false" outlineLevel="0" collapsed="false">
      <c r="B242" s="36"/>
      <c r="C242" s="23"/>
      <c r="D242" s="38" t="s">
        <v>88</v>
      </c>
      <c r="E242" s="29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  <c r="AE242" s="30" t="n">
        <v>0</v>
      </c>
      <c r="AF242" s="30" t="n">
        <v>0</v>
      </c>
      <c r="AG242" s="30" t="n">
        <v>0</v>
      </c>
      <c r="AH242" s="30" t="n">
        <v>0</v>
      </c>
      <c r="AI242" s="30" t="n">
        <v>0</v>
      </c>
      <c r="AJ242" s="30" t="n">
        <v>0</v>
      </c>
      <c r="AK242" s="30" t="n">
        <v>0</v>
      </c>
      <c r="AL242" s="30" t="n">
        <v>0</v>
      </c>
      <c r="AM242" s="30" t="n">
        <v>0</v>
      </c>
      <c r="AN242" s="30" t="n">
        <v>0</v>
      </c>
      <c r="AO242" s="30" t="n">
        <v>0</v>
      </c>
      <c r="AP242" s="30" t="n">
        <v>0</v>
      </c>
      <c r="AQ242" s="30" t="n">
        <v>0</v>
      </c>
      <c r="AR242" s="30" t="n">
        <v>0</v>
      </c>
      <c r="AS242" s="30" t="n">
        <v>0</v>
      </c>
      <c r="AT242" s="30" t="n">
        <v>0</v>
      </c>
      <c r="AU242" s="30" t="n">
        <v>0</v>
      </c>
      <c r="AV242" s="30" t="n">
        <v>0</v>
      </c>
      <c r="AW242" s="30" t="n">
        <v>0</v>
      </c>
      <c r="AX242" s="30" t="n">
        <v>0</v>
      </c>
      <c r="AY242" s="30" t="n">
        <v>0</v>
      </c>
      <c r="AZ242" s="30" t="n">
        <v>0</v>
      </c>
      <c r="BA242" s="30" t="n">
        <v>0</v>
      </c>
      <c r="BB242" s="30" t="n">
        <v>0</v>
      </c>
      <c r="BC242" s="30" t="n">
        <v>0</v>
      </c>
      <c r="BD242" s="30" t="n">
        <v>0</v>
      </c>
      <c r="BE242" s="30" t="n">
        <v>0</v>
      </c>
      <c r="BF242" s="30" t="n">
        <v>0</v>
      </c>
      <c r="BG242" s="30" t="n">
        <v>0</v>
      </c>
      <c r="BH242" s="30" t="n">
        <v>0</v>
      </c>
      <c r="BI242" s="30" t="n">
        <v>0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0</v>
      </c>
      <c r="BQ242" s="30" t="n">
        <v>0</v>
      </c>
      <c r="BR242" s="30" t="n">
        <v>0</v>
      </c>
      <c r="BS242" s="31" t="n">
        <v>0</v>
      </c>
      <c r="BT242" s="32" t="n">
        <v>0</v>
      </c>
      <c r="BU242" s="30" t="n">
        <v>0</v>
      </c>
      <c r="BV242" s="30" t="n">
        <v>0</v>
      </c>
      <c r="BW242" s="30" t="n">
        <v>0</v>
      </c>
      <c r="BX242" s="32" t="n">
        <v>0</v>
      </c>
      <c r="BY242" s="30" t="n">
        <v>0</v>
      </c>
      <c r="BZ242" s="30" t="n">
        <v>0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1" t="n">
        <v>0</v>
      </c>
    </row>
    <row r="243" customFormat="false" ht="12" hidden="false" customHeight="false" outlineLevel="0" collapsed="false">
      <c r="B243" s="36"/>
      <c r="C243" s="23"/>
      <c r="D243" s="39" t="s">
        <v>89</v>
      </c>
      <c r="E243" s="34" t="n">
        <v>0</v>
      </c>
      <c r="F243" s="35" t="n">
        <v>38</v>
      </c>
      <c r="G243" s="35" t="n">
        <v>0</v>
      </c>
      <c r="H243" s="35" t="n">
        <v>0</v>
      </c>
      <c r="I243" s="35" t="n">
        <v>0</v>
      </c>
      <c r="J243" s="35" t="n">
        <v>171</v>
      </c>
      <c r="K243" s="35" t="n">
        <v>6854</v>
      </c>
      <c r="L243" s="35" t="n">
        <v>5517</v>
      </c>
      <c r="M243" s="35" t="n">
        <v>0</v>
      </c>
      <c r="N243" s="35" t="n">
        <v>0</v>
      </c>
      <c r="O243" s="35" t="n">
        <v>700</v>
      </c>
      <c r="P243" s="35" t="n">
        <v>2250</v>
      </c>
      <c r="Q243" s="35" t="n">
        <v>0</v>
      </c>
      <c r="R243" s="35" t="n">
        <v>0</v>
      </c>
      <c r="S243" s="35" t="n">
        <v>0</v>
      </c>
      <c r="T243" s="35" t="n">
        <v>641</v>
      </c>
      <c r="U243" s="35" t="n">
        <v>151</v>
      </c>
      <c r="V243" s="35" t="n">
        <v>0</v>
      </c>
      <c r="W243" s="35" t="n">
        <v>5482</v>
      </c>
      <c r="X243" s="35" t="n">
        <v>21</v>
      </c>
      <c r="Y243" s="35" t="n">
        <v>4590</v>
      </c>
      <c r="Z243" s="35" t="n">
        <v>1839</v>
      </c>
      <c r="AA243" s="35" t="n">
        <v>500</v>
      </c>
      <c r="AB243" s="35" t="n">
        <v>871</v>
      </c>
      <c r="AC243" s="35" t="n">
        <v>628</v>
      </c>
      <c r="AD243" s="35" t="n">
        <v>0</v>
      </c>
      <c r="AE243" s="35" t="n">
        <v>0</v>
      </c>
      <c r="AF243" s="35" t="n">
        <v>0</v>
      </c>
      <c r="AG243" s="35" t="n">
        <v>5028</v>
      </c>
      <c r="AH243" s="35" t="n">
        <v>0</v>
      </c>
      <c r="AI243" s="35" t="n">
        <v>13882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0</v>
      </c>
      <c r="AU243" s="35" t="n">
        <v>234</v>
      </c>
      <c r="AV243" s="35" t="n">
        <v>0</v>
      </c>
      <c r="AW243" s="35" t="n">
        <v>0</v>
      </c>
      <c r="AX243" s="35" t="n">
        <v>0</v>
      </c>
      <c r="AY243" s="35" t="n">
        <v>0</v>
      </c>
      <c r="AZ243" s="35" t="n">
        <v>0</v>
      </c>
      <c r="BA243" s="35" t="n">
        <v>0</v>
      </c>
      <c r="BB243" s="35" t="n">
        <v>0</v>
      </c>
      <c r="BC243" s="35" t="n">
        <v>0</v>
      </c>
      <c r="BD243" s="35" t="n">
        <v>0</v>
      </c>
      <c r="BE243" s="35" t="n">
        <v>0</v>
      </c>
      <c r="BF243" s="35" t="n">
        <v>0</v>
      </c>
      <c r="BG243" s="35" t="n">
        <v>0</v>
      </c>
      <c r="BH243" s="35" t="n">
        <v>0</v>
      </c>
      <c r="BI243" s="35" t="n">
        <v>0</v>
      </c>
      <c r="BJ243" s="35" t="n">
        <v>3615</v>
      </c>
      <c r="BK243" s="35" t="n">
        <v>0</v>
      </c>
      <c r="BL243" s="35" t="n">
        <v>381</v>
      </c>
      <c r="BM243" s="35" t="n">
        <v>0</v>
      </c>
      <c r="BN243" s="35" t="n">
        <v>323</v>
      </c>
      <c r="BO243" s="35" t="n">
        <v>136</v>
      </c>
      <c r="BP243" s="35" t="n">
        <v>0</v>
      </c>
      <c r="BQ243" s="35" t="n">
        <v>0</v>
      </c>
      <c r="BR243" s="35" t="n">
        <v>0</v>
      </c>
      <c r="BS243" s="35" t="n">
        <v>53852</v>
      </c>
      <c r="BT243" s="35" t="n">
        <v>0</v>
      </c>
      <c r="BU243" s="35" t="n">
        <v>0</v>
      </c>
      <c r="BV243" s="35" t="n">
        <v>0</v>
      </c>
      <c r="BW243" s="35" t="n">
        <v>0</v>
      </c>
      <c r="BX243" s="35" t="n">
        <v>0</v>
      </c>
      <c r="BY243" s="35" t="n">
        <v>0</v>
      </c>
      <c r="BZ243" s="35" t="n">
        <v>0</v>
      </c>
      <c r="CA243" s="35" t="n">
        <v>110645</v>
      </c>
      <c r="CB243" s="35" t="n">
        <v>28417</v>
      </c>
      <c r="CC243" s="35" t="n">
        <v>6741</v>
      </c>
      <c r="CD243" s="35" t="n">
        <v>145803</v>
      </c>
      <c r="CE243" s="35" t="n">
        <v>145803</v>
      </c>
      <c r="CF243" s="35" t="n">
        <v>199655</v>
      </c>
    </row>
    <row r="244" customFormat="false" ht="13.15" hidden="false" customHeight="true" outlineLevel="0" collapsed="false">
      <c r="B244" s="36" t="n">
        <v>48</v>
      </c>
      <c r="C244" s="23" t="s">
        <v>132</v>
      </c>
      <c r="D244" s="37" t="s">
        <v>85</v>
      </c>
      <c r="E244" s="29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  <c r="AE244" s="30" t="n">
        <v>0</v>
      </c>
      <c r="AF244" s="30" t="n">
        <v>0</v>
      </c>
      <c r="AG244" s="30" t="n">
        <v>0</v>
      </c>
      <c r="AH244" s="30" t="n">
        <v>0</v>
      </c>
      <c r="AI244" s="30" t="n">
        <v>0</v>
      </c>
      <c r="AJ244" s="30" t="n">
        <v>0</v>
      </c>
      <c r="AK244" s="30" t="n">
        <v>0</v>
      </c>
      <c r="AL244" s="30" t="n">
        <v>0</v>
      </c>
      <c r="AM244" s="30" t="n">
        <v>0</v>
      </c>
      <c r="AN244" s="30" t="n">
        <v>0</v>
      </c>
      <c r="AO244" s="30" t="n">
        <v>0</v>
      </c>
      <c r="AP244" s="30" t="n">
        <v>0</v>
      </c>
      <c r="AQ244" s="30" t="n">
        <v>0</v>
      </c>
      <c r="AR244" s="30" t="n">
        <v>0</v>
      </c>
      <c r="AS244" s="30" t="n">
        <v>0</v>
      </c>
      <c r="AT244" s="30" t="n">
        <v>0</v>
      </c>
      <c r="AU244" s="30" t="n">
        <v>0</v>
      </c>
      <c r="AV244" s="30" t="n">
        <v>0</v>
      </c>
      <c r="AW244" s="30" t="n">
        <v>0</v>
      </c>
      <c r="AX244" s="30" t="n">
        <v>0</v>
      </c>
      <c r="AY244" s="30" t="n">
        <v>0</v>
      </c>
      <c r="AZ244" s="30" t="n">
        <v>0</v>
      </c>
      <c r="BA244" s="30" t="n">
        <v>0</v>
      </c>
      <c r="BB244" s="30" t="n">
        <v>0</v>
      </c>
      <c r="BC244" s="30" t="n">
        <v>0</v>
      </c>
      <c r="BD244" s="30" t="n">
        <v>0</v>
      </c>
      <c r="BE244" s="30" t="n">
        <v>0</v>
      </c>
      <c r="BF244" s="30" t="n">
        <v>0</v>
      </c>
      <c r="BG244" s="30" t="n">
        <v>0</v>
      </c>
      <c r="BH244" s="30" t="n">
        <v>0</v>
      </c>
      <c r="BI244" s="30" t="n">
        <v>0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0</v>
      </c>
      <c r="BQ244" s="30" t="n">
        <v>0</v>
      </c>
      <c r="BR244" s="30" t="n">
        <v>0</v>
      </c>
      <c r="BS244" s="31" t="n">
        <v>0</v>
      </c>
      <c r="BT244" s="32" t="n">
        <v>0</v>
      </c>
      <c r="BU244" s="30" t="n">
        <v>0</v>
      </c>
      <c r="BV244" s="30" t="n">
        <v>0</v>
      </c>
      <c r="BW244" s="30" t="n">
        <v>0</v>
      </c>
      <c r="BX244" s="32" t="n">
        <v>0</v>
      </c>
      <c r="BY244" s="30" t="n">
        <v>0</v>
      </c>
      <c r="BZ244" s="30" t="n">
        <v>0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1" t="n">
        <v>0</v>
      </c>
    </row>
    <row r="245" customFormat="false" ht="12" hidden="false" customHeight="false" outlineLevel="0" collapsed="false">
      <c r="B245" s="36"/>
      <c r="C245" s="23"/>
      <c r="D245" s="38" t="s">
        <v>86</v>
      </c>
      <c r="E245" s="29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0</v>
      </c>
      <c r="AI245" s="30" t="n">
        <v>0</v>
      </c>
      <c r="AJ245" s="30" t="n">
        <v>0</v>
      </c>
      <c r="AK245" s="30" t="n">
        <v>0</v>
      </c>
      <c r="AL245" s="30" t="n">
        <v>0</v>
      </c>
      <c r="AM245" s="30" t="n">
        <v>0</v>
      </c>
      <c r="AN245" s="30" t="n">
        <v>0</v>
      </c>
      <c r="AO245" s="30" t="n">
        <v>0</v>
      </c>
      <c r="AP245" s="30" t="n">
        <v>0</v>
      </c>
      <c r="AQ245" s="30" t="n">
        <v>0</v>
      </c>
      <c r="AR245" s="30" t="n">
        <v>0</v>
      </c>
      <c r="AS245" s="30" t="n">
        <v>0</v>
      </c>
      <c r="AT245" s="30" t="n">
        <v>0</v>
      </c>
      <c r="AU245" s="30" t="n">
        <v>0</v>
      </c>
      <c r="AV245" s="30" t="n">
        <v>0</v>
      </c>
      <c r="AW245" s="30" t="n">
        <v>0</v>
      </c>
      <c r="AX245" s="30" t="n">
        <v>0</v>
      </c>
      <c r="AY245" s="30" t="n">
        <v>0</v>
      </c>
      <c r="AZ245" s="30" t="n">
        <v>0</v>
      </c>
      <c r="BA245" s="30" t="n">
        <v>0</v>
      </c>
      <c r="BB245" s="30" t="n">
        <v>0</v>
      </c>
      <c r="BC245" s="30" t="n">
        <v>0</v>
      </c>
      <c r="BD245" s="30" t="n">
        <v>0</v>
      </c>
      <c r="BE245" s="30" t="n">
        <v>0</v>
      </c>
      <c r="BF245" s="30" t="n">
        <v>0</v>
      </c>
      <c r="BG245" s="30" t="n">
        <v>0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0</v>
      </c>
      <c r="BO245" s="30" t="n">
        <v>0</v>
      </c>
      <c r="BP245" s="30" t="n">
        <v>0</v>
      </c>
      <c r="BQ245" s="30" t="n">
        <v>0</v>
      </c>
      <c r="BR245" s="30" t="n">
        <v>0</v>
      </c>
      <c r="BS245" s="31" t="n">
        <v>0</v>
      </c>
      <c r="BT245" s="32" t="n">
        <v>0</v>
      </c>
      <c r="BU245" s="30" t="n">
        <v>0</v>
      </c>
      <c r="BV245" s="30" t="n">
        <v>0</v>
      </c>
      <c r="BW245" s="30" t="n">
        <v>0</v>
      </c>
      <c r="BX245" s="32" t="n">
        <v>0</v>
      </c>
      <c r="BY245" s="30" t="n">
        <v>0</v>
      </c>
      <c r="BZ245" s="30" t="n">
        <v>0</v>
      </c>
      <c r="CA245" s="30" t="n">
        <v>0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1" t="n">
        <v>0</v>
      </c>
    </row>
    <row r="246" customFormat="false" ht="12" hidden="false" customHeight="false" outlineLevel="0" collapsed="false">
      <c r="B246" s="36"/>
      <c r="C246" s="23"/>
      <c r="D246" s="38" t="s">
        <v>87</v>
      </c>
      <c r="E246" s="29" t="n">
        <v>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0</v>
      </c>
      <c r="AK246" s="30" t="n">
        <v>0</v>
      </c>
      <c r="AL246" s="30" t="n">
        <v>0</v>
      </c>
      <c r="AM246" s="30" t="n">
        <v>0</v>
      </c>
      <c r="AN246" s="30" t="n">
        <v>0</v>
      </c>
      <c r="AO246" s="30" t="n">
        <v>0</v>
      </c>
      <c r="AP246" s="30" t="n">
        <v>0</v>
      </c>
      <c r="AQ246" s="30" t="n">
        <v>0</v>
      </c>
      <c r="AR246" s="30" t="n">
        <v>0</v>
      </c>
      <c r="AS246" s="30" t="n">
        <v>0</v>
      </c>
      <c r="AT246" s="30" t="n">
        <v>0</v>
      </c>
      <c r="AU246" s="30" t="n">
        <v>0</v>
      </c>
      <c r="AV246" s="30" t="n">
        <v>0</v>
      </c>
      <c r="AW246" s="30" t="n">
        <v>0</v>
      </c>
      <c r="AX246" s="30" t="n">
        <v>0</v>
      </c>
      <c r="AY246" s="30" t="n">
        <v>0</v>
      </c>
      <c r="AZ246" s="30" t="n">
        <v>0</v>
      </c>
      <c r="BA246" s="30" t="n">
        <v>0</v>
      </c>
      <c r="BB246" s="30" t="n">
        <v>0</v>
      </c>
      <c r="BC246" s="30" t="n">
        <v>0</v>
      </c>
      <c r="BD246" s="30" t="n">
        <v>0</v>
      </c>
      <c r="BE246" s="30" t="n">
        <v>0</v>
      </c>
      <c r="BF246" s="30" t="n">
        <v>0</v>
      </c>
      <c r="BG246" s="30" t="n">
        <v>0</v>
      </c>
      <c r="BH246" s="30" t="n">
        <v>0</v>
      </c>
      <c r="BI246" s="30" t="n">
        <v>0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0</v>
      </c>
      <c r="BQ246" s="30" t="n">
        <v>0</v>
      </c>
      <c r="BR246" s="30" t="n">
        <v>0</v>
      </c>
      <c r="BS246" s="31" t="n">
        <v>0</v>
      </c>
      <c r="BT246" s="32" t="n">
        <v>0</v>
      </c>
      <c r="BU246" s="30" t="n">
        <v>0</v>
      </c>
      <c r="BV246" s="30" t="n">
        <v>0</v>
      </c>
      <c r="BW246" s="30" t="n">
        <v>0</v>
      </c>
      <c r="BX246" s="32" t="n">
        <v>0</v>
      </c>
      <c r="BY246" s="30" t="n">
        <v>0</v>
      </c>
      <c r="BZ246" s="30" t="n">
        <v>0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1" t="n">
        <v>0</v>
      </c>
    </row>
    <row r="247" customFormat="false" ht="12" hidden="false" customHeight="false" outlineLevel="0" collapsed="false">
      <c r="B247" s="36"/>
      <c r="C247" s="23"/>
      <c r="D247" s="38" t="s">
        <v>88</v>
      </c>
      <c r="E247" s="29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  <c r="AK247" s="30" t="n">
        <v>0</v>
      </c>
      <c r="AL247" s="30" t="n">
        <v>0</v>
      </c>
      <c r="AM247" s="30" t="n">
        <v>0</v>
      </c>
      <c r="AN247" s="30" t="n">
        <v>0</v>
      </c>
      <c r="AO247" s="30" t="n">
        <v>0</v>
      </c>
      <c r="AP247" s="30" t="n">
        <v>0</v>
      </c>
      <c r="AQ247" s="30" t="n">
        <v>0</v>
      </c>
      <c r="AR247" s="30" t="n">
        <v>0</v>
      </c>
      <c r="AS247" s="30" t="n">
        <v>0</v>
      </c>
      <c r="AT247" s="30" t="n">
        <v>0</v>
      </c>
      <c r="AU247" s="30" t="n">
        <v>0</v>
      </c>
      <c r="AV247" s="30" t="n">
        <v>0</v>
      </c>
      <c r="AW247" s="30" t="n">
        <v>0</v>
      </c>
      <c r="AX247" s="30" t="n">
        <v>0</v>
      </c>
      <c r="AY247" s="30" t="n">
        <v>0</v>
      </c>
      <c r="AZ247" s="30" t="n">
        <v>0</v>
      </c>
      <c r="BA247" s="30" t="n">
        <v>0</v>
      </c>
      <c r="BB247" s="30" t="n">
        <v>0</v>
      </c>
      <c r="BC247" s="30" t="n">
        <v>0</v>
      </c>
      <c r="BD247" s="30" t="n">
        <v>0</v>
      </c>
      <c r="BE247" s="30" t="n">
        <v>0</v>
      </c>
      <c r="BF247" s="30" t="n">
        <v>0</v>
      </c>
      <c r="BG247" s="30" t="n">
        <v>0</v>
      </c>
      <c r="BH247" s="30" t="n">
        <v>0</v>
      </c>
      <c r="BI247" s="30" t="n">
        <v>0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0</v>
      </c>
      <c r="BQ247" s="30" t="n">
        <v>0</v>
      </c>
      <c r="BR247" s="30" t="n">
        <v>0</v>
      </c>
      <c r="BS247" s="31" t="n">
        <v>0</v>
      </c>
      <c r="BT247" s="32" t="n">
        <v>0</v>
      </c>
      <c r="BU247" s="30" t="n">
        <v>0</v>
      </c>
      <c r="BV247" s="30" t="n">
        <v>0</v>
      </c>
      <c r="BW247" s="30" t="n">
        <v>0</v>
      </c>
      <c r="BX247" s="32" t="n">
        <v>0</v>
      </c>
      <c r="BY247" s="30" t="n">
        <v>0</v>
      </c>
      <c r="BZ247" s="30" t="n">
        <v>0</v>
      </c>
      <c r="CA247" s="30" t="n">
        <v>0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1" t="n">
        <v>0</v>
      </c>
    </row>
    <row r="248" customFormat="false" ht="12" hidden="false" customHeight="false" outlineLevel="0" collapsed="false">
      <c r="B248" s="36"/>
      <c r="C248" s="23"/>
      <c r="D248" s="39" t="s">
        <v>89</v>
      </c>
      <c r="E248" s="34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35" t="n">
        <v>0</v>
      </c>
      <c r="AT248" s="35" t="n">
        <v>0</v>
      </c>
      <c r="AU248" s="35" t="n">
        <v>0</v>
      </c>
      <c r="AV248" s="35" t="n">
        <v>0</v>
      </c>
      <c r="AW248" s="35" t="n">
        <v>0</v>
      </c>
      <c r="AX248" s="35" t="n">
        <v>0</v>
      </c>
      <c r="AY248" s="35" t="n">
        <v>0</v>
      </c>
      <c r="AZ248" s="35" t="n">
        <v>0</v>
      </c>
      <c r="BA248" s="35" t="n">
        <v>0</v>
      </c>
      <c r="BB248" s="35" t="n">
        <v>0</v>
      </c>
      <c r="BC248" s="35" t="n">
        <v>0</v>
      </c>
      <c r="BD248" s="35" t="n">
        <v>0</v>
      </c>
      <c r="BE248" s="35" t="n">
        <v>0</v>
      </c>
      <c r="BF248" s="35" t="n">
        <v>0</v>
      </c>
      <c r="BG248" s="35" t="n">
        <v>0</v>
      </c>
      <c r="BH248" s="35" t="n">
        <v>0</v>
      </c>
      <c r="BI248" s="35" t="n">
        <v>0</v>
      </c>
      <c r="BJ248" s="35" t="n">
        <v>0</v>
      </c>
      <c r="BK248" s="35" t="n">
        <v>0</v>
      </c>
      <c r="BL248" s="35" t="n">
        <v>0</v>
      </c>
      <c r="BM248" s="35" t="n">
        <v>0</v>
      </c>
      <c r="BN248" s="35" t="n">
        <v>0</v>
      </c>
      <c r="BO248" s="35" t="n">
        <v>0</v>
      </c>
      <c r="BP248" s="35" t="n">
        <v>0</v>
      </c>
      <c r="BQ248" s="35" t="n">
        <v>0</v>
      </c>
      <c r="BR248" s="35" t="n">
        <v>0</v>
      </c>
      <c r="BS248" s="35" t="n">
        <v>0</v>
      </c>
      <c r="BT248" s="35" t="n">
        <v>0</v>
      </c>
      <c r="BU248" s="35" t="n">
        <v>0</v>
      </c>
      <c r="BV248" s="35" t="n">
        <v>0</v>
      </c>
      <c r="BW248" s="35" t="n">
        <v>0</v>
      </c>
      <c r="BX248" s="35" t="n">
        <v>0</v>
      </c>
      <c r="BY248" s="35" t="n">
        <v>0</v>
      </c>
      <c r="BZ248" s="35" t="n">
        <v>0</v>
      </c>
      <c r="CA248" s="35" t="n">
        <v>0</v>
      </c>
      <c r="CB248" s="35" t="n">
        <v>0</v>
      </c>
      <c r="CC248" s="35" t="n">
        <v>0</v>
      </c>
      <c r="CD248" s="35" t="n">
        <v>0</v>
      </c>
      <c r="CE248" s="35" t="n">
        <v>0</v>
      </c>
      <c r="CF248" s="35" t="n">
        <v>0</v>
      </c>
    </row>
    <row r="249" customFormat="false" ht="13.15" hidden="false" customHeight="true" outlineLevel="0" collapsed="false">
      <c r="B249" s="36" t="n">
        <v>49</v>
      </c>
      <c r="C249" s="23" t="s">
        <v>133</v>
      </c>
      <c r="D249" s="37" t="s">
        <v>85</v>
      </c>
      <c r="E249" s="29" t="n">
        <v>0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  <c r="AI249" s="30" t="n">
        <v>0</v>
      </c>
      <c r="AJ249" s="30" t="n">
        <v>0</v>
      </c>
      <c r="AK249" s="30" t="n">
        <v>0</v>
      </c>
      <c r="AL249" s="30" t="n">
        <v>0</v>
      </c>
      <c r="AM249" s="30" t="n">
        <v>0</v>
      </c>
      <c r="AN249" s="30" t="n">
        <v>0</v>
      </c>
      <c r="AO249" s="30" t="n">
        <v>0</v>
      </c>
      <c r="AP249" s="30" t="n">
        <v>0</v>
      </c>
      <c r="AQ249" s="30" t="n">
        <v>0</v>
      </c>
      <c r="AR249" s="30" t="n">
        <v>0</v>
      </c>
      <c r="AS249" s="30" t="n">
        <v>0</v>
      </c>
      <c r="AT249" s="30" t="n">
        <v>0</v>
      </c>
      <c r="AU249" s="30" t="n">
        <v>0</v>
      </c>
      <c r="AV249" s="30" t="n">
        <v>0</v>
      </c>
      <c r="AW249" s="30" t="n">
        <v>0</v>
      </c>
      <c r="AX249" s="30" t="n">
        <v>0</v>
      </c>
      <c r="AY249" s="30" t="n">
        <v>0</v>
      </c>
      <c r="AZ249" s="30" t="n">
        <v>0</v>
      </c>
      <c r="BA249" s="30" t="n">
        <v>0</v>
      </c>
      <c r="BB249" s="30" t="n">
        <v>0</v>
      </c>
      <c r="BC249" s="30" t="n">
        <v>0</v>
      </c>
      <c r="BD249" s="30" t="n">
        <v>0</v>
      </c>
      <c r="BE249" s="30" t="n">
        <v>0</v>
      </c>
      <c r="BF249" s="30" t="n">
        <v>0</v>
      </c>
      <c r="BG249" s="30" t="n">
        <v>0</v>
      </c>
      <c r="BH249" s="30" t="n">
        <v>0</v>
      </c>
      <c r="BI249" s="30" t="n">
        <v>0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0</v>
      </c>
      <c r="BQ249" s="30" t="n">
        <v>0</v>
      </c>
      <c r="BR249" s="30" t="n">
        <v>0</v>
      </c>
      <c r="BS249" s="31" t="n">
        <v>0</v>
      </c>
      <c r="BT249" s="32" t="n">
        <v>0</v>
      </c>
      <c r="BU249" s="30" t="n">
        <v>0</v>
      </c>
      <c r="BV249" s="30" t="n">
        <v>0</v>
      </c>
      <c r="BW249" s="30" t="n">
        <v>0</v>
      </c>
      <c r="BX249" s="32" t="n">
        <v>0</v>
      </c>
      <c r="BY249" s="30" t="n">
        <v>0</v>
      </c>
      <c r="BZ249" s="30" t="n">
        <v>0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1" t="n">
        <v>0</v>
      </c>
    </row>
    <row r="250" customFormat="false" ht="12" hidden="false" customHeight="false" outlineLevel="0" collapsed="false">
      <c r="B250" s="36"/>
      <c r="C250" s="23"/>
      <c r="D250" s="38" t="s">
        <v>86</v>
      </c>
      <c r="E250" s="29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0</v>
      </c>
      <c r="AK250" s="30" t="n">
        <v>0</v>
      </c>
      <c r="AL250" s="30" t="n">
        <v>0</v>
      </c>
      <c r="AM250" s="30" t="n">
        <v>0</v>
      </c>
      <c r="AN250" s="30" t="n">
        <v>0</v>
      </c>
      <c r="AO250" s="30" t="n">
        <v>0</v>
      </c>
      <c r="AP250" s="30" t="n">
        <v>0</v>
      </c>
      <c r="AQ250" s="30" t="n">
        <v>0</v>
      </c>
      <c r="AR250" s="30" t="n">
        <v>0</v>
      </c>
      <c r="AS250" s="30" t="n">
        <v>0</v>
      </c>
      <c r="AT250" s="30" t="n">
        <v>0</v>
      </c>
      <c r="AU250" s="30" t="n">
        <v>0</v>
      </c>
      <c r="AV250" s="30" t="n">
        <v>0</v>
      </c>
      <c r="AW250" s="30" t="n">
        <v>0</v>
      </c>
      <c r="AX250" s="30" t="n">
        <v>0</v>
      </c>
      <c r="AY250" s="30" t="n">
        <v>0</v>
      </c>
      <c r="AZ250" s="30" t="n">
        <v>0</v>
      </c>
      <c r="BA250" s="30" t="n">
        <v>0</v>
      </c>
      <c r="BB250" s="30" t="n">
        <v>0</v>
      </c>
      <c r="BC250" s="30" t="n">
        <v>0</v>
      </c>
      <c r="BD250" s="30" t="n">
        <v>0</v>
      </c>
      <c r="BE250" s="30" t="n">
        <v>0</v>
      </c>
      <c r="BF250" s="30" t="n">
        <v>0</v>
      </c>
      <c r="BG250" s="30" t="n">
        <v>0</v>
      </c>
      <c r="BH250" s="30" t="n">
        <v>0</v>
      </c>
      <c r="BI250" s="30" t="n">
        <v>0</v>
      </c>
      <c r="BJ250" s="30" t="n">
        <v>0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0</v>
      </c>
      <c r="BQ250" s="30" t="n">
        <v>0</v>
      </c>
      <c r="BR250" s="30" t="n">
        <v>0</v>
      </c>
      <c r="BS250" s="31" t="n">
        <v>0</v>
      </c>
      <c r="BT250" s="32" t="n">
        <v>0</v>
      </c>
      <c r="BU250" s="30" t="n">
        <v>0</v>
      </c>
      <c r="BV250" s="30" t="n">
        <v>0</v>
      </c>
      <c r="BW250" s="30" t="n">
        <v>0</v>
      </c>
      <c r="BX250" s="32" t="n">
        <v>0</v>
      </c>
      <c r="BY250" s="30" t="n">
        <v>0</v>
      </c>
      <c r="BZ250" s="30" t="n">
        <v>0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1" t="n">
        <v>0</v>
      </c>
    </row>
    <row r="251" customFormat="false" ht="12" hidden="false" customHeight="false" outlineLevel="0" collapsed="false">
      <c r="B251" s="36"/>
      <c r="C251" s="23"/>
      <c r="D251" s="38" t="s">
        <v>87</v>
      </c>
      <c r="E251" s="29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0</v>
      </c>
      <c r="AJ251" s="30" t="n">
        <v>0</v>
      </c>
      <c r="AK251" s="30" t="n">
        <v>0</v>
      </c>
      <c r="AL251" s="30" t="n">
        <v>0</v>
      </c>
      <c r="AM251" s="30" t="n">
        <v>0</v>
      </c>
      <c r="AN251" s="30" t="n">
        <v>0</v>
      </c>
      <c r="AO251" s="30" t="n">
        <v>0</v>
      </c>
      <c r="AP251" s="30" t="n">
        <v>0</v>
      </c>
      <c r="AQ251" s="30" t="n">
        <v>0</v>
      </c>
      <c r="AR251" s="30" t="n">
        <v>0</v>
      </c>
      <c r="AS251" s="30" t="n">
        <v>0</v>
      </c>
      <c r="AT251" s="30" t="n">
        <v>0</v>
      </c>
      <c r="AU251" s="30" t="n">
        <v>0</v>
      </c>
      <c r="AV251" s="30" t="n">
        <v>0</v>
      </c>
      <c r="AW251" s="30" t="n">
        <v>0</v>
      </c>
      <c r="AX251" s="30" t="n">
        <v>0</v>
      </c>
      <c r="AY251" s="30" t="n">
        <v>0</v>
      </c>
      <c r="AZ251" s="30" t="n">
        <v>0</v>
      </c>
      <c r="BA251" s="30" t="n">
        <v>0</v>
      </c>
      <c r="BB251" s="30" t="n">
        <v>0</v>
      </c>
      <c r="BC251" s="30" t="n">
        <v>0</v>
      </c>
      <c r="BD251" s="30" t="n">
        <v>0</v>
      </c>
      <c r="BE251" s="30" t="n">
        <v>0</v>
      </c>
      <c r="BF251" s="30" t="n">
        <v>0</v>
      </c>
      <c r="BG251" s="30" t="n">
        <v>0</v>
      </c>
      <c r="BH251" s="30" t="n">
        <v>0</v>
      </c>
      <c r="BI251" s="30" t="n">
        <v>0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0</v>
      </c>
      <c r="BQ251" s="30" t="n">
        <v>0</v>
      </c>
      <c r="BR251" s="30" t="n">
        <v>0</v>
      </c>
      <c r="BS251" s="31" t="n">
        <v>0</v>
      </c>
      <c r="BT251" s="32" t="n">
        <v>0</v>
      </c>
      <c r="BU251" s="30" t="n">
        <v>0</v>
      </c>
      <c r="BV251" s="30" t="n">
        <v>0</v>
      </c>
      <c r="BW251" s="30" t="n">
        <v>0</v>
      </c>
      <c r="BX251" s="32" t="n">
        <v>0</v>
      </c>
      <c r="BY251" s="30" t="n">
        <v>0</v>
      </c>
      <c r="BZ251" s="30" t="n">
        <v>0</v>
      </c>
      <c r="CA251" s="30" t="n">
        <v>0</v>
      </c>
      <c r="CB251" s="30" t="n">
        <v>0</v>
      </c>
      <c r="CC251" s="30" t="n">
        <v>0</v>
      </c>
      <c r="CD251" s="30" t="n">
        <v>0</v>
      </c>
      <c r="CE251" s="30" t="n">
        <v>0</v>
      </c>
      <c r="CF251" s="31" t="n">
        <v>0</v>
      </c>
    </row>
    <row r="252" customFormat="false" ht="12" hidden="false" customHeight="false" outlineLevel="0" collapsed="false">
      <c r="B252" s="36"/>
      <c r="C252" s="23"/>
      <c r="D252" s="38" t="s">
        <v>88</v>
      </c>
      <c r="E252" s="29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  <c r="AK252" s="30" t="n">
        <v>0</v>
      </c>
      <c r="AL252" s="30" t="n">
        <v>0</v>
      </c>
      <c r="AM252" s="30" t="n">
        <v>0</v>
      </c>
      <c r="AN252" s="30" t="n">
        <v>0</v>
      </c>
      <c r="AO252" s="30" t="n">
        <v>0</v>
      </c>
      <c r="AP252" s="30" t="n">
        <v>0</v>
      </c>
      <c r="AQ252" s="30" t="n">
        <v>0</v>
      </c>
      <c r="AR252" s="30" t="n">
        <v>0</v>
      </c>
      <c r="AS252" s="30" t="n">
        <v>0</v>
      </c>
      <c r="AT252" s="30" t="n">
        <v>0</v>
      </c>
      <c r="AU252" s="30" t="n">
        <v>0</v>
      </c>
      <c r="AV252" s="30" t="n">
        <v>0</v>
      </c>
      <c r="AW252" s="30" t="n">
        <v>0</v>
      </c>
      <c r="AX252" s="30" t="n">
        <v>0</v>
      </c>
      <c r="AY252" s="30" t="n">
        <v>0</v>
      </c>
      <c r="AZ252" s="30" t="n">
        <v>0</v>
      </c>
      <c r="BA252" s="30" t="n">
        <v>0</v>
      </c>
      <c r="BB252" s="30" t="n">
        <v>0</v>
      </c>
      <c r="BC252" s="30" t="n">
        <v>0</v>
      </c>
      <c r="BD252" s="30" t="n">
        <v>0</v>
      </c>
      <c r="BE252" s="30" t="n">
        <v>0</v>
      </c>
      <c r="BF252" s="30" t="n">
        <v>0</v>
      </c>
      <c r="BG252" s="30" t="n">
        <v>0</v>
      </c>
      <c r="BH252" s="30" t="n">
        <v>0</v>
      </c>
      <c r="BI252" s="30" t="n">
        <v>0</v>
      </c>
      <c r="BJ252" s="30" t="n">
        <v>0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0</v>
      </c>
      <c r="BQ252" s="30" t="n">
        <v>0</v>
      </c>
      <c r="BR252" s="30" t="n">
        <v>0</v>
      </c>
      <c r="BS252" s="31" t="n">
        <v>0</v>
      </c>
      <c r="BT252" s="32" t="n">
        <v>0</v>
      </c>
      <c r="BU252" s="30" t="n">
        <v>0</v>
      </c>
      <c r="BV252" s="30" t="n">
        <v>0</v>
      </c>
      <c r="BW252" s="30" t="n">
        <v>0</v>
      </c>
      <c r="BX252" s="32" t="n">
        <v>0</v>
      </c>
      <c r="BY252" s="30" t="n">
        <v>0</v>
      </c>
      <c r="BZ252" s="30" t="n">
        <v>0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0</v>
      </c>
      <c r="CF252" s="31" t="n">
        <v>0</v>
      </c>
    </row>
    <row r="253" customFormat="false" ht="12" hidden="false" customHeight="false" outlineLevel="0" collapsed="false">
      <c r="B253" s="36"/>
      <c r="C253" s="23"/>
      <c r="D253" s="39" t="s">
        <v>89</v>
      </c>
      <c r="E253" s="34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35" t="n">
        <v>0</v>
      </c>
      <c r="AT253" s="35" t="n">
        <v>0</v>
      </c>
      <c r="AU253" s="35" t="n">
        <v>0</v>
      </c>
      <c r="AV253" s="35" t="n">
        <v>0</v>
      </c>
      <c r="AW253" s="35" t="n">
        <v>0</v>
      </c>
      <c r="AX253" s="35" t="n">
        <v>0</v>
      </c>
      <c r="AY253" s="35" t="n">
        <v>0</v>
      </c>
      <c r="AZ253" s="35" t="n">
        <v>0</v>
      </c>
      <c r="BA253" s="35" t="n">
        <v>0</v>
      </c>
      <c r="BB253" s="35" t="n">
        <v>0</v>
      </c>
      <c r="BC253" s="35" t="n">
        <v>0</v>
      </c>
      <c r="BD253" s="35" t="n">
        <v>0</v>
      </c>
      <c r="BE253" s="35" t="n">
        <v>0</v>
      </c>
      <c r="BF253" s="35" t="n">
        <v>0</v>
      </c>
      <c r="BG253" s="35" t="n">
        <v>0</v>
      </c>
      <c r="BH253" s="35" t="n">
        <v>0</v>
      </c>
      <c r="BI253" s="35" t="n">
        <v>0</v>
      </c>
      <c r="BJ253" s="35" t="n">
        <v>0</v>
      </c>
      <c r="BK253" s="35" t="n">
        <v>0</v>
      </c>
      <c r="BL253" s="35" t="n">
        <v>0</v>
      </c>
      <c r="BM253" s="35" t="n">
        <v>0</v>
      </c>
      <c r="BN253" s="35" t="n">
        <v>0</v>
      </c>
      <c r="BO253" s="35" t="n">
        <v>0</v>
      </c>
      <c r="BP253" s="35" t="n">
        <v>0</v>
      </c>
      <c r="BQ253" s="35" t="n">
        <v>0</v>
      </c>
      <c r="BR253" s="35" t="n">
        <v>0</v>
      </c>
      <c r="BS253" s="35" t="n">
        <v>0</v>
      </c>
      <c r="BT253" s="35" t="n">
        <v>0</v>
      </c>
      <c r="BU253" s="35" t="n">
        <v>0</v>
      </c>
      <c r="BV253" s="35" t="n">
        <v>0</v>
      </c>
      <c r="BW253" s="35" t="n">
        <v>0</v>
      </c>
      <c r="BX253" s="35" t="n">
        <v>0</v>
      </c>
      <c r="BY253" s="35" t="n">
        <v>0</v>
      </c>
      <c r="BZ253" s="35" t="n">
        <v>0</v>
      </c>
      <c r="CA253" s="35" t="n">
        <v>0</v>
      </c>
      <c r="CB253" s="35" t="n">
        <v>0</v>
      </c>
      <c r="CC253" s="35" t="n">
        <v>0</v>
      </c>
      <c r="CD253" s="35" t="n">
        <v>0</v>
      </c>
      <c r="CE253" s="35" t="n">
        <v>0</v>
      </c>
      <c r="CF253" s="35" t="n">
        <v>0</v>
      </c>
    </row>
    <row r="254" customFormat="false" ht="13.15" hidden="false" customHeight="true" outlineLevel="0" collapsed="false">
      <c r="B254" s="36" t="n">
        <v>50</v>
      </c>
      <c r="C254" s="23" t="s">
        <v>134</v>
      </c>
      <c r="D254" s="37" t="s">
        <v>85</v>
      </c>
      <c r="E254" s="29" t="n">
        <v>0</v>
      </c>
      <c r="F254" s="30" t="n">
        <v>88</v>
      </c>
      <c r="G254" s="30" t="n">
        <v>318</v>
      </c>
      <c r="H254" s="30" t="n">
        <v>4692</v>
      </c>
      <c r="I254" s="30" t="n">
        <v>3151</v>
      </c>
      <c r="J254" s="30" t="n">
        <v>1283</v>
      </c>
      <c r="K254" s="30" t="n">
        <v>57556</v>
      </c>
      <c r="L254" s="30" t="n">
        <v>6150</v>
      </c>
      <c r="M254" s="30" t="n">
        <v>1319</v>
      </c>
      <c r="N254" s="30" t="n">
        <v>918</v>
      </c>
      <c r="O254" s="30" t="n">
        <v>1718</v>
      </c>
      <c r="P254" s="30" t="n">
        <v>7005</v>
      </c>
      <c r="Q254" s="30" t="n">
        <v>229</v>
      </c>
      <c r="R254" s="30" t="n">
        <v>9262</v>
      </c>
      <c r="S254" s="30" t="n">
        <v>2600</v>
      </c>
      <c r="T254" s="30" t="n">
        <v>3579</v>
      </c>
      <c r="U254" s="30" t="n">
        <v>20023</v>
      </c>
      <c r="V254" s="30" t="n">
        <v>51815</v>
      </c>
      <c r="W254" s="30" t="n">
        <v>24983</v>
      </c>
      <c r="X254" s="30" t="n">
        <v>18963</v>
      </c>
      <c r="Y254" s="30" t="n">
        <v>4614</v>
      </c>
      <c r="Z254" s="30" t="n">
        <v>435</v>
      </c>
      <c r="AA254" s="30" t="n">
        <v>2181</v>
      </c>
      <c r="AB254" s="30" t="n">
        <v>1588</v>
      </c>
      <c r="AC254" s="30" t="n">
        <v>2405</v>
      </c>
      <c r="AD254" s="30" t="n">
        <v>4675</v>
      </c>
      <c r="AE254" s="30" t="n">
        <v>236</v>
      </c>
      <c r="AF254" s="30" t="n">
        <v>5114</v>
      </c>
      <c r="AG254" s="30" t="n">
        <v>17105</v>
      </c>
      <c r="AH254" s="30" t="n">
        <v>3070</v>
      </c>
      <c r="AI254" s="30" t="n">
        <v>101412</v>
      </c>
      <c r="AJ254" s="30" t="n">
        <v>28784</v>
      </c>
      <c r="AK254" s="30" t="n">
        <v>33176</v>
      </c>
      <c r="AL254" s="30" t="n">
        <v>0</v>
      </c>
      <c r="AM254" s="30" t="n">
        <v>0</v>
      </c>
      <c r="AN254" s="30" t="n">
        <v>9877</v>
      </c>
      <c r="AO254" s="30" t="n">
        <v>1182</v>
      </c>
      <c r="AP254" s="30" t="n">
        <v>360</v>
      </c>
      <c r="AQ254" s="30" t="n">
        <v>1069</v>
      </c>
      <c r="AR254" s="30" t="n">
        <v>2175</v>
      </c>
      <c r="AS254" s="30" t="n">
        <v>2879</v>
      </c>
      <c r="AT254" s="30" t="n">
        <v>456</v>
      </c>
      <c r="AU254" s="30" t="n">
        <v>450</v>
      </c>
      <c r="AV254" s="30" t="n">
        <v>573</v>
      </c>
      <c r="AW254" s="30" t="n">
        <v>554</v>
      </c>
      <c r="AX254" s="30" t="n">
        <v>863</v>
      </c>
      <c r="AY254" s="30" t="n">
        <v>2598</v>
      </c>
      <c r="AZ254" s="30" t="n">
        <v>231</v>
      </c>
      <c r="BA254" s="30" t="n">
        <v>1408</v>
      </c>
      <c r="BB254" s="30" t="n">
        <v>967</v>
      </c>
      <c r="BC254" s="30" t="n">
        <v>7202</v>
      </c>
      <c r="BD254" s="30" t="n">
        <v>133</v>
      </c>
      <c r="BE254" s="30" t="n">
        <v>122</v>
      </c>
      <c r="BF254" s="30" t="n">
        <v>4343</v>
      </c>
      <c r="BG254" s="30" t="n">
        <v>1422</v>
      </c>
      <c r="BH254" s="30" t="n">
        <v>176</v>
      </c>
      <c r="BI254" s="30" t="n">
        <v>610</v>
      </c>
      <c r="BJ254" s="30" t="n">
        <v>1259</v>
      </c>
      <c r="BK254" s="30" t="n">
        <v>176</v>
      </c>
      <c r="BL254" s="30" t="n">
        <v>165</v>
      </c>
      <c r="BM254" s="30" t="n">
        <v>69</v>
      </c>
      <c r="BN254" s="30" t="n">
        <v>804</v>
      </c>
      <c r="BO254" s="30" t="n">
        <v>642</v>
      </c>
      <c r="BP254" s="30" t="n">
        <v>597</v>
      </c>
      <c r="BQ254" s="30" t="n">
        <v>2134</v>
      </c>
      <c r="BR254" s="30" t="n">
        <v>0</v>
      </c>
      <c r="BS254" s="31" t="n">
        <v>465943</v>
      </c>
      <c r="BT254" s="32" t="n">
        <v>152020</v>
      </c>
      <c r="BU254" s="30" t="n">
        <v>22979</v>
      </c>
      <c r="BV254" s="30" t="n">
        <v>0</v>
      </c>
      <c r="BW254" s="30" t="n">
        <v>174999</v>
      </c>
      <c r="BX254" s="32" t="n">
        <v>0</v>
      </c>
      <c r="BY254" s="30" t="n">
        <v>0</v>
      </c>
      <c r="BZ254" s="30" t="n">
        <v>0</v>
      </c>
      <c r="CA254" s="30" t="n">
        <v>177411</v>
      </c>
      <c r="CB254" s="30" t="n">
        <v>14214</v>
      </c>
      <c r="CC254" s="30" t="n">
        <v>5714</v>
      </c>
      <c r="CD254" s="30" t="n">
        <v>197339</v>
      </c>
      <c r="CE254" s="30" t="n">
        <v>372338</v>
      </c>
      <c r="CF254" s="31" t="n">
        <v>838281</v>
      </c>
    </row>
    <row r="255" customFormat="false" ht="12" hidden="false" customHeight="false" outlineLevel="0" collapsed="false">
      <c r="B255" s="36"/>
      <c r="C255" s="23"/>
      <c r="D255" s="38" t="s">
        <v>86</v>
      </c>
      <c r="E255" s="29" t="n">
        <v>0</v>
      </c>
      <c r="F255" s="30" t="n">
        <v>5</v>
      </c>
      <c r="G255" s="30" t="n">
        <v>0</v>
      </c>
      <c r="H255" s="30" t="n">
        <v>3012</v>
      </c>
      <c r="I255" s="30" t="n">
        <v>2847</v>
      </c>
      <c r="J255" s="30" t="n">
        <v>1033</v>
      </c>
      <c r="K255" s="30" t="n">
        <v>0</v>
      </c>
      <c r="L255" s="30" t="n">
        <v>13369</v>
      </c>
      <c r="M255" s="30" t="n">
        <v>3826</v>
      </c>
      <c r="N255" s="30" t="n">
        <v>485</v>
      </c>
      <c r="O255" s="30" t="n">
        <v>1579</v>
      </c>
      <c r="P255" s="30" t="n">
        <v>7858</v>
      </c>
      <c r="Q255" s="30" t="n">
        <v>638</v>
      </c>
      <c r="R255" s="30" t="n">
        <v>228</v>
      </c>
      <c r="S255" s="30" t="n">
        <v>3445</v>
      </c>
      <c r="T255" s="30" t="n">
        <v>2658</v>
      </c>
      <c r="U255" s="30" t="n">
        <v>4290</v>
      </c>
      <c r="V255" s="30" t="n">
        <v>7039</v>
      </c>
      <c r="W255" s="30" t="n">
        <v>8526</v>
      </c>
      <c r="X255" s="30" t="n">
        <v>1287</v>
      </c>
      <c r="Y255" s="30" t="n">
        <v>8580</v>
      </c>
      <c r="Z255" s="30" t="n">
        <v>311</v>
      </c>
      <c r="AA255" s="30" t="n">
        <v>1650</v>
      </c>
      <c r="AB255" s="30" t="n">
        <v>868</v>
      </c>
      <c r="AC255" s="30" t="n">
        <v>722</v>
      </c>
      <c r="AD255" s="30" t="n">
        <v>1532</v>
      </c>
      <c r="AE255" s="30" t="n">
        <v>0</v>
      </c>
      <c r="AF255" s="30" t="n">
        <v>1269</v>
      </c>
      <c r="AG255" s="30" t="n">
        <v>2737</v>
      </c>
      <c r="AH255" s="30" t="n">
        <v>2005</v>
      </c>
      <c r="AI255" s="30" t="n">
        <v>5701</v>
      </c>
      <c r="AJ255" s="30" t="n">
        <v>5104</v>
      </c>
      <c r="AK255" s="30" t="n">
        <v>31328</v>
      </c>
      <c r="AL255" s="30" t="n">
        <v>0</v>
      </c>
      <c r="AM255" s="30" t="n">
        <v>0</v>
      </c>
      <c r="AN255" s="30" t="n">
        <v>4476</v>
      </c>
      <c r="AO255" s="30" t="n">
        <v>578</v>
      </c>
      <c r="AP255" s="30" t="n">
        <v>831</v>
      </c>
      <c r="AQ255" s="30" t="n">
        <v>1157</v>
      </c>
      <c r="AR255" s="30" t="n">
        <v>675</v>
      </c>
      <c r="AS255" s="30" t="n">
        <v>1879</v>
      </c>
      <c r="AT255" s="30" t="n">
        <v>572</v>
      </c>
      <c r="AU255" s="30" t="n">
        <v>311</v>
      </c>
      <c r="AV255" s="30" t="n">
        <v>381</v>
      </c>
      <c r="AW255" s="30" t="n">
        <v>834</v>
      </c>
      <c r="AX255" s="30" t="n">
        <v>451</v>
      </c>
      <c r="AY255" s="30" t="n">
        <v>433</v>
      </c>
      <c r="AZ255" s="30" t="n">
        <v>298</v>
      </c>
      <c r="BA255" s="30" t="n">
        <v>968</v>
      </c>
      <c r="BB255" s="30" t="n">
        <v>1100</v>
      </c>
      <c r="BC255" s="30" t="n">
        <v>2529</v>
      </c>
      <c r="BD255" s="30" t="n">
        <v>98</v>
      </c>
      <c r="BE255" s="30" t="n">
        <v>308</v>
      </c>
      <c r="BF255" s="30" t="n">
        <v>1759</v>
      </c>
      <c r="BG255" s="30" t="n">
        <v>952</v>
      </c>
      <c r="BH255" s="30" t="n">
        <v>48</v>
      </c>
      <c r="BI255" s="30" t="n">
        <v>407</v>
      </c>
      <c r="BJ255" s="30" t="n">
        <v>194</v>
      </c>
      <c r="BK255" s="30" t="n">
        <v>108</v>
      </c>
      <c r="BL255" s="30" t="n">
        <v>22</v>
      </c>
      <c r="BM255" s="30" t="n">
        <v>21</v>
      </c>
      <c r="BN255" s="30" t="n">
        <v>396</v>
      </c>
      <c r="BO255" s="30" t="n">
        <v>96</v>
      </c>
      <c r="BP255" s="30" t="n">
        <v>0</v>
      </c>
      <c r="BQ255" s="30" t="n">
        <v>422</v>
      </c>
      <c r="BR255" s="30" t="n">
        <v>0</v>
      </c>
      <c r="BS255" s="31" t="n">
        <v>146236</v>
      </c>
      <c r="BT255" s="32" t="n">
        <v>33503</v>
      </c>
      <c r="BU255" s="30" t="n">
        <v>0</v>
      </c>
      <c r="BV255" s="30" t="n">
        <v>0</v>
      </c>
      <c r="BW255" s="30" t="n">
        <v>33503</v>
      </c>
      <c r="BX255" s="32" t="n">
        <v>0</v>
      </c>
      <c r="BY255" s="30" t="n">
        <v>0</v>
      </c>
      <c r="BZ255" s="30" t="n">
        <v>0</v>
      </c>
      <c r="CA255" s="30" t="n">
        <v>0</v>
      </c>
      <c r="CB255" s="30" t="n">
        <v>0</v>
      </c>
      <c r="CC255" s="30" t="n">
        <v>0</v>
      </c>
      <c r="CD255" s="30" t="n">
        <v>0</v>
      </c>
      <c r="CE255" s="30" t="n">
        <v>33503</v>
      </c>
      <c r="CF255" s="31" t="n">
        <v>179739</v>
      </c>
    </row>
    <row r="256" customFormat="false" ht="12" hidden="false" customHeight="false" outlineLevel="0" collapsed="false">
      <c r="B256" s="36"/>
      <c r="C256" s="23"/>
      <c r="D256" s="38" t="s">
        <v>87</v>
      </c>
      <c r="E256" s="29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1953</v>
      </c>
      <c r="M256" s="30" t="n">
        <v>0</v>
      </c>
      <c r="N256" s="30" t="n">
        <v>0</v>
      </c>
      <c r="O256" s="30" t="n">
        <v>19</v>
      </c>
      <c r="P256" s="30" t="n">
        <v>0</v>
      </c>
      <c r="Q256" s="30" t="n">
        <v>276</v>
      </c>
      <c r="R256" s="30" t="n">
        <v>0</v>
      </c>
      <c r="S256" s="30" t="n">
        <v>6629</v>
      </c>
      <c r="T256" s="30" t="n">
        <v>2481</v>
      </c>
      <c r="U256" s="30" t="n">
        <v>2405</v>
      </c>
      <c r="V256" s="30" t="n">
        <v>1886</v>
      </c>
      <c r="W256" s="30" t="n">
        <v>3210</v>
      </c>
      <c r="X256" s="30" t="n">
        <v>241</v>
      </c>
      <c r="Y256" s="30" t="n">
        <v>2066</v>
      </c>
      <c r="Z256" s="30" t="n">
        <v>0</v>
      </c>
      <c r="AA256" s="30" t="n">
        <v>325</v>
      </c>
      <c r="AB256" s="30" t="n">
        <v>0</v>
      </c>
      <c r="AC256" s="30" t="n">
        <v>57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780</v>
      </c>
      <c r="AJ256" s="30" t="n">
        <v>0</v>
      </c>
      <c r="AK256" s="30" t="n">
        <v>1671</v>
      </c>
      <c r="AL256" s="30" t="n">
        <v>0</v>
      </c>
      <c r="AM256" s="30" t="n">
        <v>0</v>
      </c>
      <c r="AN256" s="30" t="n">
        <v>1680</v>
      </c>
      <c r="AO256" s="30" t="n">
        <v>0</v>
      </c>
      <c r="AP256" s="30" t="n">
        <v>0</v>
      </c>
      <c r="AQ256" s="30" t="n">
        <v>412</v>
      </c>
      <c r="AR256" s="30" t="n">
        <v>46</v>
      </c>
      <c r="AS256" s="30" t="n">
        <v>355</v>
      </c>
      <c r="AT256" s="30" t="n">
        <v>27</v>
      </c>
      <c r="AU256" s="30" t="n">
        <v>0</v>
      </c>
      <c r="AV256" s="30" t="n">
        <v>0</v>
      </c>
      <c r="AW256" s="30" t="n">
        <v>0</v>
      </c>
      <c r="AX256" s="30" t="n">
        <v>93</v>
      </c>
      <c r="AY256" s="30" t="n">
        <v>668</v>
      </c>
      <c r="AZ256" s="30" t="n">
        <v>19</v>
      </c>
      <c r="BA256" s="30" t="n">
        <v>0</v>
      </c>
      <c r="BB256" s="30" t="n">
        <v>47</v>
      </c>
      <c r="BC256" s="30" t="n">
        <v>741</v>
      </c>
      <c r="BD256" s="30" t="n">
        <v>11</v>
      </c>
      <c r="BE256" s="30" t="n">
        <v>84</v>
      </c>
      <c r="BF256" s="30" t="n">
        <v>0</v>
      </c>
      <c r="BG256" s="30" t="n">
        <v>0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0</v>
      </c>
      <c r="BO256" s="30" t="n">
        <v>13</v>
      </c>
      <c r="BP256" s="30" t="n">
        <v>0</v>
      </c>
      <c r="BQ256" s="30" t="n">
        <v>41</v>
      </c>
      <c r="BR256" s="30" t="n">
        <v>0</v>
      </c>
      <c r="BS256" s="31" t="n">
        <v>28236</v>
      </c>
      <c r="BT256" s="32" t="n">
        <v>6965</v>
      </c>
      <c r="BU256" s="30" t="n">
        <v>0</v>
      </c>
      <c r="BV256" s="30" t="n">
        <v>0</v>
      </c>
      <c r="BW256" s="30" t="n">
        <v>6965</v>
      </c>
      <c r="BX256" s="32" t="n">
        <v>0</v>
      </c>
      <c r="BY256" s="30" t="n">
        <v>0</v>
      </c>
      <c r="BZ256" s="30" t="n">
        <v>0</v>
      </c>
      <c r="CA256" s="30" t="n">
        <v>0</v>
      </c>
      <c r="CB256" s="30" t="n">
        <v>0</v>
      </c>
      <c r="CC256" s="30" t="n">
        <v>0</v>
      </c>
      <c r="CD256" s="30" t="n">
        <v>0</v>
      </c>
      <c r="CE256" s="30" t="n">
        <v>6965</v>
      </c>
      <c r="CF256" s="31" t="n">
        <v>35201</v>
      </c>
    </row>
    <row r="257" customFormat="false" ht="12" hidden="false" customHeight="false" outlineLevel="0" collapsed="false">
      <c r="B257" s="36"/>
      <c r="C257" s="23"/>
      <c r="D257" s="38" t="s">
        <v>88</v>
      </c>
      <c r="E257" s="29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556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2993</v>
      </c>
      <c r="T257" s="30" t="n">
        <v>1249</v>
      </c>
      <c r="U257" s="30" t="n">
        <v>1023</v>
      </c>
      <c r="V257" s="30" t="n">
        <v>0</v>
      </c>
      <c r="W257" s="30" t="n">
        <v>855</v>
      </c>
      <c r="X257" s="30" t="n">
        <v>0</v>
      </c>
      <c r="Y257" s="30" t="n">
        <v>1060</v>
      </c>
      <c r="Z257" s="30" t="n">
        <v>0</v>
      </c>
      <c r="AA257" s="30" t="n">
        <v>79</v>
      </c>
      <c r="AB257" s="30" t="n">
        <v>0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0</v>
      </c>
      <c r="AJ257" s="30" t="n">
        <v>0</v>
      </c>
      <c r="AK257" s="30" t="n">
        <v>25</v>
      </c>
      <c r="AL257" s="30" t="n">
        <v>0</v>
      </c>
      <c r="AM257" s="30" t="n">
        <v>0</v>
      </c>
      <c r="AN257" s="30" t="n">
        <v>799</v>
      </c>
      <c r="AO257" s="30" t="n">
        <v>0</v>
      </c>
      <c r="AP257" s="30" t="n">
        <v>0</v>
      </c>
      <c r="AQ257" s="30" t="n">
        <v>59</v>
      </c>
      <c r="AR257" s="30" t="n">
        <v>0</v>
      </c>
      <c r="AS257" s="30" t="n">
        <v>0</v>
      </c>
      <c r="AT257" s="30" t="n">
        <v>0</v>
      </c>
      <c r="AU257" s="30" t="n">
        <v>0</v>
      </c>
      <c r="AV257" s="30" t="n">
        <v>0</v>
      </c>
      <c r="AW257" s="30" t="n">
        <v>0</v>
      </c>
      <c r="AX257" s="30" t="n">
        <v>0</v>
      </c>
      <c r="AY257" s="30" t="n">
        <v>81</v>
      </c>
      <c r="AZ257" s="30" t="n">
        <v>0</v>
      </c>
      <c r="BA257" s="30" t="n">
        <v>0</v>
      </c>
      <c r="BB257" s="30" t="n">
        <v>0</v>
      </c>
      <c r="BC257" s="30" t="n">
        <v>0</v>
      </c>
      <c r="BD257" s="30" t="n">
        <v>0</v>
      </c>
      <c r="BE257" s="30" t="n">
        <v>0</v>
      </c>
      <c r="BF257" s="30" t="n">
        <v>0</v>
      </c>
      <c r="BG257" s="30" t="n">
        <v>0</v>
      </c>
      <c r="BH257" s="30" t="n">
        <v>0</v>
      </c>
      <c r="BI257" s="30" t="n">
        <v>0</v>
      </c>
      <c r="BJ257" s="30" t="n">
        <v>0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0</v>
      </c>
      <c r="BQ257" s="30" t="n">
        <v>0</v>
      </c>
      <c r="BR257" s="30" t="n">
        <v>0</v>
      </c>
      <c r="BS257" s="31" t="n">
        <v>8779</v>
      </c>
      <c r="BT257" s="32" t="n">
        <v>2080</v>
      </c>
      <c r="BU257" s="30" t="n">
        <v>0</v>
      </c>
      <c r="BV257" s="30" t="n">
        <v>0</v>
      </c>
      <c r="BW257" s="30" t="n">
        <v>2080</v>
      </c>
      <c r="BX257" s="32" t="n">
        <v>0</v>
      </c>
      <c r="BY257" s="30" t="n">
        <v>0</v>
      </c>
      <c r="BZ257" s="30" t="n">
        <v>0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2080</v>
      </c>
      <c r="CF257" s="31" t="n">
        <v>10859</v>
      </c>
    </row>
    <row r="258" customFormat="false" ht="12" hidden="false" customHeight="false" outlineLevel="0" collapsed="false">
      <c r="B258" s="36"/>
      <c r="C258" s="23"/>
      <c r="D258" s="39" t="s">
        <v>89</v>
      </c>
      <c r="E258" s="34" t="n">
        <v>0</v>
      </c>
      <c r="F258" s="35" t="n">
        <v>93</v>
      </c>
      <c r="G258" s="35" t="n">
        <v>318</v>
      </c>
      <c r="H258" s="35" t="n">
        <v>7704</v>
      </c>
      <c r="I258" s="35" t="n">
        <v>5998</v>
      </c>
      <c r="J258" s="35" t="n">
        <v>2316</v>
      </c>
      <c r="K258" s="35" t="n">
        <v>57556</v>
      </c>
      <c r="L258" s="35" t="n">
        <v>22028</v>
      </c>
      <c r="M258" s="35" t="n">
        <v>5145</v>
      </c>
      <c r="N258" s="35" t="n">
        <v>1403</v>
      </c>
      <c r="O258" s="35" t="n">
        <v>3316</v>
      </c>
      <c r="P258" s="35" t="n">
        <v>14863</v>
      </c>
      <c r="Q258" s="35" t="n">
        <v>1143</v>
      </c>
      <c r="R258" s="35" t="n">
        <v>9490</v>
      </c>
      <c r="S258" s="35" t="n">
        <v>15667</v>
      </c>
      <c r="T258" s="35" t="n">
        <v>9967</v>
      </c>
      <c r="U258" s="35" t="n">
        <v>27741</v>
      </c>
      <c r="V258" s="35" t="n">
        <v>60740</v>
      </c>
      <c r="W258" s="35" t="n">
        <v>37574</v>
      </c>
      <c r="X258" s="35" t="n">
        <v>20491</v>
      </c>
      <c r="Y258" s="35" t="n">
        <v>16320</v>
      </c>
      <c r="Z258" s="35" t="n">
        <v>746</v>
      </c>
      <c r="AA258" s="35" t="n">
        <v>4235</v>
      </c>
      <c r="AB258" s="35" t="n">
        <v>2456</v>
      </c>
      <c r="AC258" s="35" t="n">
        <v>3184</v>
      </c>
      <c r="AD258" s="35" t="n">
        <v>6207</v>
      </c>
      <c r="AE258" s="35" t="n">
        <v>236</v>
      </c>
      <c r="AF258" s="35" t="n">
        <v>6383</v>
      </c>
      <c r="AG258" s="35" t="n">
        <v>19842</v>
      </c>
      <c r="AH258" s="35" t="n">
        <v>5075</v>
      </c>
      <c r="AI258" s="35" t="n">
        <v>107893</v>
      </c>
      <c r="AJ258" s="35" t="n">
        <v>33888</v>
      </c>
      <c r="AK258" s="35" t="n">
        <v>66200</v>
      </c>
      <c r="AL258" s="35" t="n">
        <v>0</v>
      </c>
      <c r="AM258" s="35" t="n">
        <v>0</v>
      </c>
      <c r="AN258" s="35" t="n">
        <v>16832</v>
      </c>
      <c r="AO258" s="35" t="n">
        <v>1760</v>
      </c>
      <c r="AP258" s="35" t="n">
        <v>1191</v>
      </c>
      <c r="AQ258" s="35" t="n">
        <v>2697</v>
      </c>
      <c r="AR258" s="35" t="n">
        <v>2896</v>
      </c>
      <c r="AS258" s="35" t="n">
        <v>5113</v>
      </c>
      <c r="AT258" s="35" t="n">
        <v>1055</v>
      </c>
      <c r="AU258" s="35" t="n">
        <v>761</v>
      </c>
      <c r="AV258" s="35" t="n">
        <v>954</v>
      </c>
      <c r="AW258" s="35" t="n">
        <v>1388</v>
      </c>
      <c r="AX258" s="35" t="n">
        <v>1407</v>
      </c>
      <c r="AY258" s="35" t="n">
        <v>3780</v>
      </c>
      <c r="AZ258" s="35" t="n">
        <v>548</v>
      </c>
      <c r="BA258" s="35" t="n">
        <v>2376</v>
      </c>
      <c r="BB258" s="35" t="n">
        <v>2114</v>
      </c>
      <c r="BC258" s="35" t="n">
        <v>10472</v>
      </c>
      <c r="BD258" s="35" t="n">
        <v>242</v>
      </c>
      <c r="BE258" s="35" t="n">
        <v>514</v>
      </c>
      <c r="BF258" s="35" t="n">
        <v>6102</v>
      </c>
      <c r="BG258" s="35" t="n">
        <v>2374</v>
      </c>
      <c r="BH258" s="35" t="n">
        <v>224</v>
      </c>
      <c r="BI258" s="35" t="n">
        <v>1017</v>
      </c>
      <c r="BJ258" s="35" t="n">
        <v>1453</v>
      </c>
      <c r="BK258" s="35" t="n">
        <v>284</v>
      </c>
      <c r="BL258" s="35" t="n">
        <v>187</v>
      </c>
      <c r="BM258" s="35" t="n">
        <v>90</v>
      </c>
      <c r="BN258" s="35" t="n">
        <v>1200</v>
      </c>
      <c r="BO258" s="35" t="n">
        <v>751</v>
      </c>
      <c r="BP258" s="35" t="n">
        <v>597</v>
      </c>
      <c r="BQ258" s="35" t="n">
        <v>2597</v>
      </c>
      <c r="BR258" s="35" t="n">
        <v>0</v>
      </c>
      <c r="BS258" s="35" t="n">
        <v>649194</v>
      </c>
      <c r="BT258" s="35" t="n">
        <v>194568</v>
      </c>
      <c r="BU258" s="35" t="n">
        <v>22979</v>
      </c>
      <c r="BV258" s="35" t="n">
        <v>0</v>
      </c>
      <c r="BW258" s="35" t="n">
        <v>217547</v>
      </c>
      <c r="BX258" s="35" t="n">
        <v>0</v>
      </c>
      <c r="BY258" s="35" t="n">
        <v>0</v>
      </c>
      <c r="BZ258" s="35" t="n">
        <v>0</v>
      </c>
      <c r="CA258" s="35" t="n">
        <v>177411</v>
      </c>
      <c r="CB258" s="35" t="n">
        <v>14214</v>
      </c>
      <c r="CC258" s="35" t="n">
        <v>5714</v>
      </c>
      <c r="CD258" s="35" t="n">
        <v>197339</v>
      </c>
      <c r="CE258" s="35" t="n">
        <v>414886</v>
      </c>
      <c r="CF258" s="35" t="n">
        <v>1064080</v>
      </c>
    </row>
    <row r="259" customFormat="false" ht="12" hidden="false" customHeight="true" outlineLevel="0" collapsed="false">
      <c r="B259" s="36" t="n">
        <v>51</v>
      </c>
      <c r="C259" s="23" t="s">
        <v>135</v>
      </c>
      <c r="D259" s="37" t="s">
        <v>85</v>
      </c>
      <c r="E259" s="29" t="n">
        <v>0</v>
      </c>
      <c r="F259" s="30" t="n">
        <v>8</v>
      </c>
      <c r="G259" s="30" t="n">
        <v>23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486</v>
      </c>
      <c r="S259" s="30" t="n">
        <v>0</v>
      </c>
      <c r="T259" s="30" t="n">
        <v>0</v>
      </c>
      <c r="U259" s="30" t="n">
        <v>0</v>
      </c>
      <c r="V259" s="30" t="n">
        <v>1414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0</v>
      </c>
      <c r="AJ259" s="30" t="n">
        <v>0</v>
      </c>
      <c r="AK259" s="30" t="n">
        <v>0</v>
      </c>
      <c r="AL259" s="30" t="n">
        <v>0</v>
      </c>
      <c r="AM259" s="30" t="n">
        <v>0</v>
      </c>
      <c r="AN259" s="30" t="n">
        <v>0</v>
      </c>
      <c r="AO259" s="30" t="n">
        <v>0</v>
      </c>
      <c r="AP259" s="30" t="n">
        <v>0</v>
      </c>
      <c r="AQ259" s="30" t="n">
        <v>0</v>
      </c>
      <c r="AR259" s="30" t="n">
        <v>0</v>
      </c>
      <c r="AS259" s="30" t="n">
        <v>0</v>
      </c>
      <c r="AT259" s="30" t="n">
        <v>0</v>
      </c>
      <c r="AU259" s="30" t="n">
        <v>0</v>
      </c>
      <c r="AV259" s="30" t="n">
        <v>0</v>
      </c>
      <c r="AW259" s="30" t="n">
        <v>0</v>
      </c>
      <c r="AX259" s="30" t="n">
        <v>0</v>
      </c>
      <c r="AY259" s="30" t="n">
        <v>0</v>
      </c>
      <c r="AZ259" s="30" t="n">
        <v>0</v>
      </c>
      <c r="BA259" s="30" t="n">
        <v>0</v>
      </c>
      <c r="BB259" s="30" t="n">
        <v>0</v>
      </c>
      <c r="BC259" s="30" t="n">
        <v>0</v>
      </c>
      <c r="BD259" s="30" t="n">
        <v>0</v>
      </c>
      <c r="BE259" s="30" t="n">
        <v>0</v>
      </c>
      <c r="BF259" s="30" t="n">
        <v>0</v>
      </c>
      <c r="BG259" s="30" t="n">
        <v>0</v>
      </c>
      <c r="BH259" s="30" t="n">
        <v>0</v>
      </c>
      <c r="BI259" s="30" t="n">
        <v>0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0</v>
      </c>
      <c r="BQ259" s="30" t="n">
        <v>0</v>
      </c>
      <c r="BR259" s="30" t="n">
        <v>0</v>
      </c>
      <c r="BS259" s="31" t="n">
        <v>1931</v>
      </c>
      <c r="BT259" s="32" t="n">
        <v>6745</v>
      </c>
      <c r="BU259" s="30" t="n">
        <v>0</v>
      </c>
      <c r="BV259" s="30" t="n">
        <v>0</v>
      </c>
      <c r="BW259" s="30" t="n">
        <v>6745</v>
      </c>
      <c r="BX259" s="32" t="n">
        <v>0</v>
      </c>
      <c r="BY259" s="30" t="n">
        <v>0</v>
      </c>
      <c r="BZ259" s="30" t="n">
        <v>0</v>
      </c>
      <c r="CA259" s="30" t="n">
        <v>6112</v>
      </c>
      <c r="CB259" s="30" t="n">
        <v>2508</v>
      </c>
      <c r="CC259" s="30" t="n">
        <v>0</v>
      </c>
      <c r="CD259" s="30" t="n">
        <v>8620</v>
      </c>
      <c r="CE259" s="30" t="n">
        <v>15365</v>
      </c>
      <c r="CF259" s="31" t="n">
        <v>17296</v>
      </c>
    </row>
    <row r="260" customFormat="false" ht="12" hidden="false" customHeight="false" outlineLevel="0" collapsed="false">
      <c r="B260" s="36"/>
      <c r="C260" s="23"/>
      <c r="D260" s="38" t="s">
        <v>86</v>
      </c>
      <c r="E260" s="29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152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0</v>
      </c>
      <c r="AJ260" s="30" t="n">
        <v>0</v>
      </c>
      <c r="AK260" s="30" t="n">
        <v>0</v>
      </c>
      <c r="AL260" s="30" t="n">
        <v>0</v>
      </c>
      <c r="AM260" s="30" t="n">
        <v>0</v>
      </c>
      <c r="AN260" s="30" t="n">
        <v>0</v>
      </c>
      <c r="AO260" s="30" t="n">
        <v>119</v>
      </c>
      <c r="AP260" s="30" t="n">
        <v>0</v>
      </c>
      <c r="AQ260" s="30" t="n">
        <v>0</v>
      </c>
      <c r="AR260" s="30" t="n">
        <v>0</v>
      </c>
      <c r="AS260" s="30" t="n">
        <v>0</v>
      </c>
      <c r="AT260" s="30" t="n">
        <v>0</v>
      </c>
      <c r="AU260" s="30" t="n">
        <v>0</v>
      </c>
      <c r="AV260" s="30" t="n">
        <v>0</v>
      </c>
      <c r="AW260" s="30" t="n">
        <v>0</v>
      </c>
      <c r="AX260" s="30" t="n">
        <v>0</v>
      </c>
      <c r="AY260" s="30" t="n">
        <v>201</v>
      </c>
      <c r="AZ260" s="30" t="n">
        <v>0</v>
      </c>
      <c r="BA260" s="30" t="n">
        <v>0</v>
      </c>
      <c r="BB260" s="30" t="n">
        <v>0</v>
      </c>
      <c r="BC260" s="30" t="n">
        <v>450</v>
      </c>
      <c r="BD260" s="30" t="n">
        <v>0</v>
      </c>
      <c r="BE260" s="30" t="n">
        <v>119</v>
      </c>
      <c r="BF260" s="30" t="n">
        <v>0</v>
      </c>
      <c r="BG260" s="30" t="n">
        <v>0</v>
      </c>
      <c r="BH260" s="30" t="n">
        <v>0</v>
      </c>
      <c r="BI260" s="30" t="n">
        <v>0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0</v>
      </c>
      <c r="BQ260" s="30" t="n">
        <v>0</v>
      </c>
      <c r="BR260" s="30" t="n">
        <v>0</v>
      </c>
      <c r="BS260" s="31" t="n">
        <v>1041</v>
      </c>
      <c r="BT260" s="32" t="n">
        <v>5794</v>
      </c>
      <c r="BU260" s="30" t="n">
        <v>0</v>
      </c>
      <c r="BV260" s="30" t="n">
        <v>0</v>
      </c>
      <c r="BW260" s="30" t="n">
        <v>5794</v>
      </c>
      <c r="BX260" s="32" t="n">
        <v>0</v>
      </c>
      <c r="BY260" s="30" t="n">
        <v>0</v>
      </c>
      <c r="BZ260" s="30" t="n">
        <v>0</v>
      </c>
      <c r="CA260" s="30" t="n">
        <v>0</v>
      </c>
      <c r="CB260" s="30" t="n">
        <v>0</v>
      </c>
      <c r="CC260" s="30" t="n">
        <v>0</v>
      </c>
      <c r="CD260" s="30" t="n">
        <v>0</v>
      </c>
      <c r="CE260" s="30" t="n">
        <v>5794</v>
      </c>
      <c r="CF260" s="31" t="n">
        <v>6835</v>
      </c>
    </row>
    <row r="261" customFormat="false" ht="12" hidden="false" customHeight="false" outlineLevel="0" collapsed="false">
      <c r="B261" s="36"/>
      <c r="C261" s="23"/>
      <c r="D261" s="38" t="s">
        <v>87</v>
      </c>
      <c r="E261" s="29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0</v>
      </c>
      <c r="AJ261" s="30" t="n">
        <v>0</v>
      </c>
      <c r="AK261" s="30" t="n">
        <v>0</v>
      </c>
      <c r="AL261" s="30" t="n">
        <v>0</v>
      </c>
      <c r="AM261" s="30" t="n">
        <v>0</v>
      </c>
      <c r="AN261" s="30" t="n">
        <v>0</v>
      </c>
      <c r="AO261" s="30" t="n">
        <v>0</v>
      </c>
      <c r="AP261" s="30" t="n">
        <v>79</v>
      </c>
      <c r="AQ261" s="30" t="n">
        <v>0</v>
      </c>
      <c r="AR261" s="30" t="n">
        <v>0</v>
      </c>
      <c r="AS261" s="30" t="n">
        <v>0</v>
      </c>
      <c r="AT261" s="30" t="n">
        <v>0</v>
      </c>
      <c r="AU261" s="30" t="n">
        <v>0</v>
      </c>
      <c r="AV261" s="30" t="n">
        <v>0</v>
      </c>
      <c r="AW261" s="30" t="n">
        <v>0</v>
      </c>
      <c r="AX261" s="30" t="n">
        <v>0</v>
      </c>
      <c r="AY261" s="30" t="n">
        <v>65</v>
      </c>
      <c r="AZ261" s="30" t="n">
        <v>0</v>
      </c>
      <c r="BA261" s="30" t="n">
        <v>0</v>
      </c>
      <c r="BB261" s="30" t="n">
        <v>0</v>
      </c>
      <c r="BC261" s="30" t="n">
        <v>0</v>
      </c>
      <c r="BD261" s="30" t="n">
        <v>0</v>
      </c>
      <c r="BE261" s="30" t="n">
        <v>32</v>
      </c>
      <c r="BF261" s="30" t="n">
        <v>0</v>
      </c>
      <c r="BG261" s="30" t="n">
        <v>0</v>
      </c>
      <c r="BH261" s="30" t="n">
        <v>0</v>
      </c>
      <c r="BI261" s="30" t="n">
        <v>0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0</v>
      </c>
      <c r="BQ261" s="30" t="n">
        <v>0</v>
      </c>
      <c r="BR261" s="30" t="n">
        <v>0</v>
      </c>
      <c r="BS261" s="31" t="n">
        <v>176</v>
      </c>
      <c r="BT261" s="32" t="n">
        <v>2277</v>
      </c>
      <c r="BU261" s="30" t="n">
        <v>0</v>
      </c>
      <c r="BV261" s="30" t="n">
        <v>0</v>
      </c>
      <c r="BW261" s="30" t="n">
        <v>2277</v>
      </c>
      <c r="BX261" s="32" t="n">
        <v>0</v>
      </c>
      <c r="BY261" s="30" t="n">
        <v>0</v>
      </c>
      <c r="BZ261" s="30" t="n">
        <v>0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2277</v>
      </c>
      <c r="CF261" s="31" t="n">
        <v>2453</v>
      </c>
    </row>
    <row r="262" customFormat="false" ht="12" hidden="false" customHeight="false" outlineLevel="0" collapsed="false">
      <c r="B262" s="36"/>
      <c r="C262" s="23"/>
      <c r="D262" s="38" t="s">
        <v>88</v>
      </c>
      <c r="E262" s="29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0</v>
      </c>
      <c r="AJ262" s="30" t="n">
        <v>0</v>
      </c>
      <c r="AK262" s="30" t="n">
        <v>0</v>
      </c>
      <c r="AL262" s="30" t="n">
        <v>0</v>
      </c>
      <c r="AM262" s="30" t="n">
        <v>0</v>
      </c>
      <c r="AN262" s="30" t="n">
        <v>0</v>
      </c>
      <c r="AO262" s="30" t="n">
        <v>0</v>
      </c>
      <c r="AP262" s="30" t="n">
        <v>0</v>
      </c>
      <c r="AQ262" s="30" t="n">
        <v>0</v>
      </c>
      <c r="AR262" s="30" t="n">
        <v>0</v>
      </c>
      <c r="AS262" s="30" t="n">
        <v>0</v>
      </c>
      <c r="AT262" s="30" t="n">
        <v>0</v>
      </c>
      <c r="AU262" s="30" t="n">
        <v>0</v>
      </c>
      <c r="AV262" s="30" t="n">
        <v>0</v>
      </c>
      <c r="AW262" s="30" t="n">
        <v>0</v>
      </c>
      <c r="AX262" s="30" t="n">
        <v>0</v>
      </c>
      <c r="AY262" s="30" t="n">
        <v>0</v>
      </c>
      <c r="AZ262" s="30" t="n">
        <v>0</v>
      </c>
      <c r="BA262" s="30" t="n">
        <v>0</v>
      </c>
      <c r="BB262" s="30" t="n">
        <v>0</v>
      </c>
      <c r="BC262" s="30" t="n">
        <v>0</v>
      </c>
      <c r="BD262" s="30" t="n">
        <v>0</v>
      </c>
      <c r="BE262" s="30" t="n">
        <v>0</v>
      </c>
      <c r="BF262" s="30" t="n">
        <v>0</v>
      </c>
      <c r="BG262" s="30" t="n">
        <v>0</v>
      </c>
      <c r="BH262" s="30" t="n">
        <v>0</v>
      </c>
      <c r="BI262" s="30" t="n">
        <v>0</v>
      </c>
      <c r="BJ262" s="30" t="n">
        <v>0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0</v>
      </c>
      <c r="BQ262" s="30" t="n">
        <v>0</v>
      </c>
      <c r="BR262" s="30" t="n">
        <v>0</v>
      </c>
      <c r="BS262" s="31" t="n">
        <v>0</v>
      </c>
      <c r="BT262" s="32" t="n">
        <v>531</v>
      </c>
      <c r="BU262" s="30" t="n">
        <v>0</v>
      </c>
      <c r="BV262" s="30" t="n">
        <v>0</v>
      </c>
      <c r="BW262" s="30" t="n">
        <v>531</v>
      </c>
      <c r="BX262" s="32" t="n">
        <v>0</v>
      </c>
      <c r="BY262" s="30" t="n">
        <v>0</v>
      </c>
      <c r="BZ262" s="30" t="n">
        <v>0</v>
      </c>
      <c r="CA262" s="30" t="n">
        <v>0</v>
      </c>
      <c r="CB262" s="30" t="n">
        <v>0</v>
      </c>
      <c r="CC262" s="30" t="n">
        <v>0</v>
      </c>
      <c r="CD262" s="30" t="n">
        <v>0</v>
      </c>
      <c r="CE262" s="30" t="n">
        <v>531</v>
      </c>
      <c r="CF262" s="31" t="n">
        <v>531</v>
      </c>
    </row>
    <row r="263" customFormat="false" ht="12" hidden="false" customHeight="false" outlineLevel="0" collapsed="false">
      <c r="B263" s="36"/>
      <c r="C263" s="23"/>
      <c r="D263" s="39" t="s">
        <v>89</v>
      </c>
      <c r="E263" s="34" t="n">
        <v>0</v>
      </c>
      <c r="F263" s="35" t="n">
        <v>8</v>
      </c>
      <c r="G263" s="35" t="n">
        <v>23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486</v>
      </c>
      <c r="S263" s="35" t="n">
        <v>0</v>
      </c>
      <c r="T263" s="35" t="n">
        <v>0</v>
      </c>
      <c r="U263" s="35" t="n">
        <v>0</v>
      </c>
      <c r="V263" s="35" t="n">
        <v>1566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119</v>
      </c>
      <c r="AP263" s="35" t="n">
        <v>79</v>
      </c>
      <c r="AQ263" s="35" t="n">
        <v>0</v>
      </c>
      <c r="AR263" s="35" t="n">
        <v>0</v>
      </c>
      <c r="AS263" s="35" t="n">
        <v>0</v>
      </c>
      <c r="AT263" s="35" t="n">
        <v>0</v>
      </c>
      <c r="AU263" s="35" t="n">
        <v>0</v>
      </c>
      <c r="AV263" s="35" t="n">
        <v>0</v>
      </c>
      <c r="AW263" s="35" t="n">
        <v>0</v>
      </c>
      <c r="AX263" s="35" t="n">
        <v>0</v>
      </c>
      <c r="AY263" s="35" t="n">
        <v>266</v>
      </c>
      <c r="AZ263" s="35" t="n">
        <v>0</v>
      </c>
      <c r="BA263" s="35" t="n">
        <v>0</v>
      </c>
      <c r="BB263" s="35" t="n">
        <v>0</v>
      </c>
      <c r="BC263" s="35" t="n">
        <v>450</v>
      </c>
      <c r="BD263" s="35" t="n">
        <v>0</v>
      </c>
      <c r="BE263" s="35" t="n">
        <v>151</v>
      </c>
      <c r="BF263" s="35" t="n">
        <v>0</v>
      </c>
      <c r="BG263" s="35" t="n">
        <v>0</v>
      </c>
      <c r="BH263" s="35" t="n">
        <v>0</v>
      </c>
      <c r="BI263" s="35" t="n">
        <v>0</v>
      </c>
      <c r="BJ263" s="35" t="n">
        <v>0</v>
      </c>
      <c r="BK263" s="35" t="n">
        <v>0</v>
      </c>
      <c r="BL263" s="35" t="n">
        <v>0</v>
      </c>
      <c r="BM263" s="35" t="n">
        <v>0</v>
      </c>
      <c r="BN263" s="35" t="n">
        <v>0</v>
      </c>
      <c r="BO263" s="35" t="n">
        <v>0</v>
      </c>
      <c r="BP263" s="35" t="n">
        <v>0</v>
      </c>
      <c r="BQ263" s="35" t="n">
        <v>0</v>
      </c>
      <c r="BR263" s="35" t="n">
        <v>0</v>
      </c>
      <c r="BS263" s="35" t="n">
        <v>3148</v>
      </c>
      <c r="BT263" s="35" t="n">
        <v>15347</v>
      </c>
      <c r="BU263" s="35" t="n">
        <v>0</v>
      </c>
      <c r="BV263" s="35" t="n">
        <v>0</v>
      </c>
      <c r="BW263" s="35" t="n">
        <v>15347</v>
      </c>
      <c r="BX263" s="35" t="n">
        <v>0</v>
      </c>
      <c r="BY263" s="35" t="n">
        <v>0</v>
      </c>
      <c r="BZ263" s="35" t="n">
        <v>0</v>
      </c>
      <c r="CA263" s="35" t="n">
        <v>6112</v>
      </c>
      <c r="CB263" s="35" t="n">
        <v>2508</v>
      </c>
      <c r="CC263" s="35" t="n">
        <v>0</v>
      </c>
      <c r="CD263" s="35" t="n">
        <v>8620</v>
      </c>
      <c r="CE263" s="35" t="n">
        <v>23967</v>
      </c>
      <c r="CF263" s="35" t="n">
        <v>27115</v>
      </c>
    </row>
    <row r="264" customFormat="false" ht="13.15" hidden="false" customHeight="true" outlineLevel="0" collapsed="false">
      <c r="B264" s="36" t="n">
        <v>52</v>
      </c>
      <c r="C264" s="23" t="s">
        <v>136</v>
      </c>
      <c r="D264" s="37" t="s">
        <v>85</v>
      </c>
      <c r="E264" s="29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  <c r="AE264" s="30" t="n">
        <v>0</v>
      </c>
      <c r="AF264" s="30" t="n">
        <v>0</v>
      </c>
      <c r="AG264" s="30" t="n">
        <v>0</v>
      </c>
      <c r="AH264" s="30" t="n">
        <v>0</v>
      </c>
      <c r="AI264" s="30" t="n">
        <v>0</v>
      </c>
      <c r="AJ264" s="30" t="n">
        <v>0</v>
      </c>
      <c r="AK264" s="30" t="n">
        <v>0</v>
      </c>
      <c r="AL264" s="30" t="n">
        <v>0</v>
      </c>
      <c r="AM264" s="30" t="n">
        <v>0</v>
      </c>
      <c r="AN264" s="30" t="n">
        <v>0</v>
      </c>
      <c r="AO264" s="30" t="n">
        <v>0</v>
      </c>
      <c r="AP264" s="30" t="n">
        <v>0</v>
      </c>
      <c r="AQ264" s="30" t="n">
        <v>0</v>
      </c>
      <c r="AR264" s="30" t="n">
        <v>0</v>
      </c>
      <c r="AS264" s="30" t="n">
        <v>0</v>
      </c>
      <c r="AT264" s="30" t="n">
        <v>0</v>
      </c>
      <c r="AU264" s="30" t="n">
        <v>0</v>
      </c>
      <c r="AV264" s="30" t="n">
        <v>0</v>
      </c>
      <c r="AW264" s="30" t="n">
        <v>0</v>
      </c>
      <c r="AX264" s="30" t="n">
        <v>0</v>
      </c>
      <c r="AY264" s="30" t="n">
        <v>0</v>
      </c>
      <c r="AZ264" s="30" t="n">
        <v>0</v>
      </c>
      <c r="BA264" s="30" t="n">
        <v>0</v>
      </c>
      <c r="BB264" s="30" t="n">
        <v>0</v>
      </c>
      <c r="BC264" s="30" t="n">
        <v>0</v>
      </c>
      <c r="BD264" s="30" t="n">
        <v>0</v>
      </c>
      <c r="BE264" s="30" t="n">
        <v>0</v>
      </c>
      <c r="BF264" s="30" t="n">
        <v>0</v>
      </c>
      <c r="BG264" s="30" t="n">
        <v>0</v>
      </c>
      <c r="BH264" s="30" t="n">
        <v>0</v>
      </c>
      <c r="BI264" s="30" t="n">
        <v>0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0</v>
      </c>
      <c r="BQ264" s="30" t="n">
        <v>0</v>
      </c>
      <c r="BR264" s="30" t="n">
        <v>0</v>
      </c>
      <c r="BS264" s="31" t="n">
        <v>0</v>
      </c>
      <c r="BT264" s="32" t="n">
        <v>0</v>
      </c>
      <c r="BU264" s="30" t="n">
        <v>0</v>
      </c>
      <c r="BV264" s="30" t="n">
        <v>0</v>
      </c>
      <c r="BW264" s="30" t="n">
        <v>0</v>
      </c>
      <c r="BX264" s="32" t="n">
        <v>0</v>
      </c>
      <c r="BY264" s="30" t="n">
        <v>0</v>
      </c>
      <c r="BZ264" s="30" t="n">
        <v>0</v>
      </c>
      <c r="CA264" s="30" t="n">
        <v>0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1" t="n">
        <v>0</v>
      </c>
    </row>
    <row r="265" customFormat="false" ht="12" hidden="false" customHeight="false" outlineLevel="0" collapsed="false">
      <c r="B265" s="36"/>
      <c r="C265" s="23"/>
      <c r="D265" s="38" t="s">
        <v>86</v>
      </c>
      <c r="E265" s="29" t="n">
        <v>0</v>
      </c>
      <c r="F265" s="30" t="n">
        <v>0</v>
      </c>
      <c r="G265" s="30" t="n">
        <v>66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98</v>
      </c>
      <c r="S265" s="30" t="n">
        <v>0</v>
      </c>
      <c r="T265" s="30" t="n">
        <v>0</v>
      </c>
      <c r="U265" s="30" t="n">
        <v>0</v>
      </c>
      <c r="V265" s="30" t="n">
        <v>146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  <c r="AE265" s="30" t="n">
        <v>0</v>
      </c>
      <c r="AF265" s="30" t="n">
        <v>0</v>
      </c>
      <c r="AG265" s="30" t="n">
        <v>509</v>
      </c>
      <c r="AH265" s="30" t="n">
        <v>0</v>
      </c>
      <c r="AI265" s="30" t="n">
        <v>0</v>
      </c>
      <c r="AJ265" s="30" t="n">
        <v>0</v>
      </c>
      <c r="AK265" s="30" t="n">
        <v>0</v>
      </c>
      <c r="AL265" s="30" t="n">
        <v>0</v>
      </c>
      <c r="AM265" s="30" t="n">
        <v>0</v>
      </c>
      <c r="AN265" s="30" t="n">
        <v>0</v>
      </c>
      <c r="AO265" s="30" t="n">
        <v>294</v>
      </c>
      <c r="AP265" s="30" t="n">
        <v>0</v>
      </c>
      <c r="AQ265" s="30" t="n">
        <v>1241</v>
      </c>
      <c r="AR265" s="30" t="n">
        <v>464</v>
      </c>
      <c r="AS265" s="30" t="n">
        <v>325</v>
      </c>
      <c r="AT265" s="30" t="n">
        <v>0</v>
      </c>
      <c r="AU265" s="30" t="n">
        <v>290</v>
      </c>
      <c r="AV265" s="30" t="n">
        <v>791</v>
      </c>
      <c r="AW265" s="30" t="n">
        <v>151</v>
      </c>
      <c r="AX265" s="30" t="n">
        <v>159</v>
      </c>
      <c r="AY265" s="30" t="n">
        <v>741</v>
      </c>
      <c r="AZ265" s="30" t="n">
        <v>48</v>
      </c>
      <c r="BA265" s="30" t="n">
        <v>658</v>
      </c>
      <c r="BB265" s="30" t="n">
        <v>0</v>
      </c>
      <c r="BC265" s="30" t="n">
        <v>0</v>
      </c>
      <c r="BD265" s="30" t="n">
        <v>0</v>
      </c>
      <c r="BE265" s="30" t="n">
        <v>1081</v>
      </c>
      <c r="BF265" s="30" t="n">
        <v>218</v>
      </c>
      <c r="BG265" s="30" t="n">
        <v>1050</v>
      </c>
      <c r="BH265" s="30" t="n">
        <v>16</v>
      </c>
      <c r="BI265" s="30" t="n">
        <v>294</v>
      </c>
      <c r="BJ265" s="30" t="n">
        <v>0</v>
      </c>
      <c r="BK265" s="30" t="n">
        <v>42</v>
      </c>
      <c r="BL265" s="30" t="n">
        <v>0</v>
      </c>
      <c r="BM265" s="30" t="n">
        <v>16</v>
      </c>
      <c r="BN265" s="30" t="n">
        <v>9</v>
      </c>
      <c r="BO265" s="30" t="n">
        <v>546</v>
      </c>
      <c r="BP265" s="30" t="n">
        <v>0</v>
      </c>
      <c r="BQ265" s="30" t="n">
        <v>0</v>
      </c>
      <c r="BR265" s="30" t="n">
        <v>0</v>
      </c>
      <c r="BS265" s="31" t="n">
        <v>9253</v>
      </c>
      <c r="BT265" s="32" t="n">
        <v>40077</v>
      </c>
      <c r="BU265" s="30" t="n">
        <v>0</v>
      </c>
      <c r="BV265" s="30" t="n">
        <v>0</v>
      </c>
      <c r="BW265" s="30" t="n">
        <v>40077</v>
      </c>
      <c r="BX265" s="32" t="n">
        <v>0</v>
      </c>
      <c r="BY265" s="30" t="n">
        <v>0</v>
      </c>
      <c r="BZ265" s="30" t="n">
        <v>0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40077</v>
      </c>
      <c r="CF265" s="31" t="n">
        <v>49330</v>
      </c>
    </row>
    <row r="266" customFormat="false" ht="12" hidden="false" customHeight="false" outlineLevel="0" collapsed="false">
      <c r="B266" s="36"/>
      <c r="C266" s="23"/>
      <c r="D266" s="38" t="s">
        <v>87</v>
      </c>
      <c r="E266" s="29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0</v>
      </c>
      <c r="AJ266" s="30" t="n">
        <v>0</v>
      </c>
      <c r="AK266" s="30" t="n">
        <v>0</v>
      </c>
      <c r="AL266" s="30" t="n">
        <v>0</v>
      </c>
      <c r="AM266" s="30" t="n">
        <v>0</v>
      </c>
      <c r="AN266" s="30" t="n">
        <v>0</v>
      </c>
      <c r="AO266" s="30" t="n">
        <v>174</v>
      </c>
      <c r="AP266" s="30" t="n">
        <v>313</v>
      </c>
      <c r="AQ266" s="30" t="n">
        <v>0</v>
      </c>
      <c r="AR266" s="30" t="n">
        <v>58</v>
      </c>
      <c r="AS266" s="30" t="n">
        <v>36</v>
      </c>
      <c r="AT266" s="30" t="n">
        <v>0</v>
      </c>
      <c r="AU266" s="30" t="n">
        <v>0</v>
      </c>
      <c r="AV266" s="30" t="n">
        <v>83</v>
      </c>
      <c r="AW266" s="30" t="n">
        <v>0</v>
      </c>
      <c r="AX266" s="30" t="n">
        <v>87</v>
      </c>
      <c r="AY266" s="30" t="n">
        <v>262</v>
      </c>
      <c r="AZ266" s="30" t="n">
        <v>10</v>
      </c>
      <c r="BA266" s="30" t="n">
        <v>160</v>
      </c>
      <c r="BB266" s="30" t="n">
        <v>0</v>
      </c>
      <c r="BC266" s="30" t="n">
        <v>0</v>
      </c>
      <c r="BD266" s="30" t="n">
        <v>0</v>
      </c>
      <c r="BE266" s="30" t="n">
        <v>319</v>
      </c>
      <c r="BF266" s="30" t="n">
        <v>0</v>
      </c>
      <c r="BG266" s="30" t="n">
        <v>0</v>
      </c>
      <c r="BH266" s="30" t="n">
        <v>0</v>
      </c>
      <c r="BI266" s="30" t="n">
        <v>0</v>
      </c>
      <c r="BJ266" s="30" t="n">
        <v>0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0</v>
      </c>
      <c r="BQ266" s="30" t="n">
        <v>0</v>
      </c>
      <c r="BR266" s="30" t="n">
        <v>0</v>
      </c>
      <c r="BS266" s="31" t="n">
        <v>1502</v>
      </c>
      <c r="BT266" s="32" t="n">
        <v>7002</v>
      </c>
      <c r="BU266" s="30" t="n">
        <v>0</v>
      </c>
      <c r="BV266" s="30" t="n">
        <v>0</v>
      </c>
      <c r="BW266" s="30" t="n">
        <v>7002</v>
      </c>
      <c r="BX266" s="32" t="n">
        <v>0</v>
      </c>
      <c r="BY266" s="30" t="n">
        <v>0</v>
      </c>
      <c r="BZ266" s="30" t="n">
        <v>0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7002</v>
      </c>
      <c r="CF266" s="31" t="n">
        <v>8504</v>
      </c>
    </row>
    <row r="267" customFormat="false" ht="12" hidden="false" customHeight="false" outlineLevel="0" collapsed="false">
      <c r="B267" s="36"/>
      <c r="C267" s="23"/>
      <c r="D267" s="38" t="s">
        <v>88</v>
      </c>
      <c r="E267" s="29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0</v>
      </c>
      <c r="AJ267" s="30" t="n">
        <v>0</v>
      </c>
      <c r="AK267" s="30" t="n">
        <v>0</v>
      </c>
      <c r="AL267" s="30" t="n">
        <v>0</v>
      </c>
      <c r="AM267" s="30" t="n">
        <v>0</v>
      </c>
      <c r="AN267" s="30" t="n">
        <v>0</v>
      </c>
      <c r="AO267" s="30" t="n">
        <v>72</v>
      </c>
      <c r="AP267" s="30" t="n">
        <v>0</v>
      </c>
      <c r="AQ267" s="30" t="n">
        <v>0</v>
      </c>
      <c r="AR267" s="30" t="n">
        <v>0</v>
      </c>
      <c r="AS267" s="30" t="n">
        <v>0</v>
      </c>
      <c r="AT267" s="30" t="n">
        <v>0</v>
      </c>
      <c r="AU267" s="30" t="n">
        <v>0</v>
      </c>
      <c r="AV267" s="30" t="n">
        <v>0</v>
      </c>
      <c r="AW267" s="30" t="n">
        <v>0</v>
      </c>
      <c r="AX267" s="30" t="n">
        <v>0</v>
      </c>
      <c r="AY267" s="30" t="n">
        <v>42</v>
      </c>
      <c r="AZ267" s="30" t="n">
        <v>0</v>
      </c>
      <c r="BA267" s="30" t="n">
        <v>0</v>
      </c>
      <c r="BB267" s="30" t="n">
        <v>0</v>
      </c>
      <c r="BC267" s="30" t="n">
        <v>0</v>
      </c>
      <c r="BD267" s="30" t="n">
        <v>0</v>
      </c>
      <c r="BE267" s="30" t="n">
        <v>81</v>
      </c>
      <c r="BF267" s="30" t="n">
        <v>0</v>
      </c>
      <c r="BG267" s="30" t="n">
        <v>0</v>
      </c>
      <c r="BH267" s="30" t="n">
        <v>0</v>
      </c>
      <c r="BI267" s="30" t="n">
        <v>0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0</v>
      </c>
      <c r="BQ267" s="30" t="n">
        <v>0</v>
      </c>
      <c r="BR267" s="30" t="n">
        <v>0</v>
      </c>
      <c r="BS267" s="31" t="n">
        <v>195</v>
      </c>
      <c r="BT267" s="32" t="n">
        <v>2733</v>
      </c>
      <c r="BU267" s="30" t="n">
        <v>0</v>
      </c>
      <c r="BV267" s="30" t="n">
        <v>0</v>
      </c>
      <c r="BW267" s="30" t="n">
        <v>2733</v>
      </c>
      <c r="BX267" s="32" t="n">
        <v>0</v>
      </c>
      <c r="BY267" s="30" t="n">
        <v>0</v>
      </c>
      <c r="BZ267" s="30" t="n">
        <v>0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2733</v>
      </c>
      <c r="CF267" s="31" t="n">
        <v>2928</v>
      </c>
    </row>
    <row r="268" customFormat="false" ht="12" hidden="false" customHeight="false" outlineLevel="0" collapsed="false">
      <c r="B268" s="36"/>
      <c r="C268" s="23"/>
      <c r="D268" s="39" t="s">
        <v>89</v>
      </c>
      <c r="E268" s="34" t="n">
        <v>0</v>
      </c>
      <c r="F268" s="35" t="n">
        <v>0</v>
      </c>
      <c r="G268" s="35" t="n">
        <v>66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98</v>
      </c>
      <c r="S268" s="35" t="n">
        <v>0</v>
      </c>
      <c r="T268" s="35" t="n">
        <v>0</v>
      </c>
      <c r="U268" s="35" t="n">
        <v>0</v>
      </c>
      <c r="V268" s="35" t="n">
        <v>146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509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540</v>
      </c>
      <c r="AP268" s="35" t="n">
        <v>313</v>
      </c>
      <c r="AQ268" s="35" t="n">
        <v>1241</v>
      </c>
      <c r="AR268" s="35" t="n">
        <v>522</v>
      </c>
      <c r="AS268" s="35" t="n">
        <v>361</v>
      </c>
      <c r="AT268" s="35" t="n">
        <v>0</v>
      </c>
      <c r="AU268" s="35" t="n">
        <v>290</v>
      </c>
      <c r="AV268" s="35" t="n">
        <v>874</v>
      </c>
      <c r="AW268" s="35" t="n">
        <v>151</v>
      </c>
      <c r="AX268" s="35" t="n">
        <v>246</v>
      </c>
      <c r="AY268" s="35" t="n">
        <v>1045</v>
      </c>
      <c r="AZ268" s="35" t="n">
        <v>58</v>
      </c>
      <c r="BA268" s="35" t="n">
        <v>818</v>
      </c>
      <c r="BB268" s="35" t="n">
        <v>0</v>
      </c>
      <c r="BC268" s="35" t="n">
        <v>0</v>
      </c>
      <c r="BD268" s="35" t="n">
        <v>0</v>
      </c>
      <c r="BE268" s="35" t="n">
        <v>1481</v>
      </c>
      <c r="BF268" s="35" t="n">
        <v>218</v>
      </c>
      <c r="BG268" s="35" t="n">
        <v>1050</v>
      </c>
      <c r="BH268" s="35" t="n">
        <v>16</v>
      </c>
      <c r="BI268" s="35" t="n">
        <v>294</v>
      </c>
      <c r="BJ268" s="35" t="n">
        <v>0</v>
      </c>
      <c r="BK268" s="35" t="n">
        <v>42</v>
      </c>
      <c r="BL268" s="35" t="n">
        <v>0</v>
      </c>
      <c r="BM268" s="35" t="n">
        <v>16</v>
      </c>
      <c r="BN268" s="35" t="n">
        <v>9</v>
      </c>
      <c r="BO268" s="35" t="n">
        <v>546</v>
      </c>
      <c r="BP268" s="35" t="n">
        <v>0</v>
      </c>
      <c r="BQ268" s="35" t="n">
        <v>0</v>
      </c>
      <c r="BR268" s="35" t="n">
        <v>0</v>
      </c>
      <c r="BS268" s="35" t="n">
        <v>10950</v>
      </c>
      <c r="BT268" s="35" t="n">
        <v>49812</v>
      </c>
      <c r="BU268" s="35" t="n">
        <v>0</v>
      </c>
      <c r="BV268" s="35" t="n">
        <v>0</v>
      </c>
      <c r="BW268" s="35" t="n">
        <v>49812</v>
      </c>
      <c r="BX268" s="35" t="n">
        <v>0</v>
      </c>
      <c r="BY268" s="35" t="n">
        <v>0</v>
      </c>
      <c r="BZ268" s="35" t="n">
        <v>0</v>
      </c>
      <c r="CA268" s="35" t="n">
        <v>0</v>
      </c>
      <c r="CB268" s="35" t="n">
        <v>0</v>
      </c>
      <c r="CC268" s="35" t="n">
        <v>0</v>
      </c>
      <c r="CD268" s="35" t="n">
        <v>0</v>
      </c>
      <c r="CE268" s="35" t="n">
        <v>49812</v>
      </c>
      <c r="CF268" s="35" t="n">
        <v>60762</v>
      </c>
    </row>
    <row r="269" customFormat="false" ht="13.15" hidden="false" customHeight="true" outlineLevel="0" collapsed="false">
      <c r="B269" s="36" t="n">
        <v>53</v>
      </c>
      <c r="C269" s="23" t="s">
        <v>137</v>
      </c>
      <c r="D269" s="37" t="s">
        <v>85</v>
      </c>
      <c r="E269" s="29" t="n">
        <v>0</v>
      </c>
      <c r="F269" s="30" t="n">
        <v>32</v>
      </c>
      <c r="G269" s="30" t="n">
        <v>5826</v>
      </c>
      <c r="H269" s="30" t="n">
        <v>205</v>
      </c>
      <c r="I269" s="30" t="n">
        <v>325</v>
      </c>
      <c r="J269" s="30" t="n">
        <v>50</v>
      </c>
      <c r="K269" s="30" t="n">
        <v>1504</v>
      </c>
      <c r="L269" s="30" t="n">
        <v>243</v>
      </c>
      <c r="M269" s="30" t="n">
        <v>60</v>
      </c>
      <c r="N269" s="30" t="n">
        <v>46</v>
      </c>
      <c r="O269" s="30" t="n">
        <v>115</v>
      </c>
      <c r="P269" s="30" t="n">
        <v>11</v>
      </c>
      <c r="Q269" s="30" t="n">
        <v>0</v>
      </c>
      <c r="R269" s="30" t="n">
        <v>3247</v>
      </c>
      <c r="S269" s="30" t="n">
        <v>264</v>
      </c>
      <c r="T269" s="30" t="n">
        <v>52</v>
      </c>
      <c r="U269" s="30" t="n">
        <v>179</v>
      </c>
      <c r="V269" s="30" t="n">
        <v>16423</v>
      </c>
      <c r="W269" s="30" t="n">
        <v>549</v>
      </c>
      <c r="X269" s="30" t="n">
        <v>3597</v>
      </c>
      <c r="Y269" s="30" t="n">
        <v>1299</v>
      </c>
      <c r="Z269" s="30" t="n">
        <v>15</v>
      </c>
      <c r="AA269" s="30" t="n">
        <v>95</v>
      </c>
      <c r="AB269" s="30" t="n">
        <v>66</v>
      </c>
      <c r="AC269" s="30" t="n">
        <v>687</v>
      </c>
      <c r="AD269" s="30" t="n">
        <v>1235</v>
      </c>
      <c r="AE269" s="30" t="n">
        <v>16</v>
      </c>
      <c r="AF269" s="30" t="n">
        <v>111</v>
      </c>
      <c r="AG269" s="30" t="n">
        <v>557</v>
      </c>
      <c r="AH269" s="30" t="n">
        <v>603</v>
      </c>
      <c r="AI269" s="30" t="n">
        <v>8100</v>
      </c>
      <c r="AJ269" s="30" t="n">
        <v>7145</v>
      </c>
      <c r="AK269" s="30" t="n">
        <v>65932</v>
      </c>
      <c r="AL269" s="30" t="n">
        <v>0</v>
      </c>
      <c r="AM269" s="30" t="n">
        <v>0</v>
      </c>
      <c r="AN269" s="30" t="n">
        <v>48816</v>
      </c>
      <c r="AO269" s="30" t="n">
        <v>201</v>
      </c>
      <c r="AP269" s="30" t="n">
        <v>1271</v>
      </c>
      <c r="AQ269" s="30" t="n">
        <v>1150</v>
      </c>
      <c r="AR269" s="30" t="n">
        <v>368</v>
      </c>
      <c r="AS269" s="30" t="n">
        <v>782</v>
      </c>
      <c r="AT269" s="30" t="n">
        <v>39</v>
      </c>
      <c r="AU269" s="30" t="n">
        <v>524</v>
      </c>
      <c r="AV269" s="30" t="n">
        <v>71</v>
      </c>
      <c r="AW269" s="30" t="n">
        <v>208</v>
      </c>
      <c r="AX269" s="30" t="n">
        <v>243</v>
      </c>
      <c r="AY269" s="30" t="n">
        <v>1260</v>
      </c>
      <c r="AZ269" s="30" t="n">
        <v>33</v>
      </c>
      <c r="BA269" s="30" t="n">
        <v>99</v>
      </c>
      <c r="BB269" s="30" t="n">
        <v>348</v>
      </c>
      <c r="BC269" s="30" t="n">
        <v>1270</v>
      </c>
      <c r="BD269" s="30" t="n">
        <v>21</v>
      </c>
      <c r="BE269" s="30" t="n">
        <v>77</v>
      </c>
      <c r="BF269" s="30" t="n">
        <v>155</v>
      </c>
      <c r="BG269" s="30" t="n">
        <v>5685</v>
      </c>
      <c r="BH269" s="30" t="n">
        <v>30</v>
      </c>
      <c r="BI269" s="30" t="n">
        <v>165</v>
      </c>
      <c r="BJ269" s="30" t="n">
        <v>318</v>
      </c>
      <c r="BK269" s="30" t="n">
        <v>2081</v>
      </c>
      <c r="BL269" s="30" t="n">
        <v>38</v>
      </c>
      <c r="BM269" s="30" t="n">
        <v>523</v>
      </c>
      <c r="BN269" s="30" t="n">
        <v>214</v>
      </c>
      <c r="BO269" s="30" t="n">
        <v>135</v>
      </c>
      <c r="BP269" s="30" t="n">
        <v>55</v>
      </c>
      <c r="BQ269" s="30" t="n">
        <v>246</v>
      </c>
      <c r="BR269" s="30" t="n">
        <v>0</v>
      </c>
      <c r="BS269" s="31" t="n">
        <v>185015</v>
      </c>
      <c r="BT269" s="32" t="n">
        <v>28462</v>
      </c>
      <c r="BU269" s="30" t="n">
        <v>0</v>
      </c>
      <c r="BV269" s="30" t="n">
        <v>0</v>
      </c>
      <c r="BW269" s="30" t="n">
        <v>28462</v>
      </c>
      <c r="BX269" s="32" t="n">
        <v>0</v>
      </c>
      <c r="BY269" s="30" t="n">
        <v>0</v>
      </c>
      <c r="BZ269" s="30" t="n">
        <v>0</v>
      </c>
      <c r="CA269" s="30" t="n">
        <v>161745</v>
      </c>
      <c r="CB269" s="30" t="n">
        <v>57412</v>
      </c>
      <c r="CC269" s="30" t="n">
        <v>51655</v>
      </c>
      <c r="CD269" s="30" t="n">
        <v>270812</v>
      </c>
      <c r="CE269" s="30" t="n">
        <v>299274</v>
      </c>
      <c r="CF269" s="31" t="n">
        <v>484289</v>
      </c>
    </row>
    <row r="270" customFormat="false" ht="12" hidden="false" customHeight="false" outlineLevel="0" collapsed="false">
      <c r="B270" s="36"/>
      <c r="C270" s="23"/>
      <c r="D270" s="38" t="s">
        <v>86</v>
      </c>
      <c r="E270" s="29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50</v>
      </c>
      <c r="K270" s="30" t="n">
        <v>1448</v>
      </c>
      <c r="L270" s="30" t="n">
        <v>233</v>
      </c>
      <c r="M270" s="30" t="n">
        <v>48</v>
      </c>
      <c r="N270" s="30" t="n">
        <v>0</v>
      </c>
      <c r="O270" s="30" t="n">
        <v>50</v>
      </c>
      <c r="P270" s="30" t="n">
        <v>14</v>
      </c>
      <c r="Q270" s="30" t="n">
        <v>0</v>
      </c>
      <c r="R270" s="30" t="n">
        <v>216</v>
      </c>
      <c r="S270" s="30" t="n">
        <v>104</v>
      </c>
      <c r="T270" s="30" t="n">
        <v>15</v>
      </c>
      <c r="U270" s="30" t="n">
        <v>104</v>
      </c>
      <c r="V270" s="30" t="n">
        <v>1008</v>
      </c>
      <c r="W270" s="30" t="n">
        <v>427</v>
      </c>
      <c r="X270" s="30" t="n">
        <v>0</v>
      </c>
      <c r="Y270" s="30" t="n">
        <v>1389</v>
      </c>
      <c r="Z270" s="30" t="n">
        <v>25</v>
      </c>
      <c r="AA270" s="30" t="n">
        <v>163</v>
      </c>
      <c r="AB270" s="30" t="n">
        <v>41</v>
      </c>
      <c r="AC270" s="30" t="n">
        <v>104</v>
      </c>
      <c r="AD270" s="30" t="n">
        <v>424</v>
      </c>
      <c r="AE270" s="30" t="n">
        <v>21</v>
      </c>
      <c r="AF270" s="30" t="n">
        <v>85</v>
      </c>
      <c r="AG270" s="30" t="n">
        <v>270</v>
      </c>
      <c r="AH270" s="30" t="n">
        <v>275</v>
      </c>
      <c r="AI270" s="30" t="n">
        <v>3130</v>
      </c>
      <c r="AJ270" s="30" t="n">
        <v>0</v>
      </c>
      <c r="AK270" s="30" t="n">
        <v>42468</v>
      </c>
      <c r="AL270" s="30" t="n">
        <v>0</v>
      </c>
      <c r="AM270" s="30" t="n">
        <v>0</v>
      </c>
      <c r="AN270" s="30" t="n">
        <v>47100</v>
      </c>
      <c r="AO270" s="30" t="n">
        <v>71</v>
      </c>
      <c r="AP270" s="30" t="n">
        <v>0</v>
      </c>
      <c r="AQ270" s="30" t="n">
        <v>335</v>
      </c>
      <c r="AR270" s="30" t="n">
        <v>427</v>
      </c>
      <c r="AS270" s="30" t="n">
        <v>993</v>
      </c>
      <c r="AT270" s="30" t="n">
        <v>44</v>
      </c>
      <c r="AU270" s="30" t="n">
        <v>428</v>
      </c>
      <c r="AV270" s="30" t="n">
        <v>141</v>
      </c>
      <c r="AW270" s="30" t="n">
        <v>292</v>
      </c>
      <c r="AX270" s="30" t="n">
        <v>672</v>
      </c>
      <c r="AY270" s="30" t="n">
        <v>478</v>
      </c>
      <c r="AZ270" s="30" t="n">
        <v>105</v>
      </c>
      <c r="BA270" s="30" t="n">
        <v>142</v>
      </c>
      <c r="BB270" s="30" t="n">
        <v>363</v>
      </c>
      <c r="BC270" s="30" t="n">
        <v>453</v>
      </c>
      <c r="BD270" s="30" t="n">
        <v>31</v>
      </c>
      <c r="BE270" s="30" t="n">
        <v>84</v>
      </c>
      <c r="BF270" s="30" t="n">
        <v>91</v>
      </c>
      <c r="BG270" s="30" t="n">
        <v>54</v>
      </c>
      <c r="BH270" s="30" t="n">
        <v>0</v>
      </c>
      <c r="BI270" s="30" t="n">
        <v>0</v>
      </c>
      <c r="BJ270" s="30" t="n">
        <v>262</v>
      </c>
      <c r="BK270" s="30" t="n">
        <v>0</v>
      </c>
      <c r="BL270" s="30" t="n">
        <v>33</v>
      </c>
      <c r="BM270" s="30" t="n">
        <v>0</v>
      </c>
      <c r="BN270" s="30" t="n">
        <v>73</v>
      </c>
      <c r="BO270" s="30" t="n">
        <v>46</v>
      </c>
      <c r="BP270" s="30" t="n">
        <v>0</v>
      </c>
      <c r="BQ270" s="30" t="n">
        <v>122</v>
      </c>
      <c r="BR270" s="30" t="n">
        <v>0</v>
      </c>
      <c r="BS270" s="31" t="n">
        <v>104952</v>
      </c>
      <c r="BT270" s="32" t="n">
        <v>5458</v>
      </c>
      <c r="BU270" s="30" t="n">
        <v>0</v>
      </c>
      <c r="BV270" s="30" t="n">
        <v>0</v>
      </c>
      <c r="BW270" s="30" t="n">
        <v>5458</v>
      </c>
      <c r="BX270" s="32" t="n">
        <v>0</v>
      </c>
      <c r="BY270" s="30" t="n">
        <v>0</v>
      </c>
      <c r="BZ270" s="30" t="n">
        <v>0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5458</v>
      </c>
      <c r="CF270" s="31" t="n">
        <v>110410</v>
      </c>
    </row>
    <row r="271" customFormat="false" ht="12" hidden="false" customHeight="false" outlineLevel="0" collapsed="false">
      <c r="B271" s="36"/>
      <c r="C271" s="23"/>
      <c r="D271" s="38" t="s">
        <v>87</v>
      </c>
      <c r="E271" s="29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58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26</v>
      </c>
      <c r="V271" s="30" t="n">
        <v>0</v>
      </c>
      <c r="W271" s="30" t="n">
        <v>0</v>
      </c>
      <c r="X271" s="30" t="n">
        <v>0</v>
      </c>
      <c r="Y271" s="30" t="n">
        <v>226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0</v>
      </c>
      <c r="AJ271" s="30" t="n">
        <v>0</v>
      </c>
      <c r="AK271" s="30" t="n">
        <v>8359</v>
      </c>
      <c r="AL271" s="30" t="n">
        <v>0</v>
      </c>
      <c r="AM271" s="30" t="n">
        <v>0</v>
      </c>
      <c r="AN271" s="30" t="n">
        <v>6842</v>
      </c>
      <c r="AO271" s="30" t="n">
        <v>0</v>
      </c>
      <c r="AP271" s="30" t="n">
        <v>0</v>
      </c>
      <c r="AQ271" s="30" t="n">
        <v>81</v>
      </c>
      <c r="AR271" s="30" t="n">
        <v>147</v>
      </c>
      <c r="AS271" s="30" t="n">
        <v>239</v>
      </c>
      <c r="AT271" s="30" t="n">
        <v>12</v>
      </c>
      <c r="AU271" s="30" t="n">
        <v>0</v>
      </c>
      <c r="AV271" s="30" t="n">
        <v>18</v>
      </c>
      <c r="AW271" s="30" t="n">
        <v>55</v>
      </c>
      <c r="AX271" s="30" t="n">
        <v>264</v>
      </c>
      <c r="AY271" s="30" t="n">
        <v>508</v>
      </c>
      <c r="AZ271" s="30" t="n">
        <v>15</v>
      </c>
      <c r="BA271" s="30" t="n">
        <v>44</v>
      </c>
      <c r="BB271" s="30" t="n">
        <v>20</v>
      </c>
      <c r="BC271" s="30" t="n">
        <v>151</v>
      </c>
      <c r="BD271" s="30" t="n">
        <v>6</v>
      </c>
      <c r="BE271" s="30" t="n">
        <v>22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14</v>
      </c>
      <c r="BO271" s="30" t="n">
        <v>7</v>
      </c>
      <c r="BP271" s="30" t="n">
        <v>0</v>
      </c>
      <c r="BQ271" s="30" t="n">
        <v>35</v>
      </c>
      <c r="BR271" s="30" t="n">
        <v>0</v>
      </c>
      <c r="BS271" s="31" t="n">
        <v>17149</v>
      </c>
      <c r="BT271" s="32" t="n">
        <v>882</v>
      </c>
      <c r="BU271" s="30" t="n">
        <v>0</v>
      </c>
      <c r="BV271" s="30" t="n">
        <v>0</v>
      </c>
      <c r="BW271" s="30" t="n">
        <v>882</v>
      </c>
      <c r="BX271" s="32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882</v>
      </c>
      <c r="CF271" s="31" t="n">
        <v>18031</v>
      </c>
    </row>
    <row r="272" customFormat="false" ht="12" hidden="false" customHeight="false" outlineLevel="0" collapsed="false">
      <c r="B272" s="36"/>
      <c r="C272" s="23"/>
      <c r="D272" s="38" t="s">
        <v>88</v>
      </c>
      <c r="E272" s="29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0</v>
      </c>
      <c r="AJ272" s="30" t="n">
        <v>0</v>
      </c>
      <c r="AK272" s="30" t="n">
        <v>1633</v>
      </c>
      <c r="AL272" s="30" t="n">
        <v>0</v>
      </c>
      <c r="AM272" s="30" t="n">
        <v>0</v>
      </c>
      <c r="AN272" s="30" t="n">
        <v>1616</v>
      </c>
      <c r="AO272" s="30" t="n">
        <v>0</v>
      </c>
      <c r="AP272" s="30" t="n">
        <v>0</v>
      </c>
      <c r="AQ272" s="30" t="n">
        <v>27</v>
      </c>
      <c r="AR272" s="30" t="n">
        <v>17</v>
      </c>
      <c r="AS272" s="30" t="n">
        <v>0</v>
      </c>
      <c r="AT272" s="30" t="n">
        <v>0</v>
      </c>
      <c r="AU272" s="30" t="n">
        <v>0</v>
      </c>
      <c r="AV272" s="30" t="n">
        <v>0</v>
      </c>
      <c r="AW272" s="30" t="n">
        <v>0</v>
      </c>
      <c r="AX272" s="30" t="n">
        <v>0</v>
      </c>
      <c r="AY272" s="30" t="n">
        <v>32</v>
      </c>
      <c r="AZ272" s="30" t="n">
        <v>0</v>
      </c>
      <c r="BA272" s="30" t="n">
        <v>0</v>
      </c>
      <c r="BB272" s="30" t="n">
        <v>0</v>
      </c>
      <c r="BC272" s="30" t="n">
        <v>0</v>
      </c>
      <c r="BD272" s="30" t="n">
        <v>0</v>
      </c>
      <c r="BE272" s="30" t="n">
        <v>0</v>
      </c>
      <c r="BF272" s="30" t="n">
        <v>0</v>
      </c>
      <c r="BG272" s="30" t="n">
        <v>0</v>
      </c>
      <c r="BH272" s="30" t="n">
        <v>0</v>
      </c>
      <c r="BI272" s="30" t="n">
        <v>0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0</v>
      </c>
      <c r="BQ272" s="30" t="n">
        <v>0</v>
      </c>
      <c r="BR272" s="30" t="n">
        <v>0</v>
      </c>
      <c r="BS272" s="31" t="n">
        <v>3325</v>
      </c>
      <c r="BT272" s="32" t="n">
        <v>171</v>
      </c>
      <c r="BU272" s="30" t="n">
        <v>0</v>
      </c>
      <c r="BV272" s="30" t="n">
        <v>0</v>
      </c>
      <c r="BW272" s="30" t="n">
        <v>171</v>
      </c>
      <c r="BX272" s="32" t="n">
        <v>0</v>
      </c>
      <c r="BY272" s="30" t="n">
        <v>0</v>
      </c>
      <c r="BZ272" s="30" t="n">
        <v>0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171</v>
      </c>
      <c r="CF272" s="31" t="n">
        <v>3496</v>
      </c>
    </row>
    <row r="273" customFormat="false" ht="12" hidden="false" customHeight="false" outlineLevel="0" collapsed="false">
      <c r="B273" s="36"/>
      <c r="C273" s="23"/>
      <c r="D273" s="39" t="s">
        <v>89</v>
      </c>
      <c r="E273" s="34" t="n">
        <v>0</v>
      </c>
      <c r="F273" s="35" t="n">
        <v>32</v>
      </c>
      <c r="G273" s="35" t="n">
        <v>5826</v>
      </c>
      <c r="H273" s="35" t="n">
        <v>205</v>
      </c>
      <c r="I273" s="35" t="n">
        <v>325</v>
      </c>
      <c r="J273" s="35" t="n">
        <v>100</v>
      </c>
      <c r="K273" s="35" t="n">
        <v>2952</v>
      </c>
      <c r="L273" s="35" t="n">
        <v>534</v>
      </c>
      <c r="M273" s="35" t="n">
        <v>108</v>
      </c>
      <c r="N273" s="35" t="n">
        <v>46</v>
      </c>
      <c r="O273" s="35" t="n">
        <v>165</v>
      </c>
      <c r="P273" s="35" t="n">
        <v>25</v>
      </c>
      <c r="Q273" s="35" t="n">
        <v>0</v>
      </c>
      <c r="R273" s="35" t="n">
        <v>3463</v>
      </c>
      <c r="S273" s="35" t="n">
        <v>368</v>
      </c>
      <c r="T273" s="35" t="n">
        <v>67</v>
      </c>
      <c r="U273" s="35" t="n">
        <v>309</v>
      </c>
      <c r="V273" s="35" t="n">
        <v>17431</v>
      </c>
      <c r="W273" s="35" t="n">
        <v>976</v>
      </c>
      <c r="X273" s="35" t="n">
        <v>3597</v>
      </c>
      <c r="Y273" s="35" t="n">
        <v>2914</v>
      </c>
      <c r="Z273" s="35" t="n">
        <v>40</v>
      </c>
      <c r="AA273" s="35" t="n">
        <v>258</v>
      </c>
      <c r="AB273" s="35" t="n">
        <v>107</v>
      </c>
      <c r="AC273" s="35" t="n">
        <v>791</v>
      </c>
      <c r="AD273" s="35" t="n">
        <v>1659</v>
      </c>
      <c r="AE273" s="35" t="n">
        <v>37</v>
      </c>
      <c r="AF273" s="35" t="n">
        <v>196</v>
      </c>
      <c r="AG273" s="35" t="n">
        <v>827</v>
      </c>
      <c r="AH273" s="35" t="n">
        <v>878</v>
      </c>
      <c r="AI273" s="35" t="n">
        <v>11230</v>
      </c>
      <c r="AJ273" s="35" t="n">
        <v>7145</v>
      </c>
      <c r="AK273" s="35" t="n">
        <v>118392</v>
      </c>
      <c r="AL273" s="35" t="n">
        <v>0</v>
      </c>
      <c r="AM273" s="35" t="n">
        <v>0</v>
      </c>
      <c r="AN273" s="35" t="n">
        <v>104374</v>
      </c>
      <c r="AO273" s="35" t="n">
        <v>272</v>
      </c>
      <c r="AP273" s="35" t="n">
        <v>1271</v>
      </c>
      <c r="AQ273" s="35" t="n">
        <v>1593</v>
      </c>
      <c r="AR273" s="35" t="n">
        <v>959</v>
      </c>
      <c r="AS273" s="35" t="n">
        <v>2014</v>
      </c>
      <c r="AT273" s="35" t="n">
        <v>95</v>
      </c>
      <c r="AU273" s="35" t="n">
        <v>952</v>
      </c>
      <c r="AV273" s="35" t="n">
        <v>230</v>
      </c>
      <c r="AW273" s="35" t="n">
        <v>555</v>
      </c>
      <c r="AX273" s="35" t="n">
        <v>1179</v>
      </c>
      <c r="AY273" s="35" t="n">
        <v>2278</v>
      </c>
      <c r="AZ273" s="35" t="n">
        <v>153</v>
      </c>
      <c r="BA273" s="35" t="n">
        <v>285</v>
      </c>
      <c r="BB273" s="35" t="n">
        <v>731</v>
      </c>
      <c r="BC273" s="35" t="n">
        <v>1874</v>
      </c>
      <c r="BD273" s="35" t="n">
        <v>58</v>
      </c>
      <c r="BE273" s="35" t="n">
        <v>183</v>
      </c>
      <c r="BF273" s="35" t="n">
        <v>246</v>
      </c>
      <c r="BG273" s="35" t="n">
        <v>5739</v>
      </c>
      <c r="BH273" s="35" t="n">
        <v>30</v>
      </c>
      <c r="BI273" s="35" t="n">
        <v>165</v>
      </c>
      <c r="BJ273" s="35" t="n">
        <v>580</v>
      </c>
      <c r="BK273" s="35" t="n">
        <v>2081</v>
      </c>
      <c r="BL273" s="35" t="n">
        <v>71</v>
      </c>
      <c r="BM273" s="35" t="n">
        <v>523</v>
      </c>
      <c r="BN273" s="35" t="n">
        <v>301</v>
      </c>
      <c r="BO273" s="35" t="n">
        <v>188</v>
      </c>
      <c r="BP273" s="35" t="n">
        <v>55</v>
      </c>
      <c r="BQ273" s="35" t="n">
        <v>403</v>
      </c>
      <c r="BR273" s="35" t="n">
        <v>0</v>
      </c>
      <c r="BS273" s="35" t="n">
        <v>310441</v>
      </c>
      <c r="BT273" s="35" t="n">
        <v>34973</v>
      </c>
      <c r="BU273" s="35" t="n">
        <v>0</v>
      </c>
      <c r="BV273" s="35" t="n">
        <v>0</v>
      </c>
      <c r="BW273" s="35" t="n">
        <v>34973</v>
      </c>
      <c r="BX273" s="35" t="n">
        <v>0</v>
      </c>
      <c r="BY273" s="35" t="n">
        <v>0</v>
      </c>
      <c r="BZ273" s="35" t="n">
        <v>0</v>
      </c>
      <c r="CA273" s="35" t="n">
        <v>161745</v>
      </c>
      <c r="CB273" s="35" t="n">
        <v>57412</v>
      </c>
      <c r="CC273" s="35" t="n">
        <v>51655</v>
      </c>
      <c r="CD273" s="35" t="n">
        <v>270812</v>
      </c>
      <c r="CE273" s="35" t="n">
        <v>305785</v>
      </c>
      <c r="CF273" s="35" t="n">
        <v>616226</v>
      </c>
    </row>
    <row r="274" customFormat="false" ht="13.15" hidden="false" customHeight="true" outlineLevel="0" collapsed="false">
      <c r="B274" s="36" t="n">
        <v>54</v>
      </c>
      <c r="C274" s="23" t="s">
        <v>138</v>
      </c>
      <c r="D274" s="37" t="s">
        <v>85</v>
      </c>
      <c r="E274" s="29" t="n">
        <v>0</v>
      </c>
      <c r="F274" s="30" t="n">
        <v>2</v>
      </c>
      <c r="G274" s="30" t="n">
        <v>28</v>
      </c>
      <c r="H274" s="30" t="n">
        <v>302</v>
      </c>
      <c r="I274" s="30" t="n">
        <v>105</v>
      </c>
      <c r="J274" s="30" t="n">
        <v>0</v>
      </c>
      <c r="K274" s="30" t="n">
        <v>0</v>
      </c>
      <c r="L274" s="30" t="n">
        <v>0</v>
      </c>
      <c r="M274" s="30" t="n">
        <v>53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87</v>
      </c>
      <c r="S274" s="30" t="n">
        <v>0</v>
      </c>
      <c r="T274" s="30" t="n">
        <v>0</v>
      </c>
      <c r="U274" s="30" t="n">
        <v>0</v>
      </c>
      <c r="V274" s="30" t="n">
        <v>501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53</v>
      </c>
      <c r="AC274" s="30" t="n">
        <v>0</v>
      </c>
      <c r="AD274" s="30" t="n">
        <v>2212</v>
      </c>
      <c r="AE274" s="30" t="n">
        <v>0</v>
      </c>
      <c r="AF274" s="30" t="n">
        <v>74</v>
      </c>
      <c r="AG274" s="30" t="n">
        <v>6838</v>
      </c>
      <c r="AH274" s="30" t="n">
        <v>784</v>
      </c>
      <c r="AI274" s="30" t="n">
        <v>4319</v>
      </c>
      <c r="AJ274" s="30" t="n">
        <v>3772</v>
      </c>
      <c r="AK274" s="30" t="n">
        <v>80</v>
      </c>
      <c r="AL274" s="30" t="n">
        <v>0</v>
      </c>
      <c r="AM274" s="30" t="n">
        <v>0</v>
      </c>
      <c r="AN274" s="30" t="n">
        <v>0</v>
      </c>
      <c r="AO274" s="30" t="n">
        <v>357</v>
      </c>
      <c r="AP274" s="30" t="n">
        <v>4090</v>
      </c>
      <c r="AQ274" s="30" t="n">
        <v>287</v>
      </c>
      <c r="AR274" s="30" t="n">
        <v>329</v>
      </c>
      <c r="AS274" s="30" t="n">
        <v>246</v>
      </c>
      <c r="AT274" s="30" t="n">
        <v>1533</v>
      </c>
      <c r="AU274" s="30" t="n">
        <v>319</v>
      </c>
      <c r="AV274" s="30" t="n">
        <v>465</v>
      </c>
      <c r="AW274" s="30" t="n">
        <v>26</v>
      </c>
      <c r="AX274" s="30" t="n">
        <v>0</v>
      </c>
      <c r="AY274" s="30" t="n">
        <v>0</v>
      </c>
      <c r="AZ274" s="30" t="n">
        <v>0</v>
      </c>
      <c r="BA274" s="30" t="n">
        <v>197</v>
      </c>
      <c r="BB274" s="30" t="n">
        <v>0</v>
      </c>
      <c r="BC274" s="30" t="n">
        <v>17</v>
      </c>
      <c r="BD274" s="30" t="n">
        <v>0</v>
      </c>
      <c r="BE274" s="30" t="n">
        <v>36</v>
      </c>
      <c r="BF274" s="30" t="n">
        <v>87</v>
      </c>
      <c r="BG274" s="30" t="n">
        <v>0</v>
      </c>
      <c r="BH274" s="30" t="n">
        <v>166</v>
      </c>
      <c r="BI274" s="30" t="n">
        <v>76</v>
      </c>
      <c r="BJ274" s="30" t="n">
        <v>106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55</v>
      </c>
      <c r="BQ274" s="30" t="n">
        <v>112</v>
      </c>
      <c r="BR274" s="30" t="n">
        <v>0</v>
      </c>
      <c r="BS274" s="31" t="n">
        <v>27714</v>
      </c>
      <c r="BT274" s="32" t="n">
        <v>27448</v>
      </c>
      <c r="BU274" s="30" t="n">
        <v>0</v>
      </c>
      <c r="BV274" s="30" t="n">
        <v>0</v>
      </c>
      <c r="BW274" s="30" t="n">
        <v>27448</v>
      </c>
      <c r="BX274" s="32" t="n">
        <v>0</v>
      </c>
      <c r="BY274" s="30" t="n">
        <v>0</v>
      </c>
      <c r="BZ274" s="30" t="n">
        <v>0</v>
      </c>
      <c r="CA274" s="30" t="n">
        <v>11625</v>
      </c>
      <c r="CB274" s="30" t="n">
        <v>1748</v>
      </c>
      <c r="CC274" s="30" t="n">
        <v>601</v>
      </c>
      <c r="CD274" s="30" t="n">
        <v>13974</v>
      </c>
      <c r="CE274" s="30" t="n">
        <v>41422</v>
      </c>
      <c r="CF274" s="31" t="n">
        <v>69136</v>
      </c>
    </row>
    <row r="275" customFormat="false" ht="12" hidden="false" customHeight="false" outlineLevel="0" collapsed="false">
      <c r="B275" s="36"/>
      <c r="C275" s="23"/>
      <c r="D275" s="38" t="s">
        <v>86</v>
      </c>
      <c r="E275" s="29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17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990</v>
      </c>
      <c r="AE275" s="30" t="n">
        <v>0</v>
      </c>
      <c r="AF275" s="30" t="n">
        <v>21</v>
      </c>
      <c r="AG275" s="30" t="n">
        <v>0</v>
      </c>
      <c r="AH275" s="30" t="n">
        <v>0</v>
      </c>
      <c r="AI275" s="30" t="n">
        <v>0</v>
      </c>
      <c r="AJ275" s="30" t="n">
        <v>0</v>
      </c>
      <c r="AK275" s="30" t="n">
        <v>0</v>
      </c>
      <c r="AL275" s="30" t="n">
        <v>0</v>
      </c>
      <c r="AM275" s="30" t="n">
        <v>0</v>
      </c>
      <c r="AN275" s="30" t="n">
        <v>0</v>
      </c>
      <c r="AO275" s="30" t="n">
        <v>3586</v>
      </c>
      <c r="AP275" s="30" t="n">
        <v>0</v>
      </c>
      <c r="AQ275" s="30" t="n">
        <v>0</v>
      </c>
      <c r="AR275" s="30" t="n">
        <v>0</v>
      </c>
      <c r="AS275" s="30" t="n">
        <v>0</v>
      </c>
      <c r="AT275" s="30" t="n">
        <v>0</v>
      </c>
      <c r="AU275" s="30" t="n">
        <v>0</v>
      </c>
      <c r="AV275" s="30" t="n">
        <v>0</v>
      </c>
      <c r="AW275" s="30" t="n">
        <v>0</v>
      </c>
      <c r="AX275" s="30" t="n">
        <v>0</v>
      </c>
      <c r="AY275" s="30" t="n">
        <v>0</v>
      </c>
      <c r="AZ275" s="30" t="n">
        <v>0</v>
      </c>
      <c r="BA275" s="30" t="n">
        <v>0</v>
      </c>
      <c r="BB275" s="30" t="n">
        <v>0</v>
      </c>
      <c r="BC275" s="30" t="n">
        <v>0</v>
      </c>
      <c r="BD275" s="30" t="n">
        <v>0</v>
      </c>
      <c r="BE275" s="30" t="n">
        <v>0</v>
      </c>
      <c r="BF275" s="30" t="n">
        <v>0</v>
      </c>
      <c r="BG275" s="30" t="n">
        <v>0</v>
      </c>
      <c r="BH275" s="30" t="n">
        <v>0</v>
      </c>
      <c r="BI275" s="30" t="n">
        <v>0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0</v>
      </c>
      <c r="BQ275" s="30" t="n">
        <v>0</v>
      </c>
      <c r="BR275" s="30" t="n">
        <v>0</v>
      </c>
      <c r="BS275" s="31" t="n">
        <v>4614</v>
      </c>
      <c r="BT275" s="32" t="n">
        <v>180</v>
      </c>
      <c r="BU275" s="30" t="n">
        <v>0</v>
      </c>
      <c r="BV275" s="30" t="n">
        <v>0</v>
      </c>
      <c r="BW275" s="30" t="n">
        <v>180</v>
      </c>
      <c r="BX275" s="32" t="n">
        <v>0</v>
      </c>
      <c r="BY275" s="30" t="n">
        <v>0</v>
      </c>
      <c r="BZ275" s="30" t="n">
        <v>0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180</v>
      </c>
      <c r="CF275" s="31" t="n">
        <v>4794</v>
      </c>
    </row>
    <row r="276" customFormat="false" ht="12" hidden="false" customHeight="false" outlineLevel="0" collapsed="false">
      <c r="B276" s="36"/>
      <c r="C276" s="23"/>
      <c r="D276" s="38" t="s">
        <v>87</v>
      </c>
      <c r="E276" s="29" t="n">
        <v>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8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0</v>
      </c>
      <c r="AJ276" s="30" t="n">
        <v>0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30" t="n">
        <v>3116</v>
      </c>
      <c r="AP276" s="30" t="n">
        <v>0</v>
      </c>
      <c r="AQ276" s="30" t="n">
        <v>0</v>
      </c>
      <c r="AR276" s="30" t="n">
        <v>0</v>
      </c>
      <c r="AS276" s="30" t="n">
        <v>0</v>
      </c>
      <c r="AT276" s="30" t="n">
        <v>0</v>
      </c>
      <c r="AU276" s="30" t="n">
        <v>0</v>
      </c>
      <c r="AV276" s="30" t="n">
        <v>0</v>
      </c>
      <c r="AW276" s="30" t="n">
        <v>0</v>
      </c>
      <c r="AX276" s="30" t="n">
        <v>0</v>
      </c>
      <c r="AY276" s="30" t="n">
        <v>0</v>
      </c>
      <c r="AZ276" s="30" t="n">
        <v>0</v>
      </c>
      <c r="BA276" s="30" t="n">
        <v>0</v>
      </c>
      <c r="BB276" s="30" t="n">
        <v>0</v>
      </c>
      <c r="BC276" s="30" t="n">
        <v>0</v>
      </c>
      <c r="BD276" s="30" t="n">
        <v>0</v>
      </c>
      <c r="BE276" s="30" t="n">
        <v>0</v>
      </c>
      <c r="BF276" s="30" t="n">
        <v>0</v>
      </c>
      <c r="BG276" s="30" t="n">
        <v>0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0</v>
      </c>
      <c r="BO276" s="30" t="n">
        <v>0</v>
      </c>
      <c r="BP276" s="30" t="n">
        <v>0</v>
      </c>
      <c r="BQ276" s="30" t="n">
        <v>0</v>
      </c>
      <c r="BR276" s="30" t="n">
        <v>0</v>
      </c>
      <c r="BS276" s="31" t="n">
        <v>3124</v>
      </c>
      <c r="BT276" s="32" t="n">
        <v>129</v>
      </c>
      <c r="BU276" s="30" t="n">
        <v>0</v>
      </c>
      <c r="BV276" s="30" t="n">
        <v>0</v>
      </c>
      <c r="BW276" s="30" t="n">
        <v>129</v>
      </c>
      <c r="BX276" s="32" t="n">
        <v>0</v>
      </c>
      <c r="BY276" s="30" t="n">
        <v>0</v>
      </c>
      <c r="BZ276" s="30" t="n">
        <v>0</v>
      </c>
      <c r="CA276" s="30" t="n">
        <v>0</v>
      </c>
      <c r="CB276" s="30" t="n">
        <v>0</v>
      </c>
      <c r="CC276" s="30" t="n">
        <v>0</v>
      </c>
      <c r="CD276" s="30" t="n">
        <v>0</v>
      </c>
      <c r="CE276" s="30" t="n">
        <v>129</v>
      </c>
      <c r="CF276" s="31" t="n">
        <v>3253</v>
      </c>
    </row>
    <row r="277" customFormat="false" ht="12" hidden="false" customHeight="false" outlineLevel="0" collapsed="false">
      <c r="B277" s="36"/>
      <c r="C277" s="23"/>
      <c r="D277" s="38" t="s">
        <v>88</v>
      </c>
      <c r="E277" s="29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8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0</v>
      </c>
      <c r="AJ277" s="30" t="n">
        <v>0</v>
      </c>
      <c r="AK277" s="30" t="n">
        <v>0</v>
      </c>
      <c r="AL277" s="30" t="n">
        <v>0</v>
      </c>
      <c r="AM277" s="30" t="n">
        <v>0</v>
      </c>
      <c r="AN277" s="30" t="n">
        <v>0</v>
      </c>
      <c r="AO277" s="30" t="n">
        <v>2879</v>
      </c>
      <c r="AP277" s="30" t="n">
        <v>0</v>
      </c>
      <c r="AQ277" s="30" t="n">
        <v>0</v>
      </c>
      <c r="AR277" s="30" t="n">
        <v>0</v>
      </c>
      <c r="AS277" s="30" t="n">
        <v>0</v>
      </c>
      <c r="AT277" s="30" t="n">
        <v>0</v>
      </c>
      <c r="AU277" s="30" t="n">
        <v>0</v>
      </c>
      <c r="AV277" s="30" t="n">
        <v>0</v>
      </c>
      <c r="AW277" s="30" t="n">
        <v>0</v>
      </c>
      <c r="AX277" s="30" t="n">
        <v>0</v>
      </c>
      <c r="AY277" s="30" t="n">
        <v>0</v>
      </c>
      <c r="AZ277" s="30" t="n">
        <v>0</v>
      </c>
      <c r="BA277" s="30" t="n">
        <v>0</v>
      </c>
      <c r="BB277" s="30" t="n">
        <v>0</v>
      </c>
      <c r="BC277" s="30" t="n">
        <v>0</v>
      </c>
      <c r="BD277" s="30" t="n">
        <v>0</v>
      </c>
      <c r="BE277" s="30" t="n">
        <v>0</v>
      </c>
      <c r="BF277" s="30" t="n">
        <v>0</v>
      </c>
      <c r="BG277" s="30" t="n">
        <v>0</v>
      </c>
      <c r="BH277" s="30" t="n">
        <v>0</v>
      </c>
      <c r="BI277" s="30" t="n">
        <v>0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0</v>
      </c>
      <c r="BQ277" s="30" t="n">
        <v>0</v>
      </c>
      <c r="BR277" s="30" t="n">
        <v>0</v>
      </c>
      <c r="BS277" s="31" t="n">
        <v>2887</v>
      </c>
      <c r="BT277" s="32" t="n">
        <v>114</v>
      </c>
      <c r="BU277" s="30" t="n">
        <v>0</v>
      </c>
      <c r="BV277" s="30" t="n">
        <v>0</v>
      </c>
      <c r="BW277" s="30" t="n">
        <v>114</v>
      </c>
      <c r="BX277" s="32" t="n">
        <v>0</v>
      </c>
      <c r="BY277" s="30" t="n">
        <v>0</v>
      </c>
      <c r="BZ277" s="30" t="n">
        <v>0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14</v>
      </c>
      <c r="CF277" s="31" t="n">
        <v>3001</v>
      </c>
    </row>
    <row r="278" customFormat="false" ht="12" hidden="false" customHeight="false" outlineLevel="0" collapsed="false">
      <c r="B278" s="36"/>
      <c r="C278" s="23"/>
      <c r="D278" s="39" t="s">
        <v>89</v>
      </c>
      <c r="E278" s="34" t="n">
        <v>0</v>
      </c>
      <c r="F278" s="35" t="n">
        <v>2</v>
      </c>
      <c r="G278" s="35" t="n">
        <v>28</v>
      </c>
      <c r="H278" s="35" t="n">
        <v>302</v>
      </c>
      <c r="I278" s="35" t="n">
        <v>105</v>
      </c>
      <c r="J278" s="35" t="n">
        <v>0</v>
      </c>
      <c r="K278" s="35" t="n">
        <v>0</v>
      </c>
      <c r="L278" s="35" t="n">
        <v>0</v>
      </c>
      <c r="M278" s="35" t="n">
        <v>86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87</v>
      </c>
      <c r="S278" s="35" t="n">
        <v>0</v>
      </c>
      <c r="T278" s="35" t="n">
        <v>0</v>
      </c>
      <c r="U278" s="35" t="n">
        <v>0</v>
      </c>
      <c r="V278" s="35" t="n">
        <v>501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53</v>
      </c>
      <c r="AC278" s="35" t="n">
        <v>0</v>
      </c>
      <c r="AD278" s="35" t="n">
        <v>3202</v>
      </c>
      <c r="AE278" s="35" t="n">
        <v>0</v>
      </c>
      <c r="AF278" s="35" t="n">
        <v>95</v>
      </c>
      <c r="AG278" s="35" t="n">
        <v>6838</v>
      </c>
      <c r="AH278" s="35" t="n">
        <v>784</v>
      </c>
      <c r="AI278" s="35" t="n">
        <v>4319</v>
      </c>
      <c r="AJ278" s="35" t="n">
        <v>3772</v>
      </c>
      <c r="AK278" s="35" t="n">
        <v>80</v>
      </c>
      <c r="AL278" s="35" t="n">
        <v>0</v>
      </c>
      <c r="AM278" s="35" t="n">
        <v>0</v>
      </c>
      <c r="AN278" s="35" t="n">
        <v>0</v>
      </c>
      <c r="AO278" s="35" t="n">
        <v>9938</v>
      </c>
      <c r="AP278" s="35" t="n">
        <v>4090</v>
      </c>
      <c r="AQ278" s="35" t="n">
        <v>287</v>
      </c>
      <c r="AR278" s="35" t="n">
        <v>329</v>
      </c>
      <c r="AS278" s="35" t="n">
        <v>246</v>
      </c>
      <c r="AT278" s="35" t="n">
        <v>1533</v>
      </c>
      <c r="AU278" s="35" t="n">
        <v>319</v>
      </c>
      <c r="AV278" s="35" t="n">
        <v>465</v>
      </c>
      <c r="AW278" s="35" t="n">
        <v>26</v>
      </c>
      <c r="AX278" s="35" t="n">
        <v>0</v>
      </c>
      <c r="AY278" s="35" t="n">
        <v>0</v>
      </c>
      <c r="AZ278" s="35" t="n">
        <v>0</v>
      </c>
      <c r="BA278" s="35" t="n">
        <v>197</v>
      </c>
      <c r="BB278" s="35" t="n">
        <v>0</v>
      </c>
      <c r="BC278" s="35" t="n">
        <v>17</v>
      </c>
      <c r="BD278" s="35" t="n">
        <v>0</v>
      </c>
      <c r="BE278" s="35" t="n">
        <v>36</v>
      </c>
      <c r="BF278" s="35" t="n">
        <v>87</v>
      </c>
      <c r="BG278" s="35" t="n">
        <v>0</v>
      </c>
      <c r="BH278" s="35" t="n">
        <v>166</v>
      </c>
      <c r="BI278" s="35" t="n">
        <v>76</v>
      </c>
      <c r="BJ278" s="35" t="n">
        <v>106</v>
      </c>
      <c r="BK278" s="35" t="n">
        <v>0</v>
      </c>
      <c r="BL278" s="35" t="n">
        <v>0</v>
      </c>
      <c r="BM278" s="35" t="n">
        <v>0</v>
      </c>
      <c r="BN278" s="35" t="n">
        <v>0</v>
      </c>
      <c r="BO278" s="35" t="n">
        <v>0</v>
      </c>
      <c r="BP278" s="35" t="n">
        <v>55</v>
      </c>
      <c r="BQ278" s="35" t="n">
        <v>112</v>
      </c>
      <c r="BR278" s="35" t="n">
        <v>0</v>
      </c>
      <c r="BS278" s="35" t="n">
        <v>38339</v>
      </c>
      <c r="BT278" s="35" t="n">
        <v>27871</v>
      </c>
      <c r="BU278" s="35" t="n">
        <v>0</v>
      </c>
      <c r="BV278" s="35" t="n">
        <v>0</v>
      </c>
      <c r="BW278" s="35" t="n">
        <v>27871</v>
      </c>
      <c r="BX278" s="35" t="n">
        <v>0</v>
      </c>
      <c r="BY278" s="35" t="n">
        <v>0</v>
      </c>
      <c r="BZ278" s="35" t="n">
        <v>0</v>
      </c>
      <c r="CA278" s="35" t="n">
        <v>11625</v>
      </c>
      <c r="CB278" s="35" t="n">
        <v>1748</v>
      </c>
      <c r="CC278" s="35" t="n">
        <v>601</v>
      </c>
      <c r="CD278" s="35" t="n">
        <v>13974</v>
      </c>
      <c r="CE278" s="35" t="n">
        <v>41845</v>
      </c>
      <c r="CF278" s="35" t="n">
        <v>80184</v>
      </c>
    </row>
    <row r="279" customFormat="false" ht="13.15" hidden="false" customHeight="true" outlineLevel="0" collapsed="false">
      <c r="B279" s="36" t="n">
        <v>55</v>
      </c>
      <c r="C279" s="23" t="s">
        <v>139</v>
      </c>
      <c r="D279" s="37" t="s">
        <v>85</v>
      </c>
      <c r="E279" s="29" t="n">
        <v>0</v>
      </c>
      <c r="F279" s="30" t="n">
        <v>5</v>
      </c>
      <c r="G279" s="30" t="n">
        <v>24</v>
      </c>
      <c r="H279" s="30" t="n">
        <v>1537</v>
      </c>
      <c r="I279" s="30" t="n">
        <v>1035</v>
      </c>
      <c r="J279" s="30" t="n">
        <v>243</v>
      </c>
      <c r="K279" s="30" t="n">
        <v>927</v>
      </c>
      <c r="L279" s="30" t="n">
        <v>1054</v>
      </c>
      <c r="M279" s="30" t="n">
        <v>1152</v>
      </c>
      <c r="N279" s="30" t="n">
        <v>96</v>
      </c>
      <c r="O279" s="30" t="n">
        <v>388</v>
      </c>
      <c r="P279" s="30" t="n">
        <v>53</v>
      </c>
      <c r="Q279" s="30" t="n">
        <v>0</v>
      </c>
      <c r="R279" s="30" t="n">
        <v>20</v>
      </c>
      <c r="S279" s="30" t="n">
        <v>610</v>
      </c>
      <c r="T279" s="30" t="n">
        <v>171</v>
      </c>
      <c r="U279" s="30" t="n">
        <v>704</v>
      </c>
      <c r="V279" s="30" t="n">
        <v>463</v>
      </c>
      <c r="W279" s="30" t="n">
        <v>1134</v>
      </c>
      <c r="X279" s="30" t="n">
        <v>7818</v>
      </c>
      <c r="Y279" s="30" t="n">
        <v>2457</v>
      </c>
      <c r="Z279" s="30" t="n">
        <v>72</v>
      </c>
      <c r="AA279" s="30" t="n">
        <v>511</v>
      </c>
      <c r="AB279" s="30" t="n">
        <v>352</v>
      </c>
      <c r="AC279" s="30" t="n">
        <v>2303</v>
      </c>
      <c r="AD279" s="30" t="n">
        <v>2703</v>
      </c>
      <c r="AE279" s="30" t="n">
        <v>85</v>
      </c>
      <c r="AF279" s="30" t="n">
        <v>288</v>
      </c>
      <c r="AG279" s="30" t="n">
        <v>14474</v>
      </c>
      <c r="AH279" s="30" t="n">
        <v>874</v>
      </c>
      <c r="AI279" s="30" t="n">
        <v>7774</v>
      </c>
      <c r="AJ279" s="30" t="n">
        <v>2478</v>
      </c>
      <c r="AK279" s="30" t="n">
        <v>1180</v>
      </c>
      <c r="AL279" s="30" t="n">
        <v>0</v>
      </c>
      <c r="AM279" s="30" t="n">
        <v>0</v>
      </c>
      <c r="AN279" s="30" t="n">
        <v>1527</v>
      </c>
      <c r="AO279" s="30" t="n">
        <v>0</v>
      </c>
      <c r="AP279" s="30" t="n">
        <v>9614</v>
      </c>
      <c r="AQ279" s="30" t="n">
        <v>1679</v>
      </c>
      <c r="AR279" s="30" t="n">
        <v>1246</v>
      </c>
      <c r="AS279" s="30" t="n">
        <v>2610</v>
      </c>
      <c r="AT279" s="30" t="n">
        <v>349</v>
      </c>
      <c r="AU279" s="30" t="n">
        <v>934</v>
      </c>
      <c r="AV279" s="30" t="n">
        <v>1348</v>
      </c>
      <c r="AW279" s="30" t="n">
        <v>294</v>
      </c>
      <c r="AX279" s="30" t="n">
        <v>1478</v>
      </c>
      <c r="AY279" s="30" t="n">
        <v>4045</v>
      </c>
      <c r="AZ279" s="30" t="n">
        <v>117</v>
      </c>
      <c r="BA279" s="30" t="n">
        <v>409</v>
      </c>
      <c r="BB279" s="30" t="n">
        <v>950</v>
      </c>
      <c r="BC279" s="30" t="n">
        <v>4262</v>
      </c>
      <c r="BD279" s="30" t="n">
        <v>91</v>
      </c>
      <c r="BE279" s="30" t="n">
        <v>1038</v>
      </c>
      <c r="BF279" s="30" t="n">
        <v>591</v>
      </c>
      <c r="BG279" s="30" t="n">
        <v>2308</v>
      </c>
      <c r="BH279" s="30" t="n">
        <v>740</v>
      </c>
      <c r="BI279" s="30" t="n">
        <v>1806</v>
      </c>
      <c r="BJ279" s="30" t="n">
        <v>1310</v>
      </c>
      <c r="BK279" s="30" t="n">
        <v>2346</v>
      </c>
      <c r="BL279" s="30" t="n">
        <v>3532</v>
      </c>
      <c r="BM279" s="30" t="n">
        <v>8300</v>
      </c>
      <c r="BN279" s="30" t="n">
        <v>2294</v>
      </c>
      <c r="BO279" s="30" t="n">
        <v>552</v>
      </c>
      <c r="BP279" s="30" t="n">
        <v>184</v>
      </c>
      <c r="BQ279" s="30" t="n">
        <v>1247</v>
      </c>
      <c r="BR279" s="30" t="n">
        <v>0</v>
      </c>
      <c r="BS279" s="31" t="n">
        <v>110186</v>
      </c>
      <c r="BT279" s="32" t="n">
        <v>2418764</v>
      </c>
      <c r="BU279" s="30" t="n">
        <v>0</v>
      </c>
      <c r="BV279" s="30" t="n">
        <v>0</v>
      </c>
      <c r="BW279" s="30" t="n">
        <v>2418764</v>
      </c>
      <c r="BX279" s="32" t="n">
        <v>0</v>
      </c>
      <c r="BY279" s="30" t="n">
        <v>0</v>
      </c>
      <c r="BZ279" s="30" t="n">
        <v>0</v>
      </c>
      <c r="CA279" s="30" t="n">
        <v>63127</v>
      </c>
      <c r="CB279" s="30" t="n">
        <v>25415</v>
      </c>
      <c r="CC279" s="30" t="n">
        <v>10232</v>
      </c>
      <c r="CD279" s="30" t="n">
        <v>98774</v>
      </c>
      <c r="CE279" s="30" t="n">
        <v>2517538</v>
      </c>
      <c r="CF279" s="31" t="n">
        <v>2627724</v>
      </c>
    </row>
    <row r="280" customFormat="false" ht="12" hidden="false" customHeight="false" outlineLevel="0" collapsed="false">
      <c r="B280" s="36"/>
      <c r="C280" s="23"/>
      <c r="D280" s="38" t="s">
        <v>86</v>
      </c>
      <c r="E280" s="29" t="n">
        <v>0</v>
      </c>
      <c r="F280" s="30" t="n">
        <v>6</v>
      </c>
      <c r="G280" s="30" t="n">
        <v>0</v>
      </c>
      <c r="H280" s="30" t="n">
        <v>0</v>
      </c>
      <c r="I280" s="30" t="n">
        <v>531</v>
      </c>
      <c r="J280" s="30" t="n">
        <v>93</v>
      </c>
      <c r="K280" s="30" t="n">
        <v>1996</v>
      </c>
      <c r="L280" s="30" t="n">
        <v>632</v>
      </c>
      <c r="M280" s="30" t="n">
        <v>0</v>
      </c>
      <c r="N280" s="30" t="n">
        <v>58</v>
      </c>
      <c r="O280" s="30" t="n">
        <v>162</v>
      </c>
      <c r="P280" s="30" t="n">
        <v>32</v>
      </c>
      <c r="Q280" s="30" t="n">
        <v>0</v>
      </c>
      <c r="R280" s="30" t="n">
        <v>120</v>
      </c>
      <c r="S280" s="30" t="n">
        <v>615</v>
      </c>
      <c r="T280" s="30" t="n">
        <v>43</v>
      </c>
      <c r="U280" s="30" t="n">
        <v>310</v>
      </c>
      <c r="V280" s="30" t="n">
        <v>643</v>
      </c>
      <c r="W280" s="30" t="n">
        <v>1830</v>
      </c>
      <c r="X280" s="30" t="n">
        <v>3198</v>
      </c>
      <c r="Y280" s="30" t="n">
        <v>2605</v>
      </c>
      <c r="Z280" s="30" t="n">
        <v>63</v>
      </c>
      <c r="AA280" s="30" t="n">
        <v>352</v>
      </c>
      <c r="AB280" s="30" t="n">
        <v>174</v>
      </c>
      <c r="AC280" s="30" t="n">
        <v>725</v>
      </c>
      <c r="AD280" s="30" t="n">
        <v>1610</v>
      </c>
      <c r="AE280" s="30" t="n">
        <v>39</v>
      </c>
      <c r="AF280" s="30" t="n">
        <v>110</v>
      </c>
      <c r="AG280" s="30" t="n">
        <v>7011</v>
      </c>
      <c r="AH280" s="30" t="n">
        <v>425</v>
      </c>
      <c r="AI280" s="30" t="n">
        <v>0</v>
      </c>
      <c r="AJ280" s="30" t="n">
        <v>1114</v>
      </c>
      <c r="AK280" s="30" t="n">
        <v>1396</v>
      </c>
      <c r="AL280" s="30" t="n">
        <v>0</v>
      </c>
      <c r="AM280" s="30" t="n">
        <v>0</v>
      </c>
      <c r="AN280" s="30" t="n">
        <v>1574</v>
      </c>
      <c r="AO280" s="30" t="n">
        <v>43</v>
      </c>
      <c r="AP280" s="30" t="n">
        <v>475</v>
      </c>
      <c r="AQ280" s="30" t="n">
        <v>1212</v>
      </c>
      <c r="AR280" s="30" t="n">
        <v>1212</v>
      </c>
      <c r="AS280" s="30" t="n">
        <v>3553</v>
      </c>
      <c r="AT280" s="30" t="n">
        <v>384</v>
      </c>
      <c r="AU280" s="30" t="n">
        <v>915</v>
      </c>
      <c r="AV280" s="30" t="n">
        <v>1425</v>
      </c>
      <c r="AW280" s="30" t="n">
        <v>862</v>
      </c>
      <c r="AX280" s="30" t="n">
        <v>1204</v>
      </c>
      <c r="AY280" s="30" t="n">
        <v>1200</v>
      </c>
      <c r="AZ280" s="30" t="n">
        <v>26</v>
      </c>
      <c r="BA280" s="30" t="n">
        <v>467</v>
      </c>
      <c r="BB280" s="30" t="n">
        <v>1262</v>
      </c>
      <c r="BC280" s="30" t="n">
        <v>1373</v>
      </c>
      <c r="BD280" s="30" t="n">
        <v>89</v>
      </c>
      <c r="BE280" s="30" t="n">
        <v>1266</v>
      </c>
      <c r="BF280" s="30" t="n">
        <v>226</v>
      </c>
      <c r="BG280" s="30" t="n">
        <v>1601</v>
      </c>
      <c r="BH280" s="30" t="n">
        <v>671</v>
      </c>
      <c r="BI280" s="30" t="n">
        <v>1144</v>
      </c>
      <c r="BJ280" s="30" t="n">
        <v>623</v>
      </c>
      <c r="BK280" s="30" t="n">
        <v>1564</v>
      </c>
      <c r="BL280" s="30" t="n">
        <v>108</v>
      </c>
      <c r="BM280" s="30" t="n">
        <v>4305</v>
      </c>
      <c r="BN280" s="30" t="n">
        <v>1283</v>
      </c>
      <c r="BO280" s="30" t="n">
        <v>743</v>
      </c>
      <c r="BP280" s="30" t="n">
        <v>0</v>
      </c>
      <c r="BQ280" s="30" t="n">
        <v>217</v>
      </c>
      <c r="BR280" s="30" t="n">
        <v>0</v>
      </c>
      <c r="BS280" s="31" t="n">
        <v>56920</v>
      </c>
      <c r="BT280" s="32" t="n">
        <v>0</v>
      </c>
      <c r="BU280" s="30" t="n">
        <v>0</v>
      </c>
      <c r="BV280" s="30" t="n">
        <v>0</v>
      </c>
      <c r="BW280" s="30" t="n">
        <v>0</v>
      </c>
      <c r="BX280" s="32" t="n">
        <v>0</v>
      </c>
      <c r="BY280" s="30" t="n">
        <v>0</v>
      </c>
      <c r="BZ280" s="30" t="n">
        <v>0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1" t="n">
        <v>56920</v>
      </c>
    </row>
    <row r="281" customFormat="false" ht="12" hidden="false" customHeight="false" outlineLevel="0" collapsed="false">
      <c r="B281" s="36"/>
      <c r="C281" s="23"/>
      <c r="D281" s="38" t="s">
        <v>87</v>
      </c>
      <c r="E281" s="29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96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60</v>
      </c>
      <c r="S281" s="30" t="n">
        <v>0</v>
      </c>
      <c r="T281" s="30" t="n">
        <v>6</v>
      </c>
      <c r="U281" s="30" t="n">
        <v>16</v>
      </c>
      <c r="V281" s="30" t="n">
        <v>431</v>
      </c>
      <c r="W281" s="30" t="n">
        <v>257</v>
      </c>
      <c r="X281" s="30" t="n">
        <v>977</v>
      </c>
      <c r="Y281" s="30" t="n">
        <v>329</v>
      </c>
      <c r="Z281" s="30" t="n">
        <v>0</v>
      </c>
      <c r="AA281" s="30" t="n">
        <v>0</v>
      </c>
      <c r="AB281" s="30" t="n">
        <v>0</v>
      </c>
      <c r="AC281" s="30" t="n">
        <v>25</v>
      </c>
      <c r="AD281" s="30" t="n">
        <v>201</v>
      </c>
      <c r="AE281" s="30" t="n">
        <v>0</v>
      </c>
      <c r="AF281" s="30" t="n">
        <v>0</v>
      </c>
      <c r="AG281" s="30" t="n">
        <v>0</v>
      </c>
      <c r="AH281" s="30" t="n">
        <v>0</v>
      </c>
      <c r="AI281" s="30" t="n">
        <v>0</v>
      </c>
      <c r="AJ281" s="30" t="n">
        <v>0</v>
      </c>
      <c r="AK281" s="30" t="n">
        <v>465</v>
      </c>
      <c r="AL281" s="30" t="n">
        <v>0</v>
      </c>
      <c r="AM281" s="30" t="n">
        <v>0</v>
      </c>
      <c r="AN281" s="30" t="n">
        <v>338</v>
      </c>
      <c r="AO281" s="30" t="n">
        <v>0</v>
      </c>
      <c r="AP281" s="30" t="n">
        <v>0</v>
      </c>
      <c r="AQ281" s="30" t="n">
        <v>286</v>
      </c>
      <c r="AR281" s="30" t="n">
        <v>678</v>
      </c>
      <c r="AS281" s="30" t="n">
        <v>552</v>
      </c>
      <c r="AT281" s="30" t="n">
        <v>35</v>
      </c>
      <c r="AU281" s="30" t="n">
        <v>55</v>
      </c>
      <c r="AV281" s="30" t="n">
        <v>366</v>
      </c>
      <c r="AW281" s="30" t="n">
        <v>178</v>
      </c>
      <c r="AX281" s="30" t="n">
        <v>374</v>
      </c>
      <c r="AY281" s="30" t="n">
        <v>617</v>
      </c>
      <c r="AZ281" s="30" t="n">
        <v>0</v>
      </c>
      <c r="BA281" s="30" t="n">
        <v>75</v>
      </c>
      <c r="BB281" s="30" t="n">
        <v>225</v>
      </c>
      <c r="BC281" s="30" t="n">
        <v>549</v>
      </c>
      <c r="BD281" s="30" t="n">
        <v>14</v>
      </c>
      <c r="BE281" s="30" t="n">
        <v>225</v>
      </c>
      <c r="BF281" s="30" t="n">
        <v>0</v>
      </c>
      <c r="BG281" s="30" t="n">
        <v>12</v>
      </c>
      <c r="BH281" s="30" t="n">
        <v>0</v>
      </c>
      <c r="BI281" s="30" t="n">
        <v>0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30</v>
      </c>
      <c r="BO281" s="30" t="n">
        <v>52</v>
      </c>
      <c r="BP281" s="30" t="n">
        <v>0</v>
      </c>
      <c r="BQ281" s="30" t="n">
        <v>79</v>
      </c>
      <c r="BR281" s="30" t="n">
        <v>0</v>
      </c>
      <c r="BS281" s="31" t="n">
        <v>7603</v>
      </c>
      <c r="BT281" s="32" t="n">
        <v>0</v>
      </c>
      <c r="BU281" s="30" t="n">
        <v>0</v>
      </c>
      <c r="BV281" s="30" t="n">
        <v>0</v>
      </c>
      <c r="BW281" s="30" t="n">
        <v>0</v>
      </c>
      <c r="BX281" s="32" t="n">
        <v>0</v>
      </c>
      <c r="BY281" s="30" t="n">
        <v>0</v>
      </c>
      <c r="BZ281" s="30" t="n">
        <v>0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1" t="n">
        <v>7603</v>
      </c>
    </row>
    <row r="282" customFormat="false" ht="12" hidden="false" customHeight="false" outlineLevel="0" collapsed="false">
      <c r="B282" s="36"/>
      <c r="C282" s="23"/>
      <c r="D282" s="38" t="s">
        <v>88</v>
      </c>
      <c r="E282" s="29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34</v>
      </c>
      <c r="X282" s="30" t="n">
        <v>0</v>
      </c>
      <c r="Y282" s="30" t="n">
        <v>5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  <c r="AI282" s="30" t="n">
        <v>0</v>
      </c>
      <c r="AJ282" s="30" t="n">
        <v>0</v>
      </c>
      <c r="AK282" s="30" t="n">
        <v>149</v>
      </c>
      <c r="AL282" s="30" t="n">
        <v>0</v>
      </c>
      <c r="AM282" s="30" t="n">
        <v>0</v>
      </c>
      <c r="AN282" s="30" t="n">
        <v>81</v>
      </c>
      <c r="AO282" s="30" t="n">
        <v>0</v>
      </c>
      <c r="AP282" s="30" t="n">
        <v>0</v>
      </c>
      <c r="AQ282" s="30" t="n">
        <v>59</v>
      </c>
      <c r="AR282" s="30" t="n">
        <v>63</v>
      </c>
      <c r="AS282" s="30" t="n">
        <v>0</v>
      </c>
      <c r="AT282" s="30" t="n">
        <v>0</v>
      </c>
      <c r="AU282" s="30" t="n">
        <v>0</v>
      </c>
      <c r="AV282" s="30" t="n">
        <v>0</v>
      </c>
      <c r="AW282" s="30" t="n">
        <v>0</v>
      </c>
      <c r="AX282" s="30" t="n">
        <v>0</v>
      </c>
      <c r="AY282" s="30" t="n">
        <v>65</v>
      </c>
      <c r="AZ282" s="30" t="n">
        <v>0</v>
      </c>
      <c r="BA282" s="30" t="n">
        <v>0</v>
      </c>
      <c r="BB282" s="30" t="n">
        <v>0</v>
      </c>
      <c r="BC282" s="30" t="n">
        <v>59</v>
      </c>
      <c r="BD282" s="30" t="n">
        <v>0</v>
      </c>
      <c r="BE282" s="30" t="n">
        <v>122</v>
      </c>
      <c r="BF282" s="30" t="n">
        <v>0</v>
      </c>
      <c r="BG282" s="30" t="n">
        <v>0</v>
      </c>
      <c r="BH282" s="30" t="n">
        <v>0</v>
      </c>
      <c r="BI282" s="30" t="n">
        <v>0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0</v>
      </c>
      <c r="BQ282" s="30" t="n">
        <v>0</v>
      </c>
      <c r="BR282" s="30" t="n">
        <v>0</v>
      </c>
      <c r="BS282" s="31" t="n">
        <v>683</v>
      </c>
      <c r="BT282" s="32" t="n">
        <v>0</v>
      </c>
      <c r="BU282" s="30" t="n">
        <v>0</v>
      </c>
      <c r="BV282" s="30" t="n">
        <v>0</v>
      </c>
      <c r="BW282" s="30" t="n">
        <v>0</v>
      </c>
      <c r="BX282" s="32" t="n">
        <v>0</v>
      </c>
      <c r="BY282" s="30" t="n">
        <v>0</v>
      </c>
      <c r="BZ282" s="30" t="n">
        <v>0</v>
      </c>
      <c r="CA282" s="30" t="n">
        <v>0</v>
      </c>
      <c r="CB282" s="30" t="n">
        <v>0</v>
      </c>
      <c r="CC282" s="30" t="n">
        <v>0</v>
      </c>
      <c r="CD282" s="30" t="n">
        <v>0</v>
      </c>
      <c r="CE282" s="30" t="n">
        <v>0</v>
      </c>
      <c r="CF282" s="31" t="n">
        <v>683</v>
      </c>
    </row>
    <row r="283" customFormat="false" ht="12" hidden="false" customHeight="false" outlineLevel="0" collapsed="false">
      <c r="B283" s="36"/>
      <c r="C283" s="23"/>
      <c r="D283" s="39" t="s">
        <v>89</v>
      </c>
      <c r="E283" s="34" t="n">
        <v>0</v>
      </c>
      <c r="F283" s="35" t="n">
        <v>11</v>
      </c>
      <c r="G283" s="35" t="n">
        <v>24</v>
      </c>
      <c r="H283" s="35" t="n">
        <v>1537</v>
      </c>
      <c r="I283" s="35" t="n">
        <v>1566</v>
      </c>
      <c r="J283" s="35" t="n">
        <v>336</v>
      </c>
      <c r="K283" s="35" t="n">
        <v>2923</v>
      </c>
      <c r="L283" s="35" t="n">
        <v>1782</v>
      </c>
      <c r="M283" s="35" t="n">
        <v>1152</v>
      </c>
      <c r="N283" s="35" t="n">
        <v>154</v>
      </c>
      <c r="O283" s="35" t="n">
        <v>550</v>
      </c>
      <c r="P283" s="35" t="n">
        <v>85</v>
      </c>
      <c r="Q283" s="35" t="n">
        <v>0</v>
      </c>
      <c r="R283" s="35" t="n">
        <v>200</v>
      </c>
      <c r="S283" s="35" t="n">
        <v>1225</v>
      </c>
      <c r="T283" s="35" t="n">
        <v>220</v>
      </c>
      <c r="U283" s="35" t="n">
        <v>1030</v>
      </c>
      <c r="V283" s="35" t="n">
        <v>1537</v>
      </c>
      <c r="W283" s="35" t="n">
        <v>3255</v>
      </c>
      <c r="X283" s="35" t="n">
        <v>11993</v>
      </c>
      <c r="Y283" s="35" t="n">
        <v>5442</v>
      </c>
      <c r="Z283" s="35" t="n">
        <v>135</v>
      </c>
      <c r="AA283" s="35" t="n">
        <v>863</v>
      </c>
      <c r="AB283" s="35" t="n">
        <v>526</v>
      </c>
      <c r="AC283" s="35" t="n">
        <v>3053</v>
      </c>
      <c r="AD283" s="35" t="n">
        <v>4514</v>
      </c>
      <c r="AE283" s="35" t="n">
        <v>124</v>
      </c>
      <c r="AF283" s="35" t="n">
        <v>398</v>
      </c>
      <c r="AG283" s="35" t="n">
        <v>21485</v>
      </c>
      <c r="AH283" s="35" t="n">
        <v>1299</v>
      </c>
      <c r="AI283" s="35" t="n">
        <v>7774</v>
      </c>
      <c r="AJ283" s="35" t="n">
        <v>3592</v>
      </c>
      <c r="AK283" s="35" t="n">
        <v>3190</v>
      </c>
      <c r="AL283" s="35" t="n">
        <v>0</v>
      </c>
      <c r="AM283" s="35" t="n">
        <v>0</v>
      </c>
      <c r="AN283" s="35" t="n">
        <v>3520</v>
      </c>
      <c r="AO283" s="35" t="n">
        <v>43</v>
      </c>
      <c r="AP283" s="35" t="n">
        <v>10089</v>
      </c>
      <c r="AQ283" s="35" t="n">
        <v>3236</v>
      </c>
      <c r="AR283" s="35" t="n">
        <v>3199</v>
      </c>
      <c r="AS283" s="35" t="n">
        <v>6715</v>
      </c>
      <c r="AT283" s="35" t="n">
        <v>768</v>
      </c>
      <c r="AU283" s="35" t="n">
        <v>1904</v>
      </c>
      <c r="AV283" s="35" t="n">
        <v>3139</v>
      </c>
      <c r="AW283" s="35" t="n">
        <v>1334</v>
      </c>
      <c r="AX283" s="35" t="n">
        <v>3056</v>
      </c>
      <c r="AY283" s="35" t="n">
        <v>5927</v>
      </c>
      <c r="AZ283" s="35" t="n">
        <v>143</v>
      </c>
      <c r="BA283" s="35" t="n">
        <v>951</v>
      </c>
      <c r="BB283" s="35" t="n">
        <v>2437</v>
      </c>
      <c r="BC283" s="35" t="n">
        <v>6243</v>
      </c>
      <c r="BD283" s="35" t="n">
        <v>194</v>
      </c>
      <c r="BE283" s="35" t="n">
        <v>2651</v>
      </c>
      <c r="BF283" s="35" t="n">
        <v>817</v>
      </c>
      <c r="BG283" s="35" t="n">
        <v>3921</v>
      </c>
      <c r="BH283" s="35" t="n">
        <v>1411</v>
      </c>
      <c r="BI283" s="35" t="n">
        <v>2950</v>
      </c>
      <c r="BJ283" s="35" t="n">
        <v>1933</v>
      </c>
      <c r="BK283" s="35" t="n">
        <v>3910</v>
      </c>
      <c r="BL283" s="35" t="n">
        <v>3640</v>
      </c>
      <c r="BM283" s="35" t="n">
        <v>12605</v>
      </c>
      <c r="BN283" s="35" t="n">
        <v>3607</v>
      </c>
      <c r="BO283" s="35" t="n">
        <v>1347</v>
      </c>
      <c r="BP283" s="35" t="n">
        <v>184</v>
      </c>
      <c r="BQ283" s="35" t="n">
        <v>1543</v>
      </c>
      <c r="BR283" s="35" t="n">
        <v>0</v>
      </c>
      <c r="BS283" s="35" t="n">
        <v>175392</v>
      </c>
      <c r="BT283" s="35" t="n">
        <v>2418764</v>
      </c>
      <c r="BU283" s="35" t="n">
        <v>0</v>
      </c>
      <c r="BV283" s="35" t="n">
        <v>0</v>
      </c>
      <c r="BW283" s="35" t="n">
        <v>2418764</v>
      </c>
      <c r="BX283" s="35" t="n">
        <v>0</v>
      </c>
      <c r="BY283" s="35" t="n">
        <v>0</v>
      </c>
      <c r="BZ283" s="35" t="n">
        <v>0</v>
      </c>
      <c r="CA283" s="35" t="n">
        <v>63127</v>
      </c>
      <c r="CB283" s="35" t="n">
        <v>25415</v>
      </c>
      <c r="CC283" s="35" t="n">
        <v>10232</v>
      </c>
      <c r="CD283" s="35" t="n">
        <v>98774</v>
      </c>
      <c r="CE283" s="35" t="n">
        <v>2517538</v>
      </c>
      <c r="CF283" s="35" t="n">
        <v>2692930</v>
      </c>
    </row>
    <row r="284" customFormat="false" ht="13.15" hidden="false" customHeight="true" outlineLevel="0" collapsed="false">
      <c r="B284" s="36" t="n">
        <v>56</v>
      </c>
      <c r="C284" s="23" t="s">
        <v>42</v>
      </c>
      <c r="D284" s="37" t="s">
        <v>85</v>
      </c>
      <c r="E284" s="29" t="n">
        <v>0</v>
      </c>
      <c r="F284" s="30" t="n">
        <v>1</v>
      </c>
      <c r="G284" s="30" t="n">
        <v>0</v>
      </c>
      <c r="H284" s="30" t="n">
        <v>0</v>
      </c>
      <c r="I284" s="30" t="n">
        <v>327</v>
      </c>
      <c r="J284" s="30" t="n">
        <v>141</v>
      </c>
      <c r="K284" s="30" t="n">
        <v>405</v>
      </c>
      <c r="L284" s="30" t="n">
        <v>165</v>
      </c>
      <c r="M284" s="30" t="n">
        <v>0</v>
      </c>
      <c r="N284" s="30" t="n">
        <v>458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30</v>
      </c>
      <c r="T284" s="30" t="n">
        <v>13</v>
      </c>
      <c r="U284" s="30" t="n">
        <v>455</v>
      </c>
      <c r="V284" s="30" t="n">
        <v>263</v>
      </c>
      <c r="W284" s="30" t="n">
        <v>1122</v>
      </c>
      <c r="X284" s="30" t="n">
        <v>349</v>
      </c>
      <c r="Y284" s="30" t="n">
        <v>495</v>
      </c>
      <c r="Z284" s="30" t="n">
        <v>14</v>
      </c>
      <c r="AA284" s="30" t="n">
        <v>20</v>
      </c>
      <c r="AB284" s="30" t="n">
        <v>0</v>
      </c>
      <c r="AC284" s="30" t="n">
        <v>106</v>
      </c>
      <c r="AD284" s="30" t="n">
        <v>1434</v>
      </c>
      <c r="AE284" s="30" t="n">
        <v>106</v>
      </c>
      <c r="AF284" s="30" t="n">
        <v>0</v>
      </c>
      <c r="AG284" s="30" t="n">
        <v>604</v>
      </c>
      <c r="AH284" s="30" t="n">
        <v>1222</v>
      </c>
      <c r="AI284" s="30" t="n">
        <v>1316</v>
      </c>
      <c r="AJ284" s="30" t="n">
        <v>1572</v>
      </c>
      <c r="AK284" s="30" t="n">
        <v>277</v>
      </c>
      <c r="AL284" s="30" t="n">
        <v>0</v>
      </c>
      <c r="AM284" s="30" t="n">
        <v>0</v>
      </c>
      <c r="AN284" s="30" t="n">
        <v>1446</v>
      </c>
      <c r="AO284" s="30" t="n">
        <v>0</v>
      </c>
      <c r="AP284" s="30" t="n">
        <v>3262</v>
      </c>
      <c r="AQ284" s="30" t="n">
        <v>4240</v>
      </c>
      <c r="AR284" s="30" t="n">
        <v>954</v>
      </c>
      <c r="AS284" s="30" t="n">
        <v>197</v>
      </c>
      <c r="AT284" s="30" t="n">
        <v>1286</v>
      </c>
      <c r="AU284" s="30" t="n">
        <v>41</v>
      </c>
      <c r="AV284" s="30" t="n">
        <v>71</v>
      </c>
      <c r="AW284" s="30" t="n">
        <v>116</v>
      </c>
      <c r="AX284" s="30" t="n">
        <v>308</v>
      </c>
      <c r="AY284" s="30" t="n">
        <v>179</v>
      </c>
      <c r="AZ284" s="30" t="n">
        <v>1775</v>
      </c>
      <c r="BA284" s="30" t="n">
        <v>610</v>
      </c>
      <c r="BB284" s="30" t="n">
        <v>79</v>
      </c>
      <c r="BC284" s="30" t="n">
        <v>154</v>
      </c>
      <c r="BD284" s="30" t="n">
        <v>82</v>
      </c>
      <c r="BE284" s="30" t="n">
        <v>919</v>
      </c>
      <c r="BF284" s="30" t="n">
        <v>82</v>
      </c>
      <c r="BG284" s="30" t="n">
        <v>1511</v>
      </c>
      <c r="BH284" s="30" t="n">
        <v>1020</v>
      </c>
      <c r="BI284" s="30" t="n">
        <v>206</v>
      </c>
      <c r="BJ284" s="30" t="n">
        <v>207</v>
      </c>
      <c r="BK284" s="30" t="n">
        <v>238</v>
      </c>
      <c r="BL284" s="30" t="n">
        <v>203</v>
      </c>
      <c r="BM284" s="30" t="n">
        <v>53</v>
      </c>
      <c r="BN284" s="30" t="n">
        <v>1635</v>
      </c>
      <c r="BO284" s="30" t="n">
        <v>673</v>
      </c>
      <c r="BP284" s="30" t="n">
        <v>123</v>
      </c>
      <c r="BQ284" s="30" t="n">
        <v>87</v>
      </c>
      <c r="BR284" s="30" t="n">
        <v>0</v>
      </c>
      <c r="BS284" s="31" t="n">
        <v>32652</v>
      </c>
      <c r="BT284" s="32" t="n">
        <v>67077</v>
      </c>
      <c r="BU284" s="30" t="n">
        <v>30415</v>
      </c>
      <c r="BV284" s="30" t="n">
        <v>0</v>
      </c>
      <c r="BW284" s="30" t="n">
        <v>97492</v>
      </c>
      <c r="BX284" s="32" t="n">
        <v>7425</v>
      </c>
      <c r="BY284" s="30" t="n">
        <v>-208</v>
      </c>
      <c r="BZ284" s="30" t="n">
        <v>7217</v>
      </c>
      <c r="CA284" s="30" t="n">
        <v>0</v>
      </c>
      <c r="CB284" s="30" t="n">
        <v>747</v>
      </c>
      <c r="CC284" s="30" t="n">
        <v>216</v>
      </c>
      <c r="CD284" s="30" t="n">
        <v>963</v>
      </c>
      <c r="CE284" s="30" t="n">
        <v>105672</v>
      </c>
      <c r="CF284" s="31" t="n">
        <v>138324</v>
      </c>
    </row>
    <row r="285" customFormat="false" ht="12" hidden="false" customHeight="false" outlineLevel="0" collapsed="false">
      <c r="B285" s="36"/>
      <c r="C285" s="23"/>
      <c r="D285" s="38" t="s">
        <v>86</v>
      </c>
      <c r="E285" s="29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26</v>
      </c>
      <c r="K285" s="30" t="n">
        <v>115</v>
      </c>
      <c r="L285" s="30" t="n">
        <v>155</v>
      </c>
      <c r="M285" s="30" t="n">
        <v>0</v>
      </c>
      <c r="N285" s="30" t="n">
        <v>163</v>
      </c>
      <c r="O285" s="30" t="n">
        <v>0</v>
      </c>
      <c r="P285" s="30" t="n">
        <v>0</v>
      </c>
      <c r="Q285" s="30" t="n">
        <v>0</v>
      </c>
      <c r="R285" s="30" t="n">
        <v>2</v>
      </c>
      <c r="S285" s="30" t="n">
        <v>0</v>
      </c>
      <c r="T285" s="30" t="n">
        <v>0</v>
      </c>
      <c r="U285" s="30" t="n">
        <v>206</v>
      </c>
      <c r="V285" s="30" t="n">
        <v>595</v>
      </c>
      <c r="W285" s="30" t="n">
        <v>591</v>
      </c>
      <c r="X285" s="30" t="n">
        <v>0</v>
      </c>
      <c r="Y285" s="30" t="n">
        <v>45</v>
      </c>
      <c r="Z285" s="30" t="n">
        <v>11</v>
      </c>
      <c r="AA285" s="30" t="n">
        <v>11</v>
      </c>
      <c r="AB285" s="30" t="n">
        <v>0</v>
      </c>
      <c r="AC285" s="30" t="n">
        <v>0</v>
      </c>
      <c r="AD285" s="30" t="n">
        <v>2122</v>
      </c>
      <c r="AE285" s="30" t="n">
        <v>0</v>
      </c>
      <c r="AF285" s="30" t="n">
        <v>0</v>
      </c>
      <c r="AG285" s="30" t="n">
        <v>599</v>
      </c>
      <c r="AH285" s="30" t="n">
        <v>1041</v>
      </c>
      <c r="AI285" s="30" t="n">
        <v>3000</v>
      </c>
      <c r="AJ285" s="30" t="n">
        <v>5200</v>
      </c>
      <c r="AK285" s="30" t="n">
        <v>72</v>
      </c>
      <c r="AL285" s="30" t="n">
        <v>0</v>
      </c>
      <c r="AM285" s="30" t="n">
        <v>0</v>
      </c>
      <c r="AN285" s="30" t="n">
        <v>1861</v>
      </c>
      <c r="AO285" s="30" t="n">
        <v>25</v>
      </c>
      <c r="AP285" s="30" t="n">
        <v>1124</v>
      </c>
      <c r="AQ285" s="30" t="n">
        <v>7395</v>
      </c>
      <c r="AR285" s="30" t="n">
        <v>1166</v>
      </c>
      <c r="AS285" s="30" t="n">
        <v>985</v>
      </c>
      <c r="AT285" s="30" t="n">
        <v>3982</v>
      </c>
      <c r="AU285" s="30" t="n">
        <v>161</v>
      </c>
      <c r="AV285" s="30" t="n">
        <v>191</v>
      </c>
      <c r="AW285" s="30" t="n">
        <v>348</v>
      </c>
      <c r="AX285" s="30" t="n">
        <v>637</v>
      </c>
      <c r="AY285" s="30" t="n">
        <v>326</v>
      </c>
      <c r="AZ285" s="30" t="n">
        <v>3324</v>
      </c>
      <c r="BA285" s="30" t="n">
        <v>1478</v>
      </c>
      <c r="BB285" s="30" t="n">
        <v>222</v>
      </c>
      <c r="BC285" s="30" t="n">
        <v>398</v>
      </c>
      <c r="BD285" s="30" t="n">
        <v>209</v>
      </c>
      <c r="BE285" s="30" t="n">
        <v>0</v>
      </c>
      <c r="BF285" s="30" t="n">
        <v>25</v>
      </c>
      <c r="BG285" s="30" t="n">
        <v>1021</v>
      </c>
      <c r="BH285" s="30" t="n">
        <v>371</v>
      </c>
      <c r="BI285" s="30" t="n">
        <v>116</v>
      </c>
      <c r="BJ285" s="30" t="n">
        <v>34</v>
      </c>
      <c r="BK285" s="30" t="n">
        <v>159</v>
      </c>
      <c r="BL285" s="30" t="n">
        <v>74</v>
      </c>
      <c r="BM285" s="30" t="n">
        <v>35</v>
      </c>
      <c r="BN285" s="30" t="n">
        <v>1397</v>
      </c>
      <c r="BO285" s="30" t="n">
        <v>45</v>
      </c>
      <c r="BP285" s="30" t="n">
        <v>0</v>
      </c>
      <c r="BQ285" s="30" t="n">
        <v>79</v>
      </c>
      <c r="BR285" s="30" t="n">
        <v>0</v>
      </c>
      <c r="BS285" s="31" t="n">
        <v>41142</v>
      </c>
      <c r="BT285" s="32" t="n">
        <v>50493</v>
      </c>
      <c r="BU285" s="30" t="n">
        <v>0</v>
      </c>
      <c r="BV285" s="30" t="n">
        <v>0</v>
      </c>
      <c r="BW285" s="30" t="n">
        <v>50493</v>
      </c>
      <c r="BX285" s="32" t="n">
        <v>6900</v>
      </c>
      <c r="BY285" s="30" t="n">
        <v>0</v>
      </c>
      <c r="BZ285" s="30" t="n">
        <v>6900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57393</v>
      </c>
      <c r="CF285" s="31" t="n">
        <v>98535</v>
      </c>
    </row>
    <row r="286" customFormat="false" ht="12" hidden="false" customHeight="false" outlineLevel="0" collapsed="false">
      <c r="B286" s="36"/>
      <c r="C286" s="23"/>
      <c r="D286" s="38" t="s">
        <v>87</v>
      </c>
      <c r="E286" s="29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0" t="n">
        <v>0</v>
      </c>
      <c r="AL286" s="30" t="n">
        <v>0</v>
      </c>
      <c r="AM286" s="30" t="n">
        <v>0</v>
      </c>
      <c r="AN286" s="30" t="n">
        <v>214</v>
      </c>
      <c r="AO286" s="30" t="n">
        <v>0</v>
      </c>
      <c r="AP286" s="30" t="n">
        <v>115</v>
      </c>
      <c r="AQ286" s="30" t="n">
        <v>1179</v>
      </c>
      <c r="AR286" s="30" t="n">
        <v>234</v>
      </c>
      <c r="AS286" s="30" t="n">
        <v>160</v>
      </c>
      <c r="AT286" s="30" t="n">
        <v>216</v>
      </c>
      <c r="AU286" s="30" t="n">
        <v>9</v>
      </c>
      <c r="AV286" s="30" t="n">
        <v>0</v>
      </c>
      <c r="AW286" s="30" t="n">
        <v>0</v>
      </c>
      <c r="AX286" s="30" t="n">
        <v>37</v>
      </c>
      <c r="AY286" s="30" t="n">
        <v>157</v>
      </c>
      <c r="AZ286" s="30" t="n">
        <v>318</v>
      </c>
      <c r="BA286" s="30" t="n">
        <v>160</v>
      </c>
      <c r="BB286" s="30" t="n">
        <v>24</v>
      </c>
      <c r="BC286" s="30" t="n">
        <v>22</v>
      </c>
      <c r="BD286" s="30" t="n">
        <v>0</v>
      </c>
      <c r="BE286" s="30" t="n">
        <v>0</v>
      </c>
      <c r="BF286" s="30" t="n">
        <v>0</v>
      </c>
      <c r="BG286" s="30" t="n">
        <v>1</v>
      </c>
      <c r="BH286" s="30" t="n">
        <v>24</v>
      </c>
      <c r="BI286" s="30" t="n">
        <v>0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0</v>
      </c>
      <c r="BQ286" s="30" t="n">
        <v>21</v>
      </c>
      <c r="BR286" s="30" t="n">
        <v>0</v>
      </c>
      <c r="BS286" s="31" t="n">
        <v>2891</v>
      </c>
      <c r="BT286" s="32" t="n">
        <v>4241</v>
      </c>
      <c r="BU286" s="30" t="n">
        <v>0</v>
      </c>
      <c r="BV286" s="30" t="n">
        <v>0</v>
      </c>
      <c r="BW286" s="30" t="n">
        <v>4241</v>
      </c>
      <c r="BX286" s="32" t="n">
        <v>702</v>
      </c>
      <c r="BY286" s="30" t="n">
        <v>0</v>
      </c>
      <c r="BZ286" s="30" t="n">
        <v>702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4943</v>
      </c>
      <c r="CF286" s="31" t="n">
        <v>7834</v>
      </c>
    </row>
    <row r="287" customFormat="false" ht="12" hidden="false" customHeight="false" outlineLevel="0" collapsed="false">
      <c r="B287" s="36"/>
      <c r="C287" s="23"/>
      <c r="D287" s="38" t="s">
        <v>88</v>
      </c>
      <c r="E287" s="29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0</v>
      </c>
      <c r="AJ287" s="30" t="n">
        <v>0</v>
      </c>
      <c r="AK287" s="30" t="n">
        <v>0</v>
      </c>
      <c r="AL287" s="30" t="n">
        <v>0</v>
      </c>
      <c r="AM287" s="30" t="n">
        <v>0</v>
      </c>
      <c r="AN287" s="30" t="n">
        <v>0</v>
      </c>
      <c r="AO287" s="30" t="n">
        <v>0</v>
      </c>
      <c r="AP287" s="30" t="n">
        <v>0</v>
      </c>
      <c r="AQ287" s="30" t="n">
        <v>0</v>
      </c>
      <c r="AR287" s="30" t="n">
        <v>0</v>
      </c>
      <c r="AS287" s="30" t="n">
        <v>0</v>
      </c>
      <c r="AT287" s="30" t="n">
        <v>0</v>
      </c>
      <c r="AU287" s="30" t="n">
        <v>0</v>
      </c>
      <c r="AV287" s="30" t="n">
        <v>0</v>
      </c>
      <c r="AW287" s="30" t="n">
        <v>0</v>
      </c>
      <c r="AX287" s="30" t="n">
        <v>0</v>
      </c>
      <c r="AY287" s="30" t="n">
        <v>0</v>
      </c>
      <c r="AZ287" s="30" t="n">
        <v>0</v>
      </c>
      <c r="BA287" s="30" t="n">
        <v>0</v>
      </c>
      <c r="BB287" s="30" t="n">
        <v>0</v>
      </c>
      <c r="BC287" s="30" t="n">
        <v>0</v>
      </c>
      <c r="BD287" s="30" t="n">
        <v>0</v>
      </c>
      <c r="BE287" s="30" t="n">
        <v>0</v>
      </c>
      <c r="BF287" s="30" t="n">
        <v>0</v>
      </c>
      <c r="BG287" s="30" t="n">
        <v>0</v>
      </c>
      <c r="BH287" s="30" t="n">
        <v>0</v>
      </c>
      <c r="BI287" s="30" t="n">
        <v>0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0</v>
      </c>
      <c r="BQ287" s="30" t="n">
        <v>0</v>
      </c>
      <c r="BR287" s="30" t="n">
        <v>0</v>
      </c>
      <c r="BS287" s="31" t="n">
        <v>0</v>
      </c>
      <c r="BT287" s="32" t="n">
        <v>775</v>
      </c>
      <c r="BU287" s="30" t="n">
        <v>0</v>
      </c>
      <c r="BV287" s="30" t="n">
        <v>0</v>
      </c>
      <c r="BW287" s="30" t="n">
        <v>775</v>
      </c>
      <c r="BX287" s="32" t="n">
        <v>136</v>
      </c>
      <c r="BY287" s="30" t="n">
        <v>0</v>
      </c>
      <c r="BZ287" s="30" t="n">
        <v>136</v>
      </c>
      <c r="CA287" s="30" t="n">
        <v>0</v>
      </c>
      <c r="CB287" s="30" t="n">
        <v>0</v>
      </c>
      <c r="CC287" s="30" t="n">
        <v>0</v>
      </c>
      <c r="CD287" s="30" t="n">
        <v>0</v>
      </c>
      <c r="CE287" s="30" t="n">
        <v>911</v>
      </c>
      <c r="CF287" s="31" t="n">
        <v>911</v>
      </c>
    </row>
    <row r="288" customFormat="false" ht="12" hidden="false" customHeight="false" outlineLevel="0" collapsed="false">
      <c r="B288" s="36"/>
      <c r="C288" s="23"/>
      <c r="D288" s="39" t="s">
        <v>89</v>
      </c>
      <c r="E288" s="34" t="n">
        <v>0</v>
      </c>
      <c r="F288" s="35" t="n">
        <v>1</v>
      </c>
      <c r="G288" s="35" t="n">
        <v>0</v>
      </c>
      <c r="H288" s="35" t="n">
        <v>0</v>
      </c>
      <c r="I288" s="35" t="n">
        <v>327</v>
      </c>
      <c r="J288" s="35" t="n">
        <v>167</v>
      </c>
      <c r="K288" s="35" t="n">
        <v>520</v>
      </c>
      <c r="L288" s="35" t="n">
        <v>320</v>
      </c>
      <c r="M288" s="35" t="n">
        <v>0</v>
      </c>
      <c r="N288" s="35" t="n">
        <v>621</v>
      </c>
      <c r="O288" s="35" t="n">
        <v>0</v>
      </c>
      <c r="P288" s="35" t="n">
        <v>0</v>
      </c>
      <c r="Q288" s="35" t="n">
        <v>0</v>
      </c>
      <c r="R288" s="35" t="n">
        <v>2</v>
      </c>
      <c r="S288" s="35" t="n">
        <v>30</v>
      </c>
      <c r="T288" s="35" t="n">
        <v>13</v>
      </c>
      <c r="U288" s="35" t="n">
        <v>661</v>
      </c>
      <c r="V288" s="35" t="n">
        <v>858</v>
      </c>
      <c r="W288" s="35" t="n">
        <v>1713</v>
      </c>
      <c r="X288" s="35" t="n">
        <v>349</v>
      </c>
      <c r="Y288" s="35" t="n">
        <v>540</v>
      </c>
      <c r="Z288" s="35" t="n">
        <v>25</v>
      </c>
      <c r="AA288" s="35" t="n">
        <v>31</v>
      </c>
      <c r="AB288" s="35" t="n">
        <v>0</v>
      </c>
      <c r="AC288" s="35" t="n">
        <v>106</v>
      </c>
      <c r="AD288" s="35" t="n">
        <v>3556</v>
      </c>
      <c r="AE288" s="35" t="n">
        <v>106</v>
      </c>
      <c r="AF288" s="35" t="n">
        <v>0</v>
      </c>
      <c r="AG288" s="35" t="n">
        <v>1203</v>
      </c>
      <c r="AH288" s="35" t="n">
        <v>2263</v>
      </c>
      <c r="AI288" s="35" t="n">
        <v>4316</v>
      </c>
      <c r="AJ288" s="35" t="n">
        <v>6772</v>
      </c>
      <c r="AK288" s="35" t="n">
        <v>349</v>
      </c>
      <c r="AL288" s="35" t="n">
        <v>0</v>
      </c>
      <c r="AM288" s="35" t="n">
        <v>0</v>
      </c>
      <c r="AN288" s="35" t="n">
        <v>3521</v>
      </c>
      <c r="AO288" s="35" t="n">
        <v>25</v>
      </c>
      <c r="AP288" s="35" t="n">
        <v>4501</v>
      </c>
      <c r="AQ288" s="35" t="n">
        <v>12814</v>
      </c>
      <c r="AR288" s="35" t="n">
        <v>2354</v>
      </c>
      <c r="AS288" s="35" t="n">
        <v>1342</v>
      </c>
      <c r="AT288" s="35" t="n">
        <v>5484</v>
      </c>
      <c r="AU288" s="35" t="n">
        <v>211</v>
      </c>
      <c r="AV288" s="35" t="n">
        <v>262</v>
      </c>
      <c r="AW288" s="35" t="n">
        <v>464</v>
      </c>
      <c r="AX288" s="35" t="n">
        <v>982</v>
      </c>
      <c r="AY288" s="35" t="n">
        <v>662</v>
      </c>
      <c r="AZ288" s="35" t="n">
        <v>5417</v>
      </c>
      <c r="BA288" s="35" t="n">
        <v>2248</v>
      </c>
      <c r="BB288" s="35" t="n">
        <v>325</v>
      </c>
      <c r="BC288" s="35" t="n">
        <v>574</v>
      </c>
      <c r="BD288" s="35" t="n">
        <v>291</v>
      </c>
      <c r="BE288" s="35" t="n">
        <v>919</v>
      </c>
      <c r="BF288" s="35" t="n">
        <v>107</v>
      </c>
      <c r="BG288" s="35" t="n">
        <v>2533</v>
      </c>
      <c r="BH288" s="35" t="n">
        <v>1415</v>
      </c>
      <c r="BI288" s="35" t="n">
        <v>322</v>
      </c>
      <c r="BJ288" s="35" t="n">
        <v>241</v>
      </c>
      <c r="BK288" s="35" t="n">
        <v>397</v>
      </c>
      <c r="BL288" s="35" t="n">
        <v>277</v>
      </c>
      <c r="BM288" s="35" t="n">
        <v>88</v>
      </c>
      <c r="BN288" s="35" t="n">
        <v>3032</v>
      </c>
      <c r="BO288" s="35" t="n">
        <v>718</v>
      </c>
      <c r="BP288" s="35" t="n">
        <v>123</v>
      </c>
      <c r="BQ288" s="35" t="n">
        <v>187</v>
      </c>
      <c r="BR288" s="35" t="n">
        <v>0</v>
      </c>
      <c r="BS288" s="35" t="n">
        <v>76685</v>
      </c>
      <c r="BT288" s="35" t="n">
        <v>122586</v>
      </c>
      <c r="BU288" s="35" t="n">
        <v>30415</v>
      </c>
      <c r="BV288" s="35" t="n">
        <v>0</v>
      </c>
      <c r="BW288" s="35" t="n">
        <v>153001</v>
      </c>
      <c r="BX288" s="35" t="n">
        <v>15163</v>
      </c>
      <c r="BY288" s="35" t="n">
        <v>-208</v>
      </c>
      <c r="BZ288" s="35" t="n">
        <v>14955</v>
      </c>
      <c r="CA288" s="35" t="n">
        <v>0</v>
      </c>
      <c r="CB288" s="35" t="n">
        <v>747</v>
      </c>
      <c r="CC288" s="35" t="n">
        <v>216</v>
      </c>
      <c r="CD288" s="35" t="n">
        <v>963</v>
      </c>
      <c r="CE288" s="35" t="n">
        <v>168919</v>
      </c>
      <c r="CF288" s="35" t="n">
        <v>245604</v>
      </c>
    </row>
    <row r="289" customFormat="false" ht="13.15" hidden="false" customHeight="true" outlineLevel="0" collapsed="false">
      <c r="B289" s="36" t="n">
        <v>57</v>
      </c>
      <c r="C289" s="23" t="s">
        <v>43</v>
      </c>
      <c r="D289" s="37" t="s">
        <v>85</v>
      </c>
      <c r="E289" s="29" t="n">
        <v>679</v>
      </c>
      <c r="F289" s="30" t="n">
        <v>39</v>
      </c>
      <c r="G289" s="30" t="n">
        <v>648</v>
      </c>
      <c r="H289" s="30" t="n">
        <v>103</v>
      </c>
      <c r="I289" s="30" t="n">
        <v>1612</v>
      </c>
      <c r="J289" s="30" t="n">
        <v>118</v>
      </c>
      <c r="K289" s="30" t="n">
        <v>1382</v>
      </c>
      <c r="L289" s="30" t="n">
        <v>722</v>
      </c>
      <c r="M289" s="30" t="n">
        <v>68</v>
      </c>
      <c r="N289" s="30" t="n">
        <v>69</v>
      </c>
      <c r="O289" s="30" t="n">
        <v>229</v>
      </c>
      <c r="P289" s="30" t="n">
        <v>27</v>
      </c>
      <c r="Q289" s="30" t="n">
        <v>0</v>
      </c>
      <c r="R289" s="30" t="n">
        <v>189</v>
      </c>
      <c r="S289" s="30" t="n">
        <v>1215</v>
      </c>
      <c r="T289" s="30" t="n">
        <v>8</v>
      </c>
      <c r="U289" s="30" t="n">
        <v>2868</v>
      </c>
      <c r="V289" s="30" t="n">
        <v>1743</v>
      </c>
      <c r="W289" s="30" t="n">
        <v>2243</v>
      </c>
      <c r="X289" s="30" t="n">
        <v>978</v>
      </c>
      <c r="Y289" s="30" t="n">
        <v>417</v>
      </c>
      <c r="Z289" s="30" t="n">
        <v>25</v>
      </c>
      <c r="AA289" s="30" t="n">
        <v>142</v>
      </c>
      <c r="AB289" s="30" t="n">
        <v>224</v>
      </c>
      <c r="AC289" s="30" t="n">
        <v>408</v>
      </c>
      <c r="AD289" s="30" t="n">
        <v>4504</v>
      </c>
      <c r="AE289" s="30" t="n">
        <v>417</v>
      </c>
      <c r="AF289" s="30" t="n">
        <v>169</v>
      </c>
      <c r="AG289" s="30" t="n">
        <v>6437</v>
      </c>
      <c r="AH289" s="30" t="n">
        <v>4333</v>
      </c>
      <c r="AI289" s="30" t="n">
        <v>12957</v>
      </c>
      <c r="AJ289" s="30" t="n">
        <v>17316</v>
      </c>
      <c r="AK289" s="30" t="n">
        <v>2952</v>
      </c>
      <c r="AL289" s="30" t="n">
        <v>0</v>
      </c>
      <c r="AM289" s="30" t="n">
        <v>0</v>
      </c>
      <c r="AN289" s="30" t="n">
        <v>4185</v>
      </c>
      <c r="AO289" s="30" t="n">
        <v>198</v>
      </c>
      <c r="AP289" s="30" t="n">
        <v>18780</v>
      </c>
      <c r="AQ289" s="30" t="n">
        <v>1233</v>
      </c>
      <c r="AR289" s="30" t="n">
        <v>34181</v>
      </c>
      <c r="AS289" s="30" t="n">
        <v>1505</v>
      </c>
      <c r="AT289" s="30" t="n">
        <v>9481</v>
      </c>
      <c r="AU289" s="30" t="n">
        <v>4759</v>
      </c>
      <c r="AV289" s="30" t="n">
        <v>3339</v>
      </c>
      <c r="AW289" s="30" t="n">
        <v>779</v>
      </c>
      <c r="AX289" s="30" t="n">
        <v>1966</v>
      </c>
      <c r="AY289" s="30" t="n">
        <v>1911</v>
      </c>
      <c r="AZ289" s="30" t="n">
        <v>143</v>
      </c>
      <c r="BA289" s="30" t="n">
        <v>1735</v>
      </c>
      <c r="BB289" s="30" t="n">
        <v>1307</v>
      </c>
      <c r="BC289" s="30" t="n">
        <v>1534</v>
      </c>
      <c r="BD289" s="30" t="n">
        <v>284</v>
      </c>
      <c r="BE289" s="30" t="n">
        <v>1228</v>
      </c>
      <c r="BF289" s="30" t="n">
        <v>2073</v>
      </c>
      <c r="BG289" s="30" t="n">
        <v>14900</v>
      </c>
      <c r="BH289" s="30" t="n">
        <v>1213</v>
      </c>
      <c r="BI289" s="30" t="n">
        <v>872</v>
      </c>
      <c r="BJ289" s="30" t="n">
        <v>4165</v>
      </c>
      <c r="BK289" s="30" t="n">
        <v>295</v>
      </c>
      <c r="BL289" s="30" t="n">
        <v>6237</v>
      </c>
      <c r="BM289" s="30" t="n">
        <v>71</v>
      </c>
      <c r="BN289" s="30" t="n">
        <v>1976</v>
      </c>
      <c r="BO289" s="30" t="n">
        <v>347</v>
      </c>
      <c r="BP289" s="30" t="n">
        <v>246</v>
      </c>
      <c r="BQ289" s="30" t="n">
        <v>128</v>
      </c>
      <c r="BR289" s="30" t="n">
        <v>0</v>
      </c>
      <c r="BS289" s="31" t="n">
        <v>186312</v>
      </c>
      <c r="BT289" s="32" t="n">
        <v>317131</v>
      </c>
      <c r="BU289" s="30" t="n">
        <v>0</v>
      </c>
      <c r="BV289" s="30" t="n">
        <v>0</v>
      </c>
      <c r="BW289" s="30" t="n">
        <v>317131</v>
      </c>
      <c r="BX289" s="32" t="n">
        <v>0</v>
      </c>
      <c r="BY289" s="30" t="n">
        <v>0</v>
      </c>
      <c r="BZ289" s="30" t="n">
        <v>0</v>
      </c>
      <c r="CA289" s="30" t="n">
        <v>12663</v>
      </c>
      <c r="CB289" s="30" t="n">
        <v>0</v>
      </c>
      <c r="CC289" s="30" t="n">
        <v>0</v>
      </c>
      <c r="CD289" s="30" t="n">
        <v>12663</v>
      </c>
      <c r="CE289" s="30" t="n">
        <v>329794</v>
      </c>
      <c r="CF289" s="31" t="n">
        <v>516106</v>
      </c>
    </row>
    <row r="290" customFormat="false" ht="12" hidden="false" customHeight="false" outlineLevel="0" collapsed="false">
      <c r="B290" s="36"/>
      <c r="C290" s="23"/>
      <c r="D290" s="38" t="s">
        <v>86</v>
      </c>
      <c r="E290" s="29" t="n">
        <v>0</v>
      </c>
      <c r="F290" s="30" t="n">
        <v>0</v>
      </c>
      <c r="G290" s="30" t="n">
        <v>0</v>
      </c>
      <c r="H290" s="30" t="n">
        <v>0</v>
      </c>
      <c r="I290" s="30" t="n">
        <v>147</v>
      </c>
      <c r="J290" s="30" t="n">
        <v>217</v>
      </c>
      <c r="K290" s="30" t="n">
        <v>534</v>
      </c>
      <c r="L290" s="30" t="n">
        <v>117</v>
      </c>
      <c r="M290" s="30" t="n">
        <v>204</v>
      </c>
      <c r="N290" s="30" t="n">
        <v>85</v>
      </c>
      <c r="O290" s="30" t="n">
        <v>322</v>
      </c>
      <c r="P290" s="30" t="n">
        <v>43</v>
      </c>
      <c r="Q290" s="30" t="n">
        <v>0</v>
      </c>
      <c r="R290" s="30" t="n">
        <v>0</v>
      </c>
      <c r="S290" s="30" t="n">
        <v>369</v>
      </c>
      <c r="T290" s="30" t="n">
        <v>0</v>
      </c>
      <c r="U290" s="30" t="n">
        <v>544</v>
      </c>
      <c r="V290" s="30" t="n">
        <v>41</v>
      </c>
      <c r="W290" s="30" t="n">
        <v>870</v>
      </c>
      <c r="X290" s="30" t="n">
        <v>180</v>
      </c>
      <c r="Y290" s="30" t="n">
        <v>532</v>
      </c>
      <c r="Z290" s="30" t="n">
        <v>34</v>
      </c>
      <c r="AA290" s="30" t="n">
        <v>169</v>
      </c>
      <c r="AB290" s="30" t="n">
        <v>304</v>
      </c>
      <c r="AC290" s="30" t="n">
        <v>0</v>
      </c>
      <c r="AD290" s="30" t="n">
        <v>1027</v>
      </c>
      <c r="AE290" s="30" t="n">
        <v>601</v>
      </c>
      <c r="AF290" s="30" t="n">
        <v>157</v>
      </c>
      <c r="AG290" s="30" t="n">
        <v>0</v>
      </c>
      <c r="AH290" s="30" t="n">
        <v>0</v>
      </c>
      <c r="AI290" s="30" t="n">
        <v>0</v>
      </c>
      <c r="AJ290" s="30" t="n">
        <v>0</v>
      </c>
      <c r="AK290" s="30" t="n">
        <v>287</v>
      </c>
      <c r="AL290" s="30" t="n">
        <v>0</v>
      </c>
      <c r="AM290" s="30" t="n">
        <v>0</v>
      </c>
      <c r="AN290" s="30" t="n">
        <v>1068</v>
      </c>
      <c r="AO290" s="30" t="n">
        <v>331</v>
      </c>
      <c r="AP290" s="30" t="n">
        <v>0</v>
      </c>
      <c r="AQ290" s="30" t="n">
        <v>1307</v>
      </c>
      <c r="AR290" s="30" t="n">
        <v>32415</v>
      </c>
      <c r="AS290" s="30" t="n">
        <v>0</v>
      </c>
      <c r="AT290" s="30" t="n">
        <v>3236</v>
      </c>
      <c r="AU290" s="30" t="n">
        <v>0</v>
      </c>
      <c r="AV290" s="30" t="n">
        <v>0</v>
      </c>
      <c r="AW290" s="30" t="n">
        <v>147</v>
      </c>
      <c r="AX290" s="30" t="n">
        <v>0</v>
      </c>
      <c r="AY290" s="30" t="n">
        <v>0</v>
      </c>
      <c r="AZ290" s="30" t="n">
        <v>0</v>
      </c>
      <c r="BA290" s="30" t="n">
        <v>0</v>
      </c>
      <c r="BB290" s="30" t="n">
        <v>0</v>
      </c>
      <c r="BC290" s="30" t="n">
        <v>0</v>
      </c>
      <c r="BD290" s="30" t="n">
        <v>103</v>
      </c>
      <c r="BE290" s="30" t="n">
        <v>0</v>
      </c>
      <c r="BF290" s="30" t="n">
        <v>821</v>
      </c>
      <c r="BG290" s="30" t="n">
        <v>4220</v>
      </c>
      <c r="BH290" s="30" t="n">
        <v>0</v>
      </c>
      <c r="BI290" s="30" t="n">
        <v>458</v>
      </c>
      <c r="BJ290" s="30" t="n">
        <v>0</v>
      </c>
      <c r="BK290" s="30" t="n">
        <v>198</v>
      </c>
      <c r="BL290" s="30" t="n">
        <v>0</v>
      </c>
      <c r="BM290" s="30" t="n">
        <v>24</v>
      </c>
      <c r="BN290" s="30" t="n">
        <v>4</v>
      </c>
      <c r="BO290" s="30" t="n">
        <v>1</v>
      </c>
      <c r="BP290" s="30" t="n">
        <v>0</v>
      </c>
      <c r="BQ290" s="30" t="n">
        <v>0</v>
      </c>
      <c r="BR290" s="30" t="n">
        <v>0</v>
      </c>
      <c r="BS290" s="31" t="n">
        <v>51117</v>
      </c>
      <c r="BT290" s="32" t="n">
        <v>72380</v>
      </c>
      <c r="BU290" s="30" t="n">
        <v>0</v>
      </c>
      <c r="BV290" s="30" t="n">
        <v>0</v>
      </c>
      <c r="BW290" s="30" t="n">
        <v>72380</v>
      </c>
      <c r="BX290" s="32" t="n">
        <v>0</v>
      </c>
      <c r="BY290" s="30" t="n">
        <v>0</v>
      </c>
      <c r="BZ290" s="30" t="n">
        <v>0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72380</v>
      </c>
      <c r="CF290" s="31" t="n">
        <v>123497</v>
      </c>
    </row>
    <row r="291" customFormat="false" ht="12" hidden="false" customHeight="false" outlineLevel="0" collapsed="false">
      <c r="B291" s="36"/>
      <c r="C291" s="23"/>
      <c r="D291" s="38" t="s">
        <v>87</v>
      </c>
      <c r="E291" s="29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0</v>
      </c>
      <c r="AJ291" s="30" t="n">
        <v>0</v>
      </c>
      <c r="AK291" s="30" t="n">
        <v>0</v>
      </c>
      <c r="AL291" s="30" t="n">
        <v>0</v>
      </c>
      <c r="AM291" s="30" t="n">
        <v>0</v>
      </c>
      <c r="AN291" s="30" t="n">
        <v>0</v>
      </c>
      <c r="AO291" s="30" t="n">
        <v>0</v>
      </c>
      <c r="AP291" s="30" t="n">
        <v>0</v>
      </c>
      <c r="AQ291" s="30" t="n">
        <v>209</v>
      </c>
      <c r="AR291" s="30" t="n">
        <v>668</v>
      </c>
      <c r="AS291" s="30" t="n">
        <v>0</v>
      </c>
      <c r="AT291" s="30" t="n">
        <v>0</v>
      </c>
      <c r="AU291" s="30" t="n">
        <v>0</v>
      </c>
      <c r="AV291" s="30" t="n">
        <v>0</v>
      </c>
      <c r="AW291" s="30" t="n">
        <v>0</v>
      </c>
      <c r="AX291" s="30" t="n">
        <v>0</v>
      </c>
      <c r="AY291" s="30" t="n">
        <v>0</v>
      </c>
      <c r="AZ291" s="30" t="n">
        <v>0</v>
      </c>
      <c r="BA291" s="30" t="n">
        <v>0</v>
      </c>
      <c r="BB291" s="30" t="n">
        <v>0</v>
      </c>
      <c r="BC291" s="30" t="n">
        <v>0</v>
      </c>
      <c r="BD291" s="30" t="n">
        <v>0</v>
      </c>
      <c r="BE291" s="30" t="n">
        <v>0</v>
      </c>
      <c r="BF291" s="30" t="n">
        <v>0</v>
      </c>
      <c r="BG291" s="30" t="n">
        <v>0</v>
      </c>
      <c r="BH291" s="30" t="n">
        <v>0</v>
      </c>
      <c r="BI291" s="30" t="n">
        <v>0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0</v>
      </c>
      <c r="BQ291" s="30" t="n">
        <v>0</v>
      </c>
      <c r="BR291" s="30" t="n">
        <v>0</v>
      </c>
      <c r="BS291" s="31" t="n">
        <v>877</v>
      </c>
      <c r="BT291" s="32" t="n">
        <v>689</v>
      </c>
      <c r="BU291" s="30" t="n">
        <v>0</v>
      </c>
      <c r="BV291" s="30" t="n">
        <v>0</v>
      </c>
      <c r="BW291" s="30" t="n">
        <v>689</v>
      </c>
      <c r="BX291" s="32" t="n">
        <v>0</v>
      </c>
      <c r="BY291" s="30" t="n">
        <v>0</v>
      </c>
      <c r="BZ291" s="30" t="n">
        <v>0</v>
      </c>
      <c r="CA291" s="30" t="n">
        <v>0</v>
      </c>
      <c r="CB291" s="30" t="n">
        <v>0</v>
      </c>
      <c r="CC291" s="30" t="n">
        <v>0</v>
      </c>
      <c r="CD291" s="30" t="n">
        <v>0</v>
      </c>
      <c r="CE291" s="30" t="n">
        <v>689</v>
      </c>
      <c r="CF291" s="31" t="n">
        <v>1566</v>
      </c>
    </row>
    <row r="292" customFormat="false" ht="12" hidden="false" customHeight="false" outlineLevel="0" collapsed="false">
      <c r="B292" s="36"/>
      <c r="C292" s="23"/>
      <c r="D292" s="38" t="s">
        <v>88</v>
      </c>
      <c r="E292" s="29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0</v>
      </c>
      <c r="AJ292" s="30" t="n">
        <v>0</v>
      </c>
      <c r="AK292" s="30" t="n">
        <v>0</v>
      </c>
      <c r="AL292" s="30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54</v>
      </c>
      <c r="AR292" s="30" t="n">
        <v>121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1" t="n">
        <v>175</v>
      </c>
      <c r="BT292" s="32" t="n">
        <v>137</v>
      </c>
      <c r="BU292" s="30" t="n">
        <v>0</v>
      </c>
      <c r="BV292" s="30" t="n">
        <v>0</v>
      </c>
      <c r="BW292" s="30" t="n">
        <v>137</v>
      </c>
      <c r="BX292" s="32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137</v>
      </c>
      <c r="CF292" s="31" t="n">
        <v>312</v>
      </c>
    </row>
    <row r="293" customFormat="false" ht="12" hidden="false" customHeight="false" outlineLevel="0" collapsed="false">
      <c r="B293" s="36"/>
      <c r="C293" s="23"/>
      <c r="D293" s="39" t="s">
        <v>89</v>
      </c>
      <c r="E293" s="34" t="n">
        <v>679</v>
      </c>
      <c r="F293" s="35" t="n">
        <v>39</v>
      </c>
      <c r="G293" s="35" t="n">
        <v>648</v>
      </c>
      <c r="H293" s="35" t="n">
        <v>103</v>
      </c>
      <c r="I293" s="35" t="n">
        <v>1759</v>
      </c>
      <c r="J293" s="35" t="n">
        <v>335</v>
      </c>
      <c r="K293" s="35" t="n">
        <v>1916</v>
      </c>
      <c r="L293" s="35" t="n">
        <v>839</v>
      </c>
      <c r="M293" s="35" t="n">
        <v>272</v>
      </c>
      <c r="N293" s="35" t="n">
        <v>154</v>
      </c>
      <c r="O293" s="35" t="n">
        <v>551</v>
      </c>
      <c r="P293" s="35" t="n">
        <v>70</v>
      </c>
      <c r="Q293" s="35" t="n">
        <v>0</v>
      </c>
      <c r="R293" s="35" t="n">
        <v>189</v>
      </c>
      <c r="S293" s="35" t="n">
        <v>1584</v>
      </c>
      <c r="T293" s="35" t="n">
        <v>8</v>
      </c>
      <c r="U293" s="35" t="n">
        <v>3412</v>
      </c>
      <c r="V293" s="35" t="n">
        <v>1784</v>
      </c>
      <c r="W293" s="35" t="n">
        <v>3113</v>
      </c>
      <c r="X293" s="35" t="n">
        <v>1158</v>
      </c>
      <c r="Y293" s="35" t="n">
        <v>949</v>
      </c>
      <c r="Z293" s="35" t="n">
        <v>59</v>
      </c>
      <c r="AA293" s="35" t="n">
        <v>311</v>
      </c>
      <c r="AB293" s="35" t="n">
        <v>528</v>
      </c>
      <c r="AC293" s="35" t="n">
        <v>408</v>
      </c>
      <c r="AD293" s="35" t="n">
        <v>5531</v>
      </c>
      <c r="AE293" s="35" t="n">
        <v>1018</v>
      </c>
      <c r="AF293" s="35" t="n">
        <v>326</v>
      </c>
      <c r="AG293" s="35" t="n">
        <v>6437</v>
      </c>
      <c r="AH293" s="35" t="n">
        <v>4333</v>
      </c>
      <c r="AI293" s="35" t="n">
        <v>12957</v>
      </c>
      <c r="AJ293" s="35" t="n">
        <v>17316</v>
      </c>
      <c r="AK293" s="35" t="n">
        <v>3239</v>
      </c>
      <c r="AL293" s="35" t="n">
        <v>0</v>
      </c>
      <c r="AM293" s="35" t="n">
        <v>0</v>
      </c>
      <c r="AN293" s="35" t="n">
        <v>5253</v>
      </c>
      <c r="AO293" s="35" t="n">
        <v>529</v>
      </c>
      <c r="AP293" s="35" t="n">
        <v>18780</v>
      </c>
      <c r="AQ293" s="35" t="n">
        <v>2803</v>
      </c>
      <c r="AR293" s="35" t="n">
        <v>67385</v>
      </c>
      <c r="AS293" s="35" t="n">
        <v>1505</v>
      </c>
      <c r="AT293" s="35" t="n">
        <v>12717</v>
      </c>
      <c r="AU293" s="35" t="n">
        <v>4759</v>
      </c>
      <c r="AV293" s="35" t="n">
        <v>3339</v>
      </c>
      <c r="AW293" s="35" t="n">
        <v>926</v>
      </c>
      <c r="AX293" s="35" t="n">
        <v>1966</v>
      </c>
      <c r="AY293" s="35" t="n">
        <v>1911</v>
      </c>
      <c r="AZ293" s="35" t="n">
        <v>143</v>
      </c>
      <c r="BA293" s="35" t="n">
        <v>1735</v>
      </c>
      <c r="BB293" s="35" t="n">
        <v>1307</v>
      </c>
      <c r="BC293" s="35" t="n">
        <v>1534</v>
      </c>
      <c r="BD293" s="35" t="n">
        <v>387</v>
      </c>
      <c r="BE293" s="35" t="n">
        <v>1228</v>
      </c>
      <c r="BF293" s="35" t="n">
        <v>2894</v>
      </c>
      <c r="BG293" s="35" t="n">
        <v>19120</v>
      </c>
      <c r="BH293" s="35" t="n">
        <v>1213</v>
      </c>
      <c r="BI293" s="35" t="n">
        <v>1330</v>
      </c>
      <c r="BJ293" s="35" t="n">
        <v>4165</v>
      </c>
      <c r="BK293" s="35" t="n">
        <v>493</v>
      </c>
      <c r="BL293" s="35" t="n">
        <v>6237</v>
      </c>
      <c r="BM293" s="35" t="n">
        <v>95</v>
      </c>
      <c r="BN293" s="35" t="n">
        <v>1980</v>
      </c>
      <c r="BO293" s="35" t="n">
        <v>348</v>
      </c>
      <c r="BP293" s="35" t="n">
        <v>246</v>
      </c>
      <c r="BQ293" s="35" t="n">
        <v>128</v>
      </c>
      <c r="BR293" s="35" t="n">
        <v>0</v>
      </c>
      <c r="BS293" s="35" t="n">
        <v>238481</v>
      </c>
      <c r="BT293" s="35" t="n">
        <v>390337</v>
      </c>
      <c r="BU293" s="35" t="n">
        <v>0</v>
      </c>
      <c r="BV293" s="35" t="n">
        <v>0</v>
      </c>
      <c r="BW293" s="35" t="n">
        <v>390337</v>
      </c>
      <c r="BX293" s="35" t="n">
        <v>0</v>
      </c>
      <c r="BY293" s="35" t="n">
        <v>0</v>
      </c>
      <c r="BZ293" s="35" t="n">
        <v>0</v>
      </c>
      <c r="CA293" s="35" t="n">
        <v>12663</v>
      </c>
      <c r="CB293" s="35" t="n">
        <v>0</v>
      </c>
      <c r="CC293" s="35" t="n">
        <v>0</v>
      </c>
      <c r="CD293" s="35" t="n">
        <v>12663</v>
      </c>
      <c r="CE293" s="35" t="n">
        <v>403000</v>
      </c>
      <c r="CF293" s="35" t="n">
        <v>641481</v>
      </c>
    </row>
    <row r="294" customFormat="false" ht="13.15" hidden="false" customHeight="true" outlineLevel="0" collapsed="false">
      <c r="B294" s="36" t="n">
        <v>58</v>
      </c>
      <c r="C294" s="23" t="s">
        <v>140</v>
      </c>
      <c r="D294" s="37" t="s">
        <v>85</v>
      </c>
      <c r="E294" s="29" t="n">
        <v>589</v>
      </c>
      <c r="F294" s="30" t="n">
        <v>2</v>
      </c>
      <c r="G294" s="30" t="n">
        <v>49</v>
      </c>
      <c r="H294" s="30" t="n">
        <v>326</v>
      </c>
      <c r="I294" s="30" t="n">
        <v>0</v>
      </c>
      <c r="J294" s="30" t="n">
        <v>0</v>
      </c>
      <c r="K294" s="30" t="n">
        <v>0</v>
      </c>
      <c r="L294" s="30" t="n">
        <v>160</v>
      </c>
      <c r="M294" s="30" t="n">
        <v>154</v>
      </c>
      <c r="N294" s="30" t="n">
        <v>110</v>
      </c>
      <c r="O294" s="30" t="n">
        <v>0</v>
      </c>
      <c r="P294" s="30" t="n">
        <v>6</v>
      </c>
      <c r="Q294" s="30" t="n">
        <v>0</v>
      </c>
      <c r="R294" s="30" t="n">
        <v>500</v>
      </c>
      <c r="S294" s="30" t="n">
        <v>0</v>
      </c>
      <c r="T294" s="30" t="n">
        <v>0</v>
      </c>
      <c r="U294" s="30" t="n">
        <v>132</v>
      </c>
      <c r="V294" s="30" t="n">
        <v>3265</v>
      </c>
      <c r="W294" s="30" t="n">
        <v>152</v>
      </c>
      <c r="X294" s="30" t="n">
        <v>16</v>
      </c>
      <c r="Y294" s="30" t="n">
        <v>206</v>
      </c>
      <c r="Z294" s="30" t="n">
        <v>199</v>
      </c>
      <c r="AA294" s="30" t="n">
        <v>35</v>
      </c>
      <c r="AB294" s="30" t="n">
        <v>0</v>
      </c>
      <c r="AC294" s="30" t="n">
        <v>0</v>
      </c>
      <c r="AD294" s="30" t="n">
        <v>290</v>
      </c>
      <c r="AE294" s="30" t="n">
        <v>0</v>
      </c>
      <c r="AF294" s="30" t="n">
        <v>163</v>
      </c>
      <c r="AG294" s="30" t="n">
        <v>1419</v>
      </c>
      <c r="AH294" s="30" t="n">
        <v>1885</v>
      </c>
      <c r="AI294" s="30" t="n">
        <v>3319</v>
      </c>
      <c r="AJ294" s="30" t="n">
        <v>2478</v>
      </c>
      <c r="AK294" s="30" t="n">
        <v>1727</v>
      </c>
      <c r="AL294" s="30" t="n">
        <v>0</v>
      </c>
      <c r="AM294" s="30" t="n">
        <v>0</v>
      </c>
      <c r="AN294" s="30" t="n">
        <v>1178</v>
      </c>
      <c r="AO294" s="30" t="n">
        <v>570</v>
      </c>
      <c r="AP294" s="30" t="n">
        <v>1737</v>
      </c>
      <c r="AQ294" s="30" t="n">
        <v>408</v>
      </c>
      <c r="AR294" s="30" t="n">
        <v>6053</v>
      </c>
      <c r="AS294" s="30" t="n">
        <v>8312</v>
      </c>
      <c r="AT294" s="30" t="n">
        <v>22064</v>
      </c>
      <c r="AU294" s="30" t="n">
        <v>900</v>
      </c>
      <c r="AV294" s="30" t="n">
        <v>873</v>
      </c>
      <c r="AW294" s="30" t="n">
        <v>1632</v>
      </c>
      <c r="AX294" s="30" t="n">
        <v>2643</v>
      </c>
      <c r="AY294" s="30" t="n">
        <v>319</v>
      </c>
      <c r="AZ294" s="30" t="n">
        <v>696</v>
      </c>
      <c r="BA294" s="30" t="n">
        <v>1805</v>
      </c>
      <c r="BB294" s="30" t="n">
        <v>1443</v>
      </c>
      <c r="BC294" s="30" t="n">
        <v>138</v>
      </c>
      <c r="BD294" s="30" t="n">
        <v>51</v>
      </c>
      <c r="BE294" s="30" t="n">
        <v>139</v>
      </c>
      <c r="BF294" s="30" t="n">
        <v>585</v>
      </c>
      <c r="BG294" s="30" t="n">
        <v>39040</v>
      </c>
      <c r="BH294" s="30" t="n">
        <v>501</v>
      </c>
      <c r="BI294" s="30" t="n">
        <v>697</v>
      </c>
      <c r="BJ294" s="30" t="n">
        <v>4022</v>
      </c>
      <c r="BK294" s="30" t="n">
        <v>3205</v>
      </c>
      <c r="BL294" s="30" t="n">
        <v>376</v>
      </c>
      <c r="BM294" s="30" t="n">
        <v>2643</v>
      </c>
      <c r="BN294" s="30" t="n">
        <v>205</v>
      </c>
      <c r="BO294" s="30" t="n">
        <v>1205</v>
      </c>
      <c r="BP294" s="30" t="n">
        <v>111</v>
      </c>
      <c r="BQ294" s="30" t="n">
        <v>381</v>
      </c>
      <c r="BR294" s="30" t="n">
        <v>0</v>
      </c>
      <c r="BS294" s="31" t="n">
        <v>121114</v>
      </c>
      <c r="BT294" s="32" t="n">
        <v>134</v>
      </c>
      <c r="BU294" s="30" t="n">
        <v>0</v>
      </c>
      <c r="BV294" s="30" t="n">
        <v>0</v>
      </c>
      <c r="BW294" s="30" t="n">
        <v>134</v>
      </c>
      <c r="BX294" s="32" t="n">
        <v>42323</v>
      </c>
      <c r="BY294" s="30" t="n">
        <v>0</v>
      </c>
      <c r="BZ294" s="30" t="n">
        <v>42323</v>
      </c>
      <c r="CA294" s="30" t="n">
        <v>125130</v>
      </c>
      <c r="CB294" s="30" t="n">
        <v>2784</v>
      </c>
      <c r="CC294" s="30" t="n">
        <v>1478</v>
      </c>
      <c r="CD294" s="30" t="n">
        <v>129392</v>
      </c>
      <c r="CE294" s="30" t="n">
        <v>171849</v>
      </c>
      <c r="CF294" s="31" t="n">
        <v>292963</v>
      </c>
    </row>
    <row r="295" customFormat="false" ht="12" hidden="false" customHeight="false" outlineLevel="0" collapsed="false">
      <c r="B295" s="36"/>
      <c r="C295" s="23"/>
      <c r="D295" s="38" t="s">
        <v>86</v>
      </c>
      <c r="E295" s="29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53</v>
      </c>
      <c r="N295" s="30" t="n">
        <v>128</v>
      </c>
      <c r="O295" s="30" t="n">
        <v>0</v>
      </c>
      <c r="P295" s="30" t="n">
        <v>0</v>
      </c>
      <c r="Q295" s="30" t="n">
        <v>0</v>
      </c>
      <c r="R295" s="30" t="n">
        <v>1001</v>
      </c>
      <c r="S295" s="30" t="n">
        <v>0</v>
      </c>
      <c r="T295" s="30" t="n">
        <v>0</v>
      </c>
      <c r="U295" s="30" t="n">
        <v>53</v>
      </c>
      <c r="V295" s="30" t="n">
        <v>5060</v>
      </c>
      <c r="W295" s="30" t="n">
        <v>149</v>
      </c>
      <c r="X295" s="30" t="n">
        <v>0</v>
      </c>
      <c r="Y295" s="30" t="n">
        <v>212</v>
      </c>
      <c r="Z295" s="30" t="n">
        <v>104</v>
      </c>
      <c r="AA295" s="30" t="n">
        <v>0</v>
      </c>
      <c r="AB295" s="30" t="n">
        <v>0</v>
      </c>
      <c r="AC295" s="30" t="n">
        <v>0</v>
      </c>
      <c r="AD295" s="30" t="n">
        <v>119</v>
      </c>
      <c r="AE295" s="30" t="n">
        <v>0</v>
      </c>
      <c r="AF295" s="30" t="n">
        <v>39</v>
      </c>
      <c r="AG295" s="30" t="n">
        <v>1177</v>
      </c>
      <c r="AH295" s="30" t="n">
        <v>889</v>
      </c>
      <c r="AI295" s="30" t="n">
        <v>1000</v>
      </c>
      <c r="AJ295" s="30" t="n">
        <v>0</v>
      </c>
      <c r="AK295" s="30" t="n">
        <v>2477</v>
      </c>
      <c r="AL295" s="30" t="n">
        <v>0</v>
      </c>
      <c r="AM295" s="30" t="n">
        <v>0</v>
      </c>
      <c r="AN295" s="30" t="n">
        <v>656</v>
      </c>
      <c r="AO295" s="30" t="n">
        <v>632</v>
      </c>
      <c r="AP295" s="30" t="n">
        <v>1158</v>
      </c>
      <c r="AQ295" s="30" t="n">
        <v>0</v>
      </c>
      <c r="AR295" s="30" t="n">
        <v>4207</v>
      </c>
      <c r="AS295" s="30" t="n">
        <v>31195</v>
      </c>
      <c r="AT295" s="30" t="n">
        <v>18661</v>
      </c>
      <c r="AU295" s="30" t="n">
        <v>329</v>
      </c>
      <c r="AV295" s="30" t="n">
        <v>718</v>
      </c>
      <c r="AW295" s="30" t="n">
        <v>540</v>
      </c>
      <c r="AX295" s="30" t="n">
        <v>1724</v>
      </c>
      <c r="AY295" s="30" t="n">
        <v>1148</v>
      </c>
      <c r="AZ295" s="30" t="n">
        <v>100</v>
      </c>
      <c r="BA295" s="30" t="n">
        <v>1216</v>
      </c>
      <c r="BB295" s="30" t="n">
        <v>805</v>
      </c>
      <c r="BC295" s="30" t="n">
        <v>0</v>
      </c>
      <c r="BD295" s="30" t="n">
        <v>0</v>
      </c>
      <c r="BE295" s="30" t="n">
        <v>0</v>
      </c>
      <c r="BF295" s="30" t="n">
        <v>153</v>
      </c>
      <c r="BG295" s="30" t="n">
        <v>25792</v>
      </c>
      <c r="BH295" s="30" t="n">
        <v>330</v>
      </c>
      <c r="BI295" s="30" t="n">
        <v>463</v>
      </c>
      <c r="BJ295" s="30" t="n">
        <v>652</v>
      </c>
      <c r="BK295" s="30" t="n">
        <v>2138</v>
      </c>
      <c r="BL295" s="30" t="n">
        <v>144</v>
      </c>
      <c r="BM295" s="30" t="n">
        <v>1725</v>
      </c>
      <c r="BN295" s="30" t="n">
        <v>141</v>
      </c>
      <c r="BO295" s="30" t="n">
        <v>27</v>
      </c>
      <c r="BP295" s="30" t="n">
        <v>0</v>
      </c>
      <c r="BQ295" s="30" t="n">
        <v>157</v>
      </c>
      <c r="BR295" s="30" t="n">
        <v>0</v>
      </c>
      <c r="BS295" s="31" t="n">
        <v>107272</v>
      </c>
      <c r="BT295" s="32" t="n">
        <v>115</v>
      </c>
      <c r="BU295" s="30" t="n">
        <v>0</v>
      </c>
      <c r="BV295" s="30" t="n">
        <v>0</v>
      </c>
      <c r="BW295" s="30" t="n">
        <v>115</v>
      </c>
      <c r="BX295" s="32" t="n">
        <v>55140</v>
      </c>
      <c r="BY295" s="30" t="n">
        <v>0</v>
      </c>
      <c r="BZ295" s="30" t="n">
        <v>5514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55255</v>
      </c>
      <c r="CF295" s="31" t="n">
        <v>162527</v>
      </c>
    </row>
    <row r="296" customFormat="false" ht="12" hidden="false" customHeight="false" outlineLevel="0" collapsed="false">
      <c r="B296" s="36"/>
      <c r="C296" s="23"/>
      <c r="D296" s="38" t="s">
        <v>87</v>
      </c>
      <c r="E296" s="29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167</v>
      </c>
      <c r="S296" s="30" t="n">
        <v>0</v>
      </c>
      <c r="T296" s="30" t="n">
        <v>0</v>
      </c>
      <c r="U296" s="30" t="n">
        <v>0</v>
      </c>
      <c r="V296" s="30" t="n">
        <v>776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54</v>
      </c>
      <c r="AO296" s="30" t="n">
        <v>0</v>
      </c>
      <c r="AP296" s="30" t="n">
        <v>0</v>
      </c>
      <c r="AQ296" s="30" t="n">
        <v>0</v>
      </c>
      <c r="AR296" s="30" t="n">
        <v>132</v>
      </c>
      <c r="AS296" s="30" t="n">
        <v>2550</v>
      </c>
      <c r="AT296" s="30" t="n">
        <v>1564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1" t="n">
        <v>5243</v>
      </c>
      <c r="BT296" s="32" t="n">
        <v>6</v>
      </c>
      <c r="BU296" s="30" t="n">
        <v>0</v>
      </c>
      <c r="BV296" s="30" t="n">
        <v>0</v>
      </c>
      <c r="BW296" s="30" t="n">
        <v>6</v>
      </c>
      <c r="BX296" s="32" t="n">
        <v>1390</v>
      </c>
      <c r="BY296" s="30" t="n">
        <v>0</v>
      </c>
      <c r="BZ296" s="30" t="n">
        <v>139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1396</v>
      </c>
      <c r="CF296" s="31" t="n">
        <v>6639</v>
      </c>
    </row>
    <row r="297" customFormat="false" ht="12" hidden="false" customHeight="false" outlineLevel="0" collapsed="false">
      <c r="B297" s="36"/>
      <c r="C297" s="23"/>
      <c r="D297" s="38" t="s">
        <v>88</v>
      </c>
      <c r="E297" s="29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  <c r="AE297" s="30" t="n">
        <v>0</v>
      </c>
      <c r="AF297" s="30" t="n">
        <v>0</v>
      </c>
      <c r="AG297" s="30" t="n">
        <v>0</v>
      </c>
      <c r="AH297" s="30" t="n">
        <v>0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1" t="n">
        <v>0</v>
      </c>
      <c r="BT297" s="32" t="n">
        <v>0</v>
      </c>
      <c r="BU297" s="30" t="n">
        <v>0</v>
      </c>
      <c r="BV297" s="30" t="n">
        <v>0</v>
      </c>
      <c r="BW297" s="30" t="n">
        <v>0</v>
      </c>
      <c r="BX297" s="32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1" t="n">
        <v>0</v>
      </c>
    </row>
    <row r="298" customFormat="false" ht="12" hidden="false" customHeight="false" outlineLevel="0" collapsed="false">
      <c r="B298" s="36"/>
      <c r="C298" s="23"/>
      <c r="D298" s="39" t="s">
        <v>89</v>
      </c>
      <c r="E298" s="34" t="n">
        <v>589</v>
      </c>
      <c r="F298" s="35" t="n">
        <v>2</v>
      </c>
      <c r="G298" s="35" t="n">
        <v>49</v>
      </c>
      <c r="H298" s="35" t="n">
        <v>326</v>
      </c>
      <c r="I298" s="35" t="n">
        <v>0</v>
      </c>
      <c r="J298" s="35" t="n">
        <v>0</v>
      </c>
      <c r="K298" s="35" t="n">
        <v>0</v>
      </c>
      <c r="L298" s="35" t="n">
        <v>160</v>
      </c>
      <c r="M298" s="35" t="n">
        <v>207</v>
      </c>
      <c r="N298" s="35" t="n">
        <v>238</v>
      </c>
      <c r="O298" s="35" t="n">
        <v>0</v>
      </c>
      <c r="P298" s="35" t="n">
        <v>6</v>
      </c>
      <c r="Q298" s="35" t="n">
        <v>0</v>
      </c>
      <c r="R298" s="35" t="n">
        <v>1668</v>
      </c>
      <c r="S298" s="35" t="n">
        <v>0</v>
      </c>
      <c r="T298" s="35" t="n">
        <v>0</v>
      </c>
      <c r="U298" s="35" t="n">
        <v>185</v>
      </c>
      <c r="V298" s="35" t="n">
        <v>9101</v>
      </c>
      <c r="W298" s="35" t="n">
        <v>301</v>
      </c>
      <c r="X298" s="35" t="n">
        <v>16</v>
      </c>
      <c r="Y298" s="35" t="n">
        <v>418</v>
      </c>
      <c r="Z298" s="35" t="n">
        <v>303</v>
      </c>
      <c r="AA298" s="35" t="n">
        <v>35</v>
      </c>
      <c r="AB298" s="35" t="n">
        <v>0</v>
      </c>
      <c r="AC298" s="35" t="n">
        <v>0</v>
      </c>
      <c r="AD298" s="35" t="n">
        <v>409</v>
      </c>
      <c r="AE298" s="35" t="n">
        <v>0</v>
      </c>
      <c r="AF298" s="35" t="n">
        <v>202</v>
      </c>
      <c r="AG298" s="35" t="n">
        <v>2596</v>
      </c>
      <c r="AH298" s="35" t="n">
        <v>2774</v>
      </c>
      <c r="AI298" s="35" t="n">
        <v>4319</v>
      </c>
      <c r="AJ298" s="35" t="n">
        <v>2478</v>
      </c>
      <c r="AK298" s="35" t="n">
        <v>4204</v>
      </c>
      <c r="AL298" s="35" t="n">
        <v>0</v>
      </c>
      <c r="AM298" s="35" t="n">
        <v>0</v>
      </c>
      <c r="AN298" s="35" t="n">
        <v>1888</v>
      </c>
      <c r="AO298" s="35" t="n">
        <v>1202</v>
      </c>
      <c r="AP298" s="35" t="n">
        <v>2895</v>
      </c>
      <c r="AQ298" s="35" t="n">
        <v>408</v>
      </c>
      <c r="AR298" s="35" t="n">
        <v>10392</v>
      </c>
      <c r="AS298" s="35" t="n">
        <v>42057</v>
      </c>
      <c r="AT298" s="35" t="n">
        <v>42289</v>
      </c>
      <c r="AU298" s="35" t="n">
        <v>1229</v>
      </c>
      <c r="AV298" s="35" t="n">
        <v>1591</v>
      </c>
      <c r="AW298" s="35" t="n">
        <v>2172</v>
      </c>
      <c r="AX298" s="35" t="n">
        <v>4367</v>
      </c>
      <c r="AY298" s="35" t="n">
        <v>1467</v>
      </c>
      <c r="AZ298" s="35" t="n">
        <v>796</v>
      </c>
      <c r="BA298" s="35" t="n">
        <v>3021</v>
      </c>
      <c r="BB298" s="35" t="n">
        <v>2248</v>
      </c>
      <c r="BC298" s="35" t="n">
        <v>138</v>
      </c>
      <c r="BD298" s="35" t="n">
        <v>51</v>
      </c>
      <c r="BE298" s="35" t="n">
        <v>139</v>
      </c>
      <c r="BF298" s="35" t="n">
        <v>738</v>
      </c>
      <c r="BG298" s="35" t="n">
        <v>64832</v>
      </c>
      <c r="BH298" s="35" t="n">
        <v>831</v>
      </c>
      <c r="BI298" s="35" t="n">
        <v>1160</v>
      </c>
      <c r="BJ298" s="35" t="n">
        <v>4674</v>
      </c>
      <c r="BK298" s="35" t="n">
        <v>5343</v>
      </c>
      <c r="BL298" s="35" t="n">
        <v>520</v>
      </c>
      <c r="BM298" s="35" t="n">
        <v>4368</v>
      </c>
      <c r="BN298" s="35" t="n">
        <v>346</v>
      </c>
      <c r="BO298" s="35" t="n">
        <v>1232</v>
      </c>
      <c r="BP298" s="35" t="n">
        <v>111</v>
      </c>
      <c r="BQ298" s="35" t="n">
        <v>538</v>
      </c>
      <c r="BR298" s="35" t="n">
        <v>0</v>
      </c>
      <c r="BS298" s="35" t="n">
        <v>233629</v>
      </c>
      <c r="BT298" s="35" t="n">
        <v>255</v>
      </c>
      <c r="BU298" s="35" t="n">
        <v>0</v>
      </c>
      <c r="BV298" s="35" t="n">
        <v>0</v>
      </c>
      <c r="BW298" s="35" t="n">
        <v>255</v>
      </c>
      <c r="BX298" s="35" t="n">
        <v>98853</v>
      </c>
      <c r="BY298" s="35" t="n">
        <v>0</v>
      </c>
      <c r="BZ298" s="35" t="n">
        <v>98853</v>
      </c>
      <c r="CA298" s="35" t="n">
        <v>125130</v>
      </c>
      <c r="CB298" s="35" t="n">
        <v>2784</v>
      </c>
      <c r="CC298" s="35" t="n">
        <v>1478</v>
      </c>
      <c r="CD298" s="35" t="n">
        <v>129392</v>
      </c>
      <c r="CE298" s="35" t="n">
        <v>228500</v>
      </c>
      <c r="CF298" s="35" t="n">
        <v>462129</v>
      </c>
    </row>
    <row r="299" customFormat="false" ht="13.15" hidden="false" customHeight="true" outlineLevel="0" collapsed="false">
      <c r="B299" s="36" t="n">
        <v>59</v>
      </c>
      <c r="C299" s="23" t="s">
        <v>45</v>
      </c>
      <c r="D299" s="37" t="s">
        <v>85</v>
      </c>
      <c r="E299" s="29" t="n">
        <v>3376</v>
      </c>
      <c r="F299" s="30" t="n">
        <v>500</v>
      </c>
      <c r="G299" s="30" t="n">
        <v>987</v>
      </c>
      <c r="H299" s="30" t="n">
        <v>2890</v>
      </c>
      <c r="I299" s="30" t="n">
        <v>1440</v>
      </c>
      <c r="J299" s="30" t="n">
        <v>1086</v>
      </c>
      <c r="K299" s="30" t="n">
        <v>9342</v>
      </c>
      <c r="L299" s="30" t="n">
        <v>6426</v>
      </c>
      <c r="M299" s="30" t="n">
        <v>1503</v>
      </c>
      <c r="N299" s="30" t="n">
        <v>633</v>
      </c>
      <c r="O299" s="30" t="n">
        <v>1151</v>
      </c>
      <c r="P299" s="30" t="n">
        <v>3698</v>
      </c>
      <c r="Q299" s="30" t="n">
        <v>612</v>
      </c>
      <c r="R299" s="30" t="n">
        <v>4871</v>
      </c>
      <c r="S299" s="30" t="n">
        <v>5138</v>
      </c>
      <c r="T299" s="30" t="n">
        <v>1139</v>
      </c>
      <c r="U299" s="30" t="n">
        <v>5379</v>
      </c>
      <c r="V299" s="30" t="n">
        <v>29591</v>
      </c>
      <c r="W299" s="30" t="n">
        <v>10859</v>
      </c>
      <c r="X299" s="30" t="n">
        <v>11022</v>
      </c>
      <c r="Y299" s="30" t="n">
        <v>4657</v>
      </c>
      <c r="Z299" s="30" t="n">
        <v>877</v>
      </c>
      <c r="AA299" s="30" t="n">
        <v>3698</v>
      </c>
      <c r="AB299" s="30" t="n">
        <v>651</v>
      </c>
      <c r="AC299" s="30" t="n">
        <v>2007</v>
      </c>
      <c r="AD299" s="30" t="n">
        <v>21219</v>
      </c>
      <c r="AE299" s="30" t="n">
        <v>1089</v>
      </c>
      <c r="AF299" s="30" t="n">
        <v>925</v>
      </c>
      <c r="AG299" s="30" t="n">
        <v>35066</v>
      </c>
      <c r="AH299" s="30" t="n">
        <v>6511</v>
      </c>
      <c r="AI299" s="30" t="n">
        <v>19767</v>
      </c>
      <c r="AJ299" s="30" t="n">
        <v>35531</v>
      </c>
      <c r="AK299" s="30" t="n">
        <v>10385</v>
      </c>
      <c r="AL299" s="30" t="n">
        <v>0</v>
      </c>
      <c r="AM299" s="30" t="n">
        <v>0</v>
      </c>
      <c r="AN299" s="30" t="n">
        <v>8473</v>
      </c>
      <c r="AO299" s="30" t="n">
        <v>734</v>
      </c>
      <c r="AP299" s="30" t="n">
        <v>22772</v>
      </c>
      <c r="AQ299" s="30" t="n">
        <v>1733</v>
      </c>
      <c r="AR299" s="30" t="n">
        <v>4938</v>
      </c>
      <c r="AS299" s="30" t="n">
        <v>2764</v>
      </c>
      <c r="AT299" s="30" t="n">
        <v>64022</v>
      </c>
      <c r="AU299" s="30" t="n">
        <v>14365</v>
      </c>
      <c r="AV299" s="30" t="n">
        <v>2279</v>
      </c>
      <c r="AW299" s="30" t="n">
        <v>70668</v>
      </c>
      <c r="AX299" s="30" t="n">
        <v>6290</v>
      </c>
      <c r="AY299" s="30" t="n">
        <v>4286</v>
      </c>
      <c r="AZ299" s="30" t="n">
        <v>865</v>
      </c>
      <c r="BA299" s="30" t="n">
        <v>4704</v>
      </c>
      <c r="BB299" s="30" t="n">
        <v>375</v>
      </c>
      <c r="BC299" s="30" t="n">
        <v>2428</v>
      </c>
      <c r="BD299" s="30" t="n">
        <v>723</v>
      </c>
      <c r="BE299" s="30" t="n">
        <v>1860</v>
      </c>
      <c r="BF299" s="30" t="n">
        <v>5731</v>
      </c>
      <c r="BG299" s="30" t="n">
        <v>30555</v>
      </c>
      <c r="BH299" s="30" t="n">
        <v>1975</v>
      </c>
      <c r="BI299" s="30" t="n">
        <v>8147</v>
      </c>
      <c r="BJ299" s="30" t="n">
        <v>4674</v>
      </c>
      <c r="BK299" s="30" t="n">
        <v>14186</v>
      </c>
      <c r="BL299" s="30" t="n">
        <v>3552</v>
      </c>
      <c r="BM299" s="30" t="n">
        <v>2075</v>
      </c>
      <c r="BN299" s="30" t="n">
        <v>4311</v>
      </c>
      <c r="BO299" s="30" t="n">
        <v>3113</v>
      </c>
      <c r="BP299" s="30" t="n">
        <v>955</v>
      </c>
      <c r="BQ299" s="30" t="n">
        <v>3127</v>
      </c>
      <c r="BR299" s="30" t="n">
        <v>0</v>
      </c>
      <c r="BS299" s="31" t="n">
        <v>540706</v>
      </c>
      <c r="BT299" s="32" t="n">
        <v>147791</v>
      </c>
      <c r="BU299" s="30" t="n">
        <v>0</v>
      </c>
      <c r="BV299" s="30" t="n">
        <v>0</v>
      </c>
      <c r="BW299" s="30" t="n">
        <v>147791</v>
      </c>
      <c r="BX299" s="32" t="n">
        <v>0</v>
      </c>
      <c r="BY299" s="30" t="n">
        <v>0</v>
      </c>
      <c r="BZ299" s="30" t="n">
        <v>0</v>
      </c>
      <c r="CA299" s="30" t="n">
        <v>20237</v>
      </c>
      <c r="CB299" s="30" t="n">
        <v>0</v>
      </c>
      <c r="CC299" s="30" t="n">
        <v>0</v>
      </c>
      <c r="CD299" s="30" t="n">
        <v>20237</v>
      </c>
      <c r="CE299" s="30" t="n">
        <v>168028</v>
      </c>
      <c r="CF299" s="31" t="n">
        <v>708734</v>
      </c>
    </row>
    <row r="300" customFormat="false" ht="12" hidden="false" customHeight="false" outlineLevel="0" collapsed="false">
      <c r="B300" s="36"/>
      <c r="C300" s="23"/>
      <c r="D300" s="38" t="s">
        <v>86</v>
      </c>
      <c r="E300" s="29" t="n">
        <v>0</v>
      </c>
      <c r="F300" s="30" t="n">
        <v>0</v>
      </c>
      <c r="G300" s="30" t="n">
        <v>0</v>
      </c>
      <c r="H300" s="30" t="n">
        <v>0</v>
      </c>
      <c r="I300" s="30" t="n">
        <v>44</v>
      </c>
      <c r="J300" s="30" t="n">
        <v>24</v>
      </c>
      <c r="K300" s="30" t="n">
        <v>43</v>
      </c>
      <c r="L300" s="30" t="n">
        <v>81</v>
      </c>
      <c r="M300" s="30" t="n">
        <v>141</v>
      </c>
      <c r="N300" s="30" t="n">
        <v>16</v>
      </c>
      <c r="O300" s="30" t="n">
        <v>152</v>
      </c>
      <c r="P300" s="30" t="n">
        <v>0</v>
      </c>
      <c r="Q300" s="30" t="n">
        <v>64</v>
      </c>
      <c r="R300" s="30" t="n">
        <v>0</v>
      </c>
      <c r="S300" s="30" t="n">
        <v>145</v>
      </c>
      <c r="T300" s="30" t="n">
        <v>143</v>
      </c>
      <c r="U300" s="30" t="n">
        <v>73</v>
      </c>
      <c r="V300" s="30" t="n">
        <v>323</v>
      </c>
      <c r="W300" s="30" t="n">
        <v>427</v>
      </c>
      <c r="X300" s="30" t="n">
        <v>52</v>
      </c>
      <c r="Y300" s="30" t="n">
        <v>112</v>
      </c>
      <c r="Z300" s="30" t="n">
        <v>0</v>
      </c>
      <c r="AA300" s="30" t="n">
        <v>624</v>
      </c>
      <c r="AB300" s="30" t="n">
        <v>0</v>
      </c>
      <c r="AC300" s="30" t="n">
        <v>0</v>
      </c>
      <c r="AD300" s="30" t="n">
        <v>307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  <c r="AL300" s="30" t="n">
        <v>0</v>
      </c>
      <c r="AM300" s="30" t="n">
        <v>0</v>
      </c>
      <c r="AN300" s="30" t="n">
        <v>0</v>
      </c>
      <c r="AO300" s="30" t="n">
        <v>0</v>
      </c>
      <c r="AP300" s="30" t="n">
        <v>0</v>
      </c>
      <c r="AQ300" s="30" t="n">
        <v>0</v>
      </c>
      <c r="AR300" s="30" t="n">
        <v>0</v>
      </c>
      <c r="AS300" s="30" t="n">
        <v>0</v>
      </c>
      <c r="AT300" s="30" t="n">
        <v>20478</v>
      </c>
      <c r="AU300" s="30" t="n">
        <v>4894</v>
      </c>
      <c r="AV300" s="30" t="n">
        <v>0</v>
      </c>
      <c r="AW300" s="30" t="n">
        <v>0</v>
      </c>
      <c r="AX300" s="30" t="n">
        <v>0</v>
      </c>
      <c r="AY300" s="30" t="n">
        <v>0</v>
      </c>
      <c r="AZ300" s="30" t="n">
        <v>0</v>
      </c>
      <c r="BA300" s="30" t="n">
        <v>0</v>
      </c>
      <c r="BB300" s="30" t="n">
        <v>0</v>
      </c>
      <c r="BC300" s="30" t="n">
        <v>0</v>
      </c>
      <c r="BD300" s="30" t="n">
        <v>0</v>
      </c>
      <c r="BE300" s="30" t="n">
        <v>0</v>
      </c>
      <c r="BF300" s="30" t="n">
        <v>0</v>
      </c>
      <c r="BG300" s="30" t="n">
        <v>0</v>
      </c>
      <c r="BH300" s="30" t="n">
        <v>0</v>
      </c>
      <c r="BI300" s="30" t="n">
        <v>0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0</v>
      </c>
      <c r="BQ300" s="30" t="n">
        <v>0</v>
      </c>
      <c r="BR300" s="30" t="n">
        <v>0</v>
      </c>
      <c r="BS300" s="31" t="n">
        <v>28143</v>
      </c>
      <c r="BT300" s="32" t="n">
        <v>11823</v>
      </c>
      <c r="BU300" s="30" t="n">
        <v>0</v>
      </c>
      <c r="BV300" s="30" t="n">
        <v>0</v>
      </c>
      <c r="BW300" s="30" t="n">
        <v>11823</v>
      </c>
      <c r="BX300" s="32" t="n">
        <v>0</v>
      </c>
      <c r="BY300" s="30" t="n">
        <v>0</v>
      </c>
      <c r="BZ300" s="30" t="n">
        <v>0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11823</v>
      </c>
      <c r="CF300" s="31" t="n">
        <v>39966</v>
      </c>
    </row>
    <row r="301" customFormat="false" ht="12" hidden="false" customHeight="false" outlineLevel="0" collapsed="false">
      <c r="B301" s="36"/>
      <c r="C301" s="23"/>
      <c r="D301" s="38" t="s">
        <v>87</v>
      </c>
      <c r="E301" s="29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215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0</v>
      </c>
      <c r="AK301" s="30" t="n">
        <v>0</v>
      </c>
      <c r="AL301" s="30" t="n">
        <v>0</v>
      </c>
      <c r="AM301" s="30" t="n">
        <v>0</v>
      </c>
      <c r="AN301" s="30" t="n">
        <v>0</v>
      </c>
      <c r="AO301" s="30" t="n">
        <v>0</v>
      </c>
      <c r="AP301" s="30" t="n">
        <v>0</v>
      </c>
      <c r="AQ301" s="30" t="n">
        <v>0</v>
      </c>
      <c r="AR301" s="30" t="n">
        <v>0</v>
      </c>
      <c r="AS301" s="30" t="n">
        <v>0</v>
      </c>
      <c r="AT301" s="30" t="n">
        <v>4852</v>
      </c>
      <c r="AU301" s="30" t="n">
        <v>112</v>
      </c>
      <c r="AV301" s="30" t="n">
        <v>0</v>
      </c>
      <c r="AW301" s="30" t="n">
        <v>0</v>
      </c>
      <c r="AX301" s="30" t="n">
        <v>0</v>
      </c>
      <c r="AY301" s="30" t="n">
        <v>0</v>
      </c>
      <c r="AZ301" s="30" t="n">
        <v>0</v>
      </c>
      <c r="BA301" s="30" t="n">
        <v>0</v>
      </c>
      <c r="BB301" s="30" t="n">
        <v>0</v>
      </c>
      <c r="BC301" s="30" t="n">
        <v>0</v>
      </c>
      <c r="BD301" s="30" t="n">
        <v>0</v>
      </c>
      <c r="BE301" s="30" t="n">
        <v>0</v>
      </c>
      <c r="BF301" s="30" t="n">
        <v>0</v>
      </c>
      <c r="BG301" s="30" t="n">
        <v>0</v>
      </c>
      <c r="BH301" s="30" t="n">
        <v>0</v>
      </c>
      <c r="BI301" s="30" t="n">
        <v>0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0</v>
      </c>
      <c r="BQ301" s="30" t="n">
        <v>0</v>
      </c>
      <c r="BR301" s="30" t="n">
        <v>0</v>
      </c>
      <c r="BS301" s="31" t="n">
        <v>5179</v>
      </c>
      <c r="BT301" s="32" t="n">
        <v>497</v>
      </c>
      <c r="BU301" s="30" t="n">
        <v>0</v>
      </c>
      <c r="BV301" s="30" t="n">
        <v>0</v>
      </c>
      <c r="BW301" s="30" t="n">
        <v>497</v>
      </c>
      <c r="BX301" s="32" t="n">
        <v>0</v>
      </c>
      <c r="BY301" s="30" t="n">
        <v>0</v>
      </c>
      <c r="BZ301" s="30" t="n">
        <v>0</v>
      </c>
      <c r="CA301" s="30" t="n">
        <v>0</v>
      </c>
      <c r="CB301" s="30" t="n">
        <v>0</v>
      </c>
      <c r="CC301" s="30" t="n">
        <v>0</v>
      </c>
      <c r="CD301" s="30" t="n">
        <v>0</v>
      </c>
      <c r="CE301" s="30" t="n">
        <v>497</v>
      </c>
      <c r="CF301" s="31" t="n">
        <v>5676</v>
      </c>
    </row>
    <row r="302" customFormat="false" ht="12" hidden="false" customHeight="false" outlineLevel="0" collapsed="false">
      <c r="B302" s="36"/>
      <c r="C302" s="23"/>
      <c r="D302" s="38" t="s">
        <v>88</v>
      </c>
      <c r="E302" s="29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</v>
      </c>
      <c r="AL302" s="30" t="n">
        <v>0</v>
      </c>
      <c r="AM302" s="30" t="n">
        <v>0</v>
      </c>
      <c r="AN302" s="30" t="n">
        <v>0</v>
      </c>
      <c r="AO302" s="30" t="n">
        <v>0</v>
      </c>
      <c r="AP302" s="30" t="n">
        <v>0</v>
      </c>
      <c r="AQ302" s="30" t="n">
        <v>0</v>
      </c>
      <c r="AR302" s="30" t="n">
        <v>0</v>
      </c>
      <c r="AS302" s="30" t="n">
        <v>0</v>
      </c>
      <c r="AT302" s="30" t="n">
        <v>525</v>
      </c>
      <c r="AU302" s="30" t="n">
        <v>0</v>
      </c>
      <c r="AV302" s="30" t="n">
        <v>0</v>
      </c>
      <c r="AW302" s="30" t="n">
        <v>0</v>
      </c>
      <c r="AX302" s="30" t="n">
        <v>0</v>
      </c>
      <c r="AY302" s="30" t="n">
        <v>0</v>
      </c>
      <c r="AZ302" s="30" t="n">
        <v>0</v>
      </c>
      <c r="BA302" s="30" t="n">
        <v>0</v>
      </c>
      <c r="BB302" s="30" t="n">
        <v>0</v>
      </c>
      <c r="BC302" s="30" t="n">
        <v>0</v>
      </c>
      <c r="BD302" s="30" t="n">
        <v>0</v>
      </c>
      <c r="BE302" s="30" t="n">
        <v>0</v>
      </c>
      <c r="BF302" s="30" t="n">
        <v>0</v>
      </c>
      <c r="BG302" s="30" t="n">
        <v>0</v>
      </c>
      <c r="BH302" s="30" t="n">
        <v>0</v>
      </c>
      <c r="BI302" s="30" t="n">
        <v>0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0</v>
      </c>
      <c r="BQ302" s="30" t="n">
        <v>0</v>
      </c>
      <c r="BR302" s="30" t="n">
        <v>0</v>
      </c>
      <c r="BS302" s="31" t="n">
        <v>525</v>
      </c>
      <c r="BT302" s="32" t="n">
        <v>0</v>
      </c>
      <c r="BU302" s="30" t="n">
        <v>0</v>
      </c>
      <c r="BV302" s="30" t="n">
        <v>0</v>
      </c>
      <c r="BW302" s="30" t="n">
        <v>0</v>
      </c>
      <c r="BX302" s="32" t="n">
        <v>0</v>
      </c>
      <c r="BY302" s="30" t="n">
        <v>0</v>
      </c>
      <c r="BZ302" s="30" t="n">
        <v>0</v>
      </c>
      <c r="CA302" s="30" t="n">
        <v>0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1" t="n">
        <v>525</v>
      </c>
    </row>
    <row r="303" customFormat="false" ht="12" hidden="false" customHeight="false" outlineLevel="0" collapsed="false">
      <c r="B303" s="36"/>
      <c r="C303" s="23"/>
      <c r="D303" s="39" t="s">
        <v>89</v>
      </c>
      <c r="E303" s="34" t="n">
        <v>3376</v>
      </c>
      <c r="F303" s="35" t="n">
        <v>500</v>
      </c>
      <c r="G303" s="35" t="n">
        <v>987</v>
      </c>
      <c r="H303" s="35" t="n">
        <v>2890</v>
      </c>
      <c r="I303" s="35" t="n">
        <v>1484</v>
      </c>
      <c r="J303" s="35" t="n">
        <v>1110</v>
      </c>
      <c r="K303" s="35" t="n">
        <v>9385</v>
      </c>
      <c r="L303" s="35" t="n">
        <v>6507</v>
      </c>
      <c r="M303" s="35" t="n">
        <v>1644</v>
      </c>
      <c r="N303" s="35" t="n">
        <v>649</v>
      </c>
      <c r="O303" s="35" t="n">
        <v>1303</v>
      </c>
      <c r="P303" s="35" t="n">
        <v>3698</v>
      </c>
      <c r="Q303" s="35" t="n">
        <v>676</v>
      </c>
      <c r="R303" s="35" t="n">
        <v>4871</v>
      </c>
      <c r="S303" s="35" t="n">
        <v>5283</v>
      </c>
      <c r="T303" s="35" t="n">
        <v>1282</v>
      </c>
      <c r="U303" s="35" t="n">
        <v>5452</v>
      </c>
      <c r="V303" s="35" t="n">
        <v>30129</v>
      </c>
      <c r="W303" s="35" t="n">
        <v>11286</v>
      </c>
      <c r="X303" s="35" t="n">
        <v>11074</v>
      </c>
      <c r="Y303" s="35" t="n">
        <v>4769</v>
      </c>
      <c r="Z303" s="35" t="n">
        <v>877</v>
      </c>
      <c r="AA303" s="35" t="n">
        <v>4322</v>
      </c>
      <c r="AB303" s="35" t="n">
        <v>651</v>
      </c>
      <c r="AC303" s="35" t="n">
        <v>2007</v>
      </c>
      <c r="AD303" s="35" t="n">
        <v>21526</v>
      </c>
      <c r="AE303" s="35" t="n">
        <v>1089</v>
      </c>
      <c r="AF303" s="35" t="n">
        <v>925</v>
      </c>
      <c r="AG303" s="35" t="n">
        <v>35066</v>
      </c>
      <c r="AH303" s="35" t="n">
        <v>6511</v>
      </c>
      <c r="AI303" s="35" t="n">
        <v>19767</v>
      </c>
      <c r="AJ303" s="35" t="n">
        <v>35531</v>
      </c>
      <c r="AK303" s="35" t="n">
        <v>10385</v>
      </c>
      <c r="AL303" s="35" t="n">
        <v>0</v>
      </c>
      <c r="AM303" s="35" t="n">
        <v>0</v>
      </c>
      <c r="AN303" s="35" t="n">
        <v>8473</v>
      </c>
      <c r="AO303" s="35" t="n">
        <v>734</v>
      </c>
      <c r="AP303" s="35" t="n">
        <v>22772</v>
      </c>
      <c r="AQ303" s="35" t="n">
        <v>1733</v>
      </c>
      <c r="AR303" s="35" t="n">
        <v>4938</v>
      </c>
      <c r="AS303" s="35" t="n">
        <v>2764</v>
      </c>
      <c r="AT303" s="35" t="n">
        <v>89877</v>
      </c>
      <c r="AU303" s="35" t="n">
        <v>19371</v>
      </c>
      <c r="AV303" s="35" t="n">
        <v>2279</v>
      </c>
      <c r="AW303" s="35" t="n">
        <v>70668</v>
      </c>
      <c r="AX303" s="35" t="n">
        <v>6290</v>
      </c>
      <c r="AY303" s="35" t="n">
        <v>4286</v>
      </c>
      <c r="AZ303" s="35" t="n">
        <v>865</v>
      </c>
      <c r="BA303" s="35" t="n">
        <v>4704</v>
      </c>
      <c r="BB303" s="35" t="n">
        <v>375</v>
      </c>
      <c r="BC303" s="35" t="n">
        <v>2428</v>
      </c>
      <c r="BD303" s="35" t="n">
        <v>723</v>
      </c>
      <c r="BE303" s="35" t="n">
        <v>1860</v>
      </c>
      <c r="BF303" s="35" t="n">
        <v>5731</v>
      </c>
      <c r="BG303" s="35" t="n">
        <v>30555</v>
      </c>
      <c r="BH303" s="35" t="n">
        <v>1975</v>
      </c>
      <c r="BI303" s="35" t="n">
        <v>8147</v>
      </c>
      <c r="BJ303" s="35" t="n">
        <v>4674</v>
      </c>
      <c r="BK303" s="35" t="n">
        <v>14186</v>
      </c>
      <c r="BL303" s="35" t="n">
        <v>3552</v>
      </c>
      <c r="BM303" s="35" t="n">
        <v>2075</v>
      </c>
      <c r="BN303" s="35" t="n">
        <v>4311</v>
      </c>
      <c r="BO303" s="35" t="n">
        <v>3113</v>
      </c>
      <c r="BP303" s="35" t="n">
        <v>955</v>
      </c>
      <c r="BQ303" s="35" t="n">
        <v>3127</v>
      </c>
      <c r="BR303" s="35" t="n">
        <v>0</v>
      </c>
      <c r="BS303" s="35" t="n">
        <v>574553</v>
      </c>
      <c r="BT303" s="35" t="n">
        <v>160111</v>
      </c>
      <c r="BU303" s="35" t="n">
        <v>0</v>
      </c>
      <c r="BV303" s="35" t="n">
        <v>0</v>
      </c>
      <c r="BW303" s="35" t="n">
        <v>160111</v>
      </c>
      <c r="BX303" s="35" t="n">
        <v>0</v>
      </c>
      <c r="BY303" s="35" t="n">
        <v>0</v>
      </c>
      <c r="BZ303" s="35" t="n">
        <v>0</v>
      </c>
      <c r="CA303" s="35" t="n">
        <v>20237</v>
      </c>
      <c r="CB303" s="35" t="n">
        <v>0</v>
      </c>
      <c r="CC303" s="35" t="n">
        <v>0</v>
      </c>
      <c r="CD303" s="35" t="n">
        <v>20237</v>
      </c>
      <c r="CE303" s="35" t="n">
        <v>180348</v>
      </c>
      <c r="CF303" s="35" t="n">
        <v>754901</v>
      </c>
    </row>
    <row r="304" customFormat="false" ht="12" hidden="false" customHeight="true" outlineLevel="0" collapsed="false">
      <c r="B304" s="36" t="n">
        <v>60</v>
      </c>
      <c r="C304" s="23" t="s">
        <v>46</v>
      </c>
      <c r="D304" s="37" t="s">
        <v>85</v>
      </c>
      <c r="E304" s="29" t="n">
        <v>5220</v>
      </c>
      <c r="F304" s="30" t="n">
        <v>334</v>
      </c>
      <c r="G304" s="30" t="n">
        <v>806</v>
      </c>
      <c r="H304" s="30" t="n">
        <v>1147</v>
      </c>
      <c r="I304" s="30" t="n">
        <v>985</v>
      </c>
      <c r="J304" s="30" t="n">
        <v>350</v>
      </c>
      <c r="K304" s="30" t="n">
        <v>1244</v>
      </c>
      <c r="L304" s="30" t="n">
        <v>1610</v>
      </c>
      <c r="M304" s="30" t="n">
        <v>366</v>
      </c>
      <c r="N304" s="30" t="n">
        <v>272</v>
      </c>
      <c r="O304" s="30" t="n">
        <v>814</v>
      </c>
      <c r="P304" s="30" t="n">
        <v>1166</v>
      </c>
      <c r="Q304" s="30" t="n">
        <v>156</v>
      </c>
      <c r="R304" s="30" t="n">
        <v>188</v>
      </c>
      <c r="S304" s="30" t="n">
        <v>734</v>
      </c>
      <c r="T304" s="30" t="n">
        <v>466</v>
      </c>
      <c r="U304" s="30" t="n">
        <v>1541</v>
      </c>
      <c r="V304" s="30" t="n">
        <v>5228</v>
      </c>
      <c r="W304" s="30" t="n">
        <v>1993</v>
      </c>
      <c r="X304" s="30" t="n">
        <v>2562</v>
      </c>
      <c r="Y304" s="30" t="n">
        <v>1135</v>
      </c>
      <c r="Z304" s="30" t="n">
        <v>254</v>
      </c>
      <c r="AA304" s="30" t="n">
        <v>601</v>
      </c>
      <c r="AB304" s="30" t="n">
        <v>548</v>
      </c>
      <c r="AC304" s="30" t="n">
        <v>568</v>
      </c>
      <c r="AD304" s="30" t="n">
        <v>5799</v>
      </c>
      <c r="AE304" s="30" t="n">
        <v>354</v>
      </c>
      <c r="AF304" s="30" t="n">
        <v>866</v>
      </c>
      <c r="AG304" s="30" t="n">
        <v>6210</v>
      </c>
      <c r="AH304" s="30" t="n">
        <v>5042</v>
      </c>
      <c r="AI304" s="30" t="n">
        <v>13039</v>
      </c>
      <c r="AJ304" s="30" t="n">
        <v>8339</v>
      </c>
      <c r="AK304" s="30" t="n">
        <v>5169</v>
      </c>
      <c r="AL304" s="30" t="n">
        <v>0</v>
      </c>
      <c r="AM304" s="30" t="n">
        <v>0</v>
      </c>
      <c r="AN304" s="30" t="n">
        <v>2774</v>
      </c>
      <c r="AO304" s="30" t="n">
        <v>202</v>
      </c>
      <c r="AP304" s="30" t="n">
        <v>5485</v>
      </c>
      <c r="AQ304" s="30" t="n">
        <v>214</v>
      </c>
      <c r="AR304" s="30" t="n">
        <v>355</v>
      </c>
      <c r="AS304" s="30" t="n">
        <v>686</v>
      </c>
      <c r="AT304" s="30" t="n">
        <v>552</v>
      </c>
      <c r="AU304" s="30" t="n">
        <v>7570</v>
      </c>
      <c r="AV304" s="30" t="n">
        <v>437</v>
      </c>
      <c r="AW304" s="30" t="n">
        <v>38948</v>
      </c>
      <c r="AX304" s="30" t="n">
        <v>1637</v>
      </c>
      <c r="AY304" s="30" t="n">
        <v>3527</v>
      </c>
      <c r="AZ304" s="30" t="n">
        <v>185</v>
      </c>
      <c r="BA304" s="30" t="n">
        <v>2370</v>
      </c>
      <c r="BB304" s="30" t="n">
        <v>268</v>
      </c>
      <c r="BC304" s="30" t="n">
        <v>3321</v>
      </c>
      <c r="BD304" s="30" t="n">
        <v>90</v>
      </c>
      <c r="BE304" s="30" t="n">
        <v>170</v>
      </c>
      <c r="BF304" s="30" t="n">
        <v>1693</v>
      </c>
      <c r="BG304" s="30" t="n">
        <v>9638</v>
      </c>
      <c r="BH304" s="30" t="n">
        <v>176</v>
      </c>
      <c r="BI304" s="30" t="n">
        <v>191</v>
      </c>
      <c r="BJ304" s="30" t="n">
        <v>2443</v>
      </c>
      <c r="BK304" s="30" t="n">
        <v>1566</v>
      </c>
      <c r="BL304" s="30" t="n">
        <v>509</v>
      </c>
      <c r="BM304" s="30" t="n">
        <v>734</v>
      </c>
      <c r="BN304" s="30" t="n">
        <v>1738</v>
      </c>
      <c r="BO304" s="30" t="n">
        <v>578</v>
      </c>
      <c r="BP304" s="30" t="n">
        <v>339</v>
      </c>
      <c r="BQ304" s="30" t="n">
        <v>1157</v>
      </c>
      <c r="BR304" s="30" t="n">
        <v>0</v>
      </c>
      <c r="BS304" s="31" t="n">
        <v>164659</v>
      </c>
      <c r="BT304" s="32" t="n">
        <v>193442</v>
      </c>
      <c r="BU304" s="30" t="n">
        <v>0</v>
      </c>
      <c r="BV304" s="30" t="n">
        <v>0</v>
      </c>
      <c r="BW304" s="30" t="n">
        <v>193442</v>
      </c>
      <c r="BX304" s="32" t="n">
        <v>0</v>
      </c>
      <c r="BY304" s="30" t="n">
        <v>0</v>
      </c>
      <c r="BZ304" s="30" t="n">
        <v>0</v>
      </c>
      <c r="CA304" s="30" t="n">
        <v>0</v>
      </c>
      <c r="CB304" s="30" t="n">
        <v>0</v>
      </c>
      <c r="CC304" s="30" t="n">
        <v>0</v>
      </c>
      <c r="CD304" s="30" t="n">
        <v>0</v>
      </c>
      <c r="CE304" s="30" t="n">
        <v>193442</v>
      </c>
      <c r="CF304" s="31" t="n">
        <v>358101</v>
      </c>
    </row>
    <row r="305" customFormat="false" ht="12" hidden="false" customHeight="false" outlineLevel="0" collapsed="false">
      <c r="B305" s="36"/>
      <c r="C305" s="23"/>
      <c r="D305" s="38" t="s">
        <v>86</v>
      </c>
      <c r="E305" s="29" t="n">
        <v>0</v>
      </c>
      <c r="F305" s="30" t="n">
        <v>0</v>
      </c>
      <c r="G305" s="30" t="n">
        <v>0</v>
      </c>
      <c r="H305" s="30" t="n">
        <v>302</v>
      </c>
      <c r="I305" s="30" t="n">
        <v>313</v>
      </c>
      <c r="J305" s="30" t="n">
        <v>21</v>
      </c>
      <c r="K305" s="30" t="n">
        <v>329</v>
      </c>
      <c r="L305" s="30" t="n">
        <v>269</v>
      </c>
      <c r="M305" s="30" t="n">
        <v>166</v>
      </c>
      <c r="N305" s="30" t="n">
        <v>164</v>
      </c>
      <c r="O305" s="30" t="n">
        <v>50</v>
      </c>
      <c r="P305" s="30" t="n">
        <v>398</v>
      </c>
      <c r="Q305" s="30" t="n">
        <v>377</v>
      </c>
      <c r="R305" s="30" t="n">
        <v>349</v>
      </c>
      <c r="S305" s="30" t="n">
        <v>265</v>
      </c>
      <c r="T305" s="30" t="n">
        <v>107</v>
      </c>
      <c r="U305" s="30" t="n">
        <v>801</v>
      </c>
      <c r="V305" s="30" t="n">
        <v>6731</v>
      </c>
      <c r="W305" s="30" t="n">
        <v>1766</v>
      </c>
      <c r="X305" s="30" t="n">
        <v>0</v>
      </c>
      <c r="Y305" s="30" t="n">
        <v>656</v>
      </c>
      <c r="Z305" s="30" t="n">
        <v>0</v>
      </c>
      <c r="AA305" s="30" t="n">
        <v>105</v>
      </c>
      <c r="AB305" s="30" t="n">
        <v>0</v>
      </c>
      <c r="AC305" s="30" t="n">
        <v>0</v>
      </c>
      <c r="AD305" s="30" t="n">
        <v>1662</v>
      </c>
      <c r="AE305" s="30" t="n">
        <v>0</v>
      </c>
      <c r="AF305" s="30" t="n">
        <v>0</v>
      </c>
      <c r="AG305" s="30" t="n">
        <v>4281</v>
      </c>
      <c r="AH305" s="30" t="n">
        <v>0</v>
      </c>
      <c r="AI305" s="30" t="n">
        <v>0</v>
      </c>
      <c r="AJ305" s="30" t="n">
        <v>0</v>
      </c>
      <c r="AK305" s="30" t="n">
        <v>3530</v>
      </c>
      <c r="AL305" s="30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63</v>
      </c>
      <c r="AS305" s="30" t="n">
        <v>0</v>
      </c>
      <c r="AT305" s="30" t="n">
        <v>637</v>
      </c>
      <c r="AU305" s="30" t="n">
        <v>33234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24</v>
      </c>
      <c r="BC305" s="30" t="n">
        <v>1293</v>
      </c>
      <c r="BD305" s="30" t="n">
        <v>15</v>
      </c>
      <c r="BE305" s="30" t="n">
        <v>0</v>
      </c>
      <c r="BF305" s="30" t="n">
        <v>0</v>
      </c>
      <c r="BG305" s="30" t="n">
        <v>15</v>
      </c>
      <c r="BH305" s="30" t="n">
        <v>0</v>
      </c>
      <c r="BI305" s="30" t="n">
        <v>0</v>
      </c>
      <c r="BJ305" s="30" t="n">
        <v>37</v>
      </c>
      <c r="BK305" s="30" t="n">
        <v>0</v>
      </c>
      <c r="BL305" s="30" t="n">
        <v>414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1" t="n">
        <v>58374</v>
      </c>
      <c r="BT305" s="32" t="n">
        <v>29329</v>
      </c>
      <c r="BU305" s="30" t="n">
        <v>0</v>
      </c>
      <c r="BV305" s="30" t="n">
        <v>0</v>
      </c>
      <c r="BW305" s="30" t="n">
        <v>29329</v>
      </c>
      <c r="BX305" s="32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29329</v>
      </c>
      <c r="CF305" s="31" t="n">
        <v>87703</v>
      </c>
    </row>
    <row r="306" customFormat="false" ht="12" hidden="false" customHeight="false" outlineLevel="0" collapsed="false">
      <c r="B306" s="36"/>
      <c r="C306" s="23"/>
      <c r="D306" s="38" t="s">
        <v>87</v>
      </c>
      <c r="E306" s="29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49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  <c r="AE306" s="30" t="n">
        <v>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  <c r="AK306" s="30" t="n">
        <v>0</v>
      </c>
      <c r="AL306" s="30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89</v>
      </c>
      <c r="AU306" s="30" t="n">
        <v>7498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3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1" t="n">
        <v>7639</v>
      </c>
      <c r="BT306" s="32" t="n">
        <v>1545</v>
      </c>
      <c r="BU306" s="30" t="n">
        <v>0</v>
      </c>
      <c r="BV306" s="30" t="n">
        <v>0</v>
      </c>
      <c r="BW306" s="30" t="n">
        <v>1545</v>
      </c>
      <c r="BX306" s="32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1545</v>
      </c>
      <c r="CF306" s="31" t="n">
        <v>9184</v>
      </c>
    </row>
    <row r="307" customFormat="false" ht="12" hidden="false" customHeight="false" outlineLevel="0" collapsed="false">
      <c r="B307" s="36"/>
      <c r="C307" s="23"/>
      <c r="D307" s="38" t="s">
        <v>88</v>
      </c>
      <c r="E307" s="29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0</v>
      </c>
      <c r="AJ307" s="30" t="n">
        <v>0</v>
      </c>
      <c r="AK307" s="30" t="n">
        <v>0</v>
      </c>
      <c r="AL307" s="30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1" t="n">
        <v>0</v>
      </c>
      <c r="BT307" s="32" t="n">
        <v>38</v>
      </c>
      <c r="BU307" s="30" t="n">
        <v>0</v>
      </c>
      <c r="BV307" s="30" t="n">
        <v>0</v>
      </c>
      <c r="BW307" s="30" t="n">
        <v>38</v>
      </c>
      <c r="BX307" s="32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38</v>
      </c>
      <c r="CF307" s="31" t="n">
        <v>38</v>
      </c>
    </row>
    <row r="308" customFormat="false" ht="12" hidden="false" customHeight="false" outlineLevel="0" collapsed="false">
      <c r="B308" s="36"/>
      <c r="C308" s="23"/>
      <c r="D308" s="39" t="s">
        <v>89</v>
      </c>
      <c r="E308" s="34" t="n">
        <v>5220</v>
      </c>
      <c r="F308" s="35" t="n">
        <v>334</v>
      </c>
      <c r="G308" s="35" t="n">
        <v>806</v>
      </c>
      <c r="H308" s="35" t="n">
        <v>1449</v>
      </c>
      <c r="I308" s="35" t="n">
        <v>1298</v>
      </c>
      <c r="J308" s="35" t="n">
        <v>371</v>
      </c>
      <c r="K308" s="35" t="n">
        <v>1573</v>
      </c>
      <c r="L308" s="35" t="n">
        <v>1879</v>
      </c>
      <c r="M308" s="35" t="n">
        <v>532</v>
      </c>
      <c r="N308" s="35" t="n">
        <v>436</v>
      </c>
      <c r="O308" s="35" t="n">
        <v>864</v>
      </c>
      <c r="P308" s="35" t="n">
        <v>1564</v>
      </c>
      <c r="Q308" s="35" t="n">
        <v>533</v>
      </c>
      <c r="R308" s="35" t="n">
        <v>537</v>
      </c>
      <c r="S308" s="35" t="n">
        <v>999</v>
      </c>
      <c r="T308" s="35" t="n">
        <v>573</v>
      </c>
      <c r="U308" s="35" t="n">
        <v>2342</v>
      </c>
      <c r="V308" s="35" t="n">
        <v>11959</v>
      </c>
      <c r="W308" s="35" t="n">
        <v>3759</v>
      </c>
      <c r="X308" s="35" t="n">
        <v>2562</v>
      </c>
      <c r="Y308" s="35" t="n">
        <v>1840</v>
      </c>
      <c r="Z308" s="35" t="n">
        <v>254</v>
      </c>
      <c r="AA308" s="35" t="n">
        <v>706</v>
      </c>
      <c r="AB308" s="35" t="n">
        <v>548</v>
      </c>
      <c r="AC308" s="35" t="n">
        <v>568</v>
      </c>
      <c r="AD308" s="35" t="n">
        <v>7461</v>
      </c>
      <c r="AE308" s="35" t="n">
        <v>354</v>
      </c>
      <c r="AF308" s="35" t="n">
        <v>866</v>
      </c>
      <c r="AG308" s="35" t="n">
        <v>10491</v>
      </c>
      <c r="AH308" s="35" t="n">
        <v>5042</v>
      </c>
      <c r="AI308" s="35" t="n">
        <v>13039</v>
      </c>
      <c r="AJ308" s="35" t="n">
        <v>8339</v>
      </c>
      <c r="AK308" s="35" t="n">
        <v>8699</v>
      </c>
      <c r="AL308" s="35" t="n">
        <v>0</v>
      </c>
      <c r="AM308" s="35" t="n">
        <v>0</v>
      </c>
      <c r="AN308" s="35" t="n">
        <v>2774</v>
      </c>
      <c r="AO308" s="35" t="n">
        <v>202</v>
      </c>
      <c r="AP308" s="35" t="n">
        <v>5485</v>
      </c>
      <c r="AQ308" s="35" t="n">
        <v>214</v>
      </c>
      <c r="AR308" s="35" t="n">
        <v>418</v>
      </c>
      <c r="AS308" s="35" t="n">
        <v>686</v>
      </c>
      <c r="AT308" s="35" t="n">
        <v>1278</v>
      </c>
      <c r="AU308" s="35" t="n">
        <v>48302</v>
      </c>
      <c r="AV308" s="35" t="n">
        <v>437</v>
      </c>
      <c r="AW308" s="35" t="n">
        <v>38948</v>
      </c>
      <c r="AX308" s="35" t="n">
        <v>1637</v>
      </c>
      <c r="AY308" s="35" t="n">
        <v>3527</v>
      </c>
      <c r="AZ308" s="35" t="n">
        <v>185</v>
      </c>
      <c r="BA308" s="35" t="n">
        <v>2370</v>
      </c>
      <c r="BB308" s="35" t="n">
        <v>292</v>
      </c>
      <c r="BC308" s="35" t="n">
        <v>4614</v>
      </c>
      <c r="BD308" s="35" t="n">
        <v>105</v>
      </c>
      <c r="BE308" s="35" t="n">
        <v>170</v>
      </c>
      <c r="BF308" s="35" t="n">
        <v>1693</v>
      </c>
      <c r="BG308" s="35" t="n">
        <v>9656</v>
      </c>
      <c r="BH308" s="35" t="n">
        <v>176</v>
      </c>
      <c r="BI308" s="35" t="n">
        <v>191</v>
      </c>
      <c r="BJ308" s="35" t="n">
        <v>2480</v>
      </c>
      <c r="BK308" s="35" t="n">
        <v>1566</v>
      </c>
      <c r="BL308" s="35" t="n">
        <v>923</v>
      </c>
      <c r="BM308" s="35" t="n">
        <v>734</v>
      </c>
      <c r="BN308" s="35" t="n">
        <v>1738</v>
      </c>
      <c r="BO308" s="35" t="n">
        <v>578</v>
      </c>
      <c r="BP308" s="35" t="n">
        <v>339</v>
      </c>
      <c r="BQ308" s="35" t="n">
        <v>1157</v>
      </c>
      <c r="BR308" s="35" t="n">
        <v>0</v>
      </c>
      <c r="BS308" s="35" t="n">
        <v>230672</v>
      </c>
      <c r="BT308" s="35" t="n">
        <v>224354</v>
      </c>
      <c r="BU308" s="35" t="n">
        <v>0</v>
      </c>
      <c r="BV308" s="35" t="n">
        <v>0</v>
      </c>
      <c r="BW308" s="35" t="n">
        <v>224354</v>
      </c>
      <c r="BX308" s="35" t="n">
        <v>0</v>
      </c>
      <c r="BY308" s="35" t="n">
        <v>0</v>
      </c>
      <c r="BZ308" s="35" t="n">
        <v>0</v>
      </c>
      <c r="CA308" s="35" t="n">
        <v>0</v>
      </c>
      <c r="CB308" s="35" t="n">
        <v>0</v>
      </c>
      <c r="CC308" s="35" t="n">
        <v>0</v>
      </c>
      <c r="CD308" s="35" t="n">
        <v>0</v>
      </c>
      <c r="CE308" s="35" t="n">
        <v>224354</v>
      </c>
      <c r="CF308" s="35" t="n">
        <v>455026</v>
      </c>
    </row>
    <row r="309" customFormat="false" ht="13.15" hidden="false" customHeight="true" outlineLevel="0" collapsed="false">
      <c r="B309" s="36" t="n">
        <v>61</v>
      </c>
      <c r="C309" s="23" t="s">
        <v>141</v>
      </c>
      <c r="D309" s="37" t="s">
        <v>85</v>
      </c>
      <c r="E309" s="29" t="n">
        <v>0</v>
      </c>
      <c r="F309" s="30" t="n">
        <v>8</v>
      </c>
      <c r="G309" s="30" t="n">
        <v>8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605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  <c r="AI309" s="30" t="n">
        <v>0</v>
      </c>
      <c r="AJ309" s="30" t="n">
        <v>0</v>
      </c>
      <c r="AK309" s="30" t="n">
        <v>0</v>
      </c>
      <c r="AL309" s="30" t="n">
        <v>0</v>
      </c>
      <c r="AM309" s="30" t="n">
        <v>0</v>
      </c>
      <c r="AN309" s="30" t="n">
        <v>0</v>
      </c>
      <c r="AO309" s="30" t="n">
        <v>0</v>
      </c>
      <c r="AP309" s="30" t="n">
        <v>2672</v>
      </c>
      <c r="AQ309" s="30" t="n">
        <v>0</v>
      </c>
      <c r="AR309" s="30" t="n">
        <v>0</v>
      </c>
      <c r="AS309" s="30" t="n">
        <v>0</v>
      </c>
      <c r="AT309" s="30" t="n">
        <v>5598</v>
      </c>
      <c r="AU309" s="30" t="n">
        <v>83590</v>
      </c>
      <c r="AV309" s="30" t="n">
        <v>19263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5070</v>
      </c>
      <c r="BH309" s="30" t="n">
        <v>271</v>
      </c>
      <c r="BI309" s="30" t="n">
        <v>100</v>
      </c>
      <c r="BJ309" s="30" t="n">
        <v>0</v>
      </c>
      <c r="BK309" s="30" t="n">
        <v>88</v>
      </c>
      <c r="BL309" s="30" t="n">
        <v>102</v>
      </c>
      <c r="BM309" s="30" t="n">
        <v>527</v>
      </c>
      <c r="BN309" s="30" t="n">
        <v>1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1" t="n">
        <v>117903</v>
      </c>
      <c r="BT309" s="32" t="n">
        <v>82312</v>
      </c>
      <c r="BU309" s="30" t="n">
        <v>0</v>
      </c>
      <c r="BV309" s="30" t="n">
        <v>0</v>
      </c>
      <c r="BW309" s="30" t="n">
        <v>82312</v>
      </c>
      <c r="BX309" s="32" t="n">
        <v>0</v>
      </c>
      <c r="BY309" s="30" t="n">
        <v>0</v>
      </c>
      <c r="BZ309" s="30" t="n">
        <v>0</v>
      </c>
      <c r="CA309" s="30" t="n">
        <v>47634</v>
      </c>
      <c r="CB309" s="30" t="n">
        <v>0</v>
      </c>
      <c r="CC309" s="30" t="n">
        <v>0</v>
      </c>
      <c r="CD309" s="30" t="n">
        <v>47634</v>
      </c>
      <c r="CE309" s="30" t="n">
        <v>129946</v>
      </c>
      <c r="CF309" s="31" t="n">
        <v>247849</v>
      </c>
    </row>
    <row r="310" customFormat="false" ht="12" hidden="false" customHeight="false" outlineLevel="0" collapsed="false">
      <c r="B310" s="36"/>
      <c r="C310" s="23"/>
      <c r="D310" s="38" t="s">
        <v>86</v>
      </c>
      <c r="E310" s="29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33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0</v>
      </c>
      <c r="AK310" s="30" t="n">
        <v>40</v>
      </c>
      <c r="AL310" s="30" t="n">
        <v>0</v>
      </c>
      <c r="AM310" s="30" t="n">
        <v>0</v>
      </c>
      <c r="AN310" s="30" t="n">
        <v>0</v>
      </c>
      <c r="AO310" s="30" t="n">
        <v>4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6169</v>
      </c>
      <c r="AU310" s="30" t="n">
        <v>54466</v>
      </c>
      <c r="AV310" s="30" t="n">
        <v>8763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1" t="n">
        <v>69511</v>
      </c>
      <c r="BT310" s="32" t="n">
        <v>34766</v>
      </c>
      <c r="BU310" s="30" t="n">
        <v>0</v>
      </c>
      <c r="BV310" s="30" t="n">
        <v>0</v>
      </c>
      <c r="BW310" s="30" t="n">
        <v>34766</v>
      </c>
      <c r="BX310" s="32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34766</v>
      </c>
      <c r="CF310" s="31" t="n">
        <v>104277</v>
      </c>
    </row>
    <row r="311" customFormat="false" ht="12" hidden="false" customHeight="false" outlineLevel="0" collapsed="false">
      <c r="B311" s="36"/>
      <c r="C311" s="23"/>
      <c r="D311" s="38" t="s">
        <v>87</v>
      </c>
      <c r="E311" s="29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  <c r="AE311" s="30" t="n">
        <v>0</v>
      </c>
      <c r="AF311" s="30" t="n">
        <v>0</v>
      </c>
      <c r="AG311" s="30" t="n">
        <v>0</v>
      </c>
      <c r="AH311" s="30" t="n">
        <v>0</v>
      </c>
      <c r="AI311" s="30" t="n">
        <v>0</v>
      </c>
      <c r="AJ311" s="30" t="n">
        <v>0</v>
      </c>
      <c r="AK311" s="30" t="n">
        <v>0</v>
      </c>
      <c r="AL311" s="30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247</v>
      </c>
      <c r="AU311" s="30" t="n">
        <v>0</v>
      </c>
      <c r="AV311" s="30" t="n">
        <v>1271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1" t="n">
        <v>1518</v>
      </c>
      <c r="BT311" s="32" t="n">
        <v>472</v>
      </c>
      <c r="BU311" s="30" t="n">
        <v>0</v>
      </c>
      <c r="BV311" s="30" t="n">
        <v>0</v>
      </c>
      <c r="BW311" s="30" t="n">
        <v>472</v>
      </c>
      <c r="BX311" s="32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472</v>
      </c>
      <c r="CF311" s="31" t="n">
        <v>1990</v>
      </c>
    </row>
    <row r="312" customFormat="false" ht="12" hidden="false" customHeight="false" outlineLevel="0" collapsed="false">
      <c r="B312" s="36"/>
      <c r="C312" s="23"/>
      <c r="D312" s="38" t="s">
        <v>88</v>
      </c>
      <c r="E312" s="29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  <c r="AE312" s="30" t="n">
        <v>0</v>
      </c>
      <c r="AF312" s="30" t="n">
        <v>0</v>
      </c>
      <c r="AG312" s="30" t="n">
        <v>0</v>
      </c>
      <c r="AH312" s="30" t="n">
        <v>0</v>
      </c>
      <c r="AI312" s="30" t="n">
        <v>0</v>
      </c>
      <c r="AJ312" s="30" t="n">
        <v>0</v>
      </c>
      <c r="AK312" s="30" t="n">
        <v>0</v>
      </c>
      <c r="AL312" s="30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1" t="n">
        <v>0</v>
      </c>
      <c r="BT312" s="32" t="n">
        <v>0</v>
      </c>
      <c r="BU312" s="30" t="n">
        <v>0</v>
      </c>
      <c r="BV312" s="30" t="n">
        <v>0</v>
      </c>
      <c r="BW312" s="30" t="n">
        <v>0</v>
      </c>
      <c r="BX312" s="32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1" t="n">
        <v>0</v>
      </c>
    </row>
    <row r="313" customFormat="false" ht="12" hidden="false" customHeight="false" outlineLevel="0" collapsed="false">
      <c r="B313" s="36"/>
      <c r="C313" s="23"/>
      <c r="D313" s="39" t="s">
        <v>89</v>
      </c>
      <c r="E313" s="34" t="n">
        <v>0</v>
      </c>
      <c r="F313" s="35" t="n">
        <v>8</v>
      </c>
      <c r="G313" s="35" t="n">
        <v>8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638</v>
      </c>
      <c r="W313" s="35" t="n">
        <v>0</v>
      </c>
      <c r="X313" s="35" t="n">
        <v>0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40</v>
      </c>
      <c r="AL313" s="35" t="n">
        <v>0</v>
      </c>
      <c r="AM313" s="35" t="n">
        <v>0</v>
      </c>
      <c r="AN313" s="35" t="n">
        <v>0</v>
      </c>
      <c r="AO313" s="35" t="n">
        <v>40</v>
      </c>
      <c r="AP313" s="35" t="n">
        <v>2672</v>
      </c>
      <c r="AQ313" s="35" t="n">
        <v>0</v>
      </c>
      <c r="AR313" s="35" t="n">
        <v>0</v>
      </c>
      <c r="AS313" s="35" t="n">
        <v>0</v>
      </c>
      <c r="AT313" s="35" t="n">
        <v>12014</v>
      </c>
      <c r="AU313" s="35" t="n">
        <v>138056</v>
      </c>
      <c r="AV313" s="35" t="n">
        <v>29297</v>
      </c>
      <c r="AW313" s="35" t="n">
        <v>0</v>
      </c>
      <c r="AX313" s="35" t="n">
        <v>0</v>
      </c>
      <c r="AY313" s="35" t="n">
        <v>0</v>
      </c>
      <c r="AZ313" s="35" t="n">
        <v>0</v>
      </c>
      <c r="BA313" s="35" t="n">
        <v>0</v>
      </c>
      <c r="BB313" s="35" t="n">
        <v>0</v>
      </c>
      <c r="BC313" s="35" t="n">
        <v>0</v>
      </c>
      <c r="BD313" s="35" t="n">
        <v>0</v>
      </c>
      <c r="BE313" s="35" t="n">
        <v>0</v>
      </c>
      <c r="BF313" s="35" t="n">
        <v>0</v>
      </c>
      <c r="BG313" s="35" t="n">
        <v>5070</v>
      </c>
      <c r="BH313" s="35" t="n">
        <v>271</v>
      </c>
      <c r="BI313" s="35" t="n">
        <v>100</v>
      </c>
      <c r="BJ313" s="35" t="n">
        <v>0</v>
      </c>
      <c r="BK313" s="35" t="n">
        <v>88</v>
      </c>
      <c r="BL313" s="35" t="n">
        <v>102</v>
      </c>
      <c r="BM313" s="35" t="n">
        <v>527</v>
      </c>
      <c r="BN313" s="35" t="n">
        <v>1</v>
      </c>
      <c r="BO313" s="35" t="n">
        <v>0</v>
      </c>
      <c r="BP313" s="35" t="n">
        <v>0</v>
      </c>
      <c r="BQ313" s="35" t="n">
        <v>0</v>
      </c>
      <c r="BR313" s="35" t="n">
        <v>0</v>
      </c>
      <c r="BS313" s="35" t="n">
        <v>188932</v>
      </c>
      <c r="BT313" s="35" t="n">
        <v>117550</v>
      </c>
      <c r="BU313" s="35" t="n">
        <v>0</v>
      </c>
      <c r="BV313" s="35" t="n">
        <v>0</v>
      </c>
      <c r="BW313" s="35" t="n">
        <v>117550</v>
      </c>
      <c r="BX313" s="35" t="n">
        <v>0</v>
      </c>
      <c r="BY313" s="35" t="n">
        <v>0</v>
      </c>
      <c r="BZ313" s="35" t="n">
        <v>0</v>
      </c>
      <c r="CA313" s="35" t="n">
        <v>47634</v>
      </c>
      <c r="CB313" s="35" t="n">
        <v>0</v>
      </c>
      <c r="CC313" s="35" t="n">
        <v>0</v>
      </c>
      <c r="CD313" s="35" t="n">
        <v>47634</v>
      </c>
      <c r="CE313" s="35" t="n">
        <v>165184</v>
      </c>
      <c r="CF313" s="35" t="n">
        <v>354116</v>
      </c>
    </row>
    <row r="314" customFormat="false" ht="13.15" hidden="false" customHeight="true" outlineLevel="0" collapsed="false">
      <c r="B314" s="36" t="n">
        <v>62</v>
      </c>
      <c r="C314" s="23" t="s">
        <v>142</v>
      </c>
      <c r="D314" s="37" t="s">
        <v>85</v>
      </c>
      <c r="E314" s="29" t="n">
        <v>0</v>
      </c>
      <c r="F314" s="30" t="n">
        <v>28</v>
      </c>
      <c r="G314" s="30" t="n">
        <v>42</v>
      </c>
      <c r="H314" s="30" t="n">
        <v>988</v>
      </c>
      <c r="I314" s="30" t="n">
        <v>2594</v>
      </c>
      <c r="J314" s="30" t="n">
        <v>126</v>
      </c>
      <c r="K314" s="30" t="n">
        <v>3607</v>
      </c>
      <c r="L314" s="30" t="n">
        <v>4698</v>
      </c>
      <c r="M314" s="30" t="n">
        <v>935</v>
      </c>
      <c r="N314" s="30" t="n">
        <v>512</v>
      </c>
      <c r="O314" s="30" t="n">
        <v>138</v>
      </c>
      <c r="P314" s="30" t="n">
        <v>381</v>
      </c>
      <c r="Q314" s="30" t="n">
        <v>2450</v>
      </c>
      <c r="R314" s="30" t="n">
        <v>60</v>
      </c>
      <c r="S314" s="30" t="n">
        <v>711</v>
      </c>
      <c r="T314" s="30" t="n">
        <v>549</v>
      </c>
      <c r="U314" s="30" t="n">
        <v>9066</v>
      </c>
      <c r="V314" s="30" t="n">
        <v>2893</v>
      </c>
      <c r="W314" s="30" t="n">
        <v>11402</v>
      </c>
      <c r="X314" s="30" t="n">
        <v>246</v>
      </c>
      <c r="Y314" s="30" t="n">
        <v>295</v>
      </c>
      <c r="Z314" s="30" t="n">
        <v>692</v>
      </c>
      <c r="AA314" s="30" t="n">
        <v>42</v>
      </c>
      <c r="AB314" s="30" t="n">
        <v>323</v>
      </c>
      <c r="AC314" s="30" t="n">
        <v>6187</v>
      </c>
      <c r="AD314" s="30" t="n">
        <v>1228</v>
      </c>
      <c r="AE314" s="30" t="n">
        <v>202</v>
      </c>
      <c r="AF314" s="30" t="n">
        <v>7557</v>
      </c>
      <c r="AG314" s="30" t="n">
        <v>52719</v>
      </c>
      <c r="AH314" s="30" t="n">
        <v>15398</v>
      </c>
      <c r="AI314" s="30" t="n">
        <v>42702</v>
      </c>
      <c r="AJ314" s="30" t="n">
        <v>185490</v>
      </c>
      <c r="AK314" s="30" t="n">
        <v>4591</v>
      </c>
      <c r="AL314" s="30" t="n">
        <v>0</v>
      </c>
      <c r="AM314" s="30" t="n">
        <v>0</v>
      </c>
      <c r="AN314" s="30" t="n">
        <v>5878</v>
      </c>
      <c r="AO314" s="30" t="n">
        <v>1701</v>
      </c>
      <c r="AP314" s="30" t="n">
        <v>100162</v>
      </c>
      <c r="AQ314" s="30" t="n">
        <v>371</v>
      </c>
      <c r="AR314" s="30" t="n">
        <v>6228</v>
      </c>
      <c r="AS314" s="30" t="n">
        <v>1930</v>
      </c>
      <c r="AT314" s="30" t="n">
        <v>18703</v>
      </c>
      <c r="AU314" s="30" t="n">
        <v>3894</v>
      </c>
      <c r="AV314" s="30" t="n">
        <v>3511</v>
      </c>
      <c r="AW314" s="30" t="n">
        <v>7641</v>
      </c>
      <c r="AX314" s="30" t="n">
        <v>11025</v>
      </c>
      <c r="AY314" s="30" t="n">
        <v>6485</v>
      </c>
      <c r="AZ314" s="30" t="n">
        <v>3909</v>
      </c>
      <c r="BA314" s="30" t="n">
        <v>7659</v>
      </c>
      <c r="BB314" s="30" t="n">
        <v>737</v>
      </c>
      <c r="BC314" s="30" t="n">
        <v>9656</v>
      </c>
      <c r="BD314" s="30" t="n">
        <v>794</v>
      </c>
      <c r="BE314" s="30" t="n">
        <v>975</v>
      </c>
      <c r="BF314" s="30" t="n">
        <v>5751</v>
      </c>
      <c r="BG314" s="30" t="n">
        <v>24157</v>
      </c>
      <c r="BH314" s="30" t="n">
        <v>3327</v>
      </c>
      <c r="BI314" s="30" t="n">
        <v>4309</v>
      </c>
      <c r="BJ314" s="30" t="n">
        <v>3810</v>
      </c>
      <c r="BK314" s="30" t="n">
        <v>499</v>
      </c>
      <c r="BL314" s="30" t="n">
        <v>6886</v>
      </c>
      <c r="BM314" s="30" t="n">
        <v>997</v>
      </c>
      <c r="BN314" s="30" t="n">
        <v>20273</v>
      </c>
      <c r="BO314" s="30" t="n">
        <v>1776</v>
      </c>
      <c r="BP314" s="30" t="n">
        <v>3587</v>
      </c>
      <c r="BQ314" s="30" t="n">
        <v>15238</v>
      </c>
      <c r="BR314" s="30" t="n">
        <v>0</v>
      </c>
      <c r="BS314" s="31" t="n">
        <v>640721</v>
      </c>
      <c r="BT314" s="32" t="n">
        <v>2480754</v>
      </c>
      <c r="BU314" s="30" t="n">
        <v>0</v>
      </c>
      <c r="BV314" s="30" t="n">
        <v>0</v>
      </c>
      <c r="BW314" s="30" t="n">
        <v>2480754</v>
      </c>
      <c r="BX314" s="32" t="n">
        <v>1845</v>
      </c>
      <c r="BY314" s="30" t="n">
        <v>0</v>
      </c>
      <c r="BZ314" s="30" t="n">
        <v>1845</v>
      </c>
      <c r="CA314" s="30" t="n">
        <v>5001</v>
      </c>
      <c r="CB314" s="30" t="n">
        <v>0</v>
      </c>
      <c r="CC314" s="30" t="n">
        <v>0</v>
      </c>
      <c r="CD314" s="30" t="n">
        <v>5001</v>
      </c>
      <c r="CE314" s="30" t="n">
        <v>2487600</v>
      </c>
      <c r="CF314" s="31" t="n">
        <v>3128321</v>
      </c>
    </row>
    <row r="315" customFormat="false" ht="12" hidden="false" customHeight="false" outlineLevel="0" collapsed="false">
      <c r="B315" s="36"/>
      <c r="C315" s="23"/>
      <c r="D315" s="38" t="s">
        <v>86</v>
      </c>
      <c r="E315" s="29" t="n">
        <v>0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4033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  <c r="AK315" s="30" t="n">
        <v>649</v>
      </c>
      <c r="AL315" s="30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997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448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339</v>
      </c>
      <c r="BP315" s="30" t="n">
        <v>0</v>
      </c>
      <c r="BQ315" s="30" t="n">
        <v>0</v>
      </c>
      <c r="BR315" s="30" t="n">
        <v>0</v>
      </c>
      <c r="BS315" s="31" t="n">
        <v>6466</v>
      </c>
      <c r="BT315" s="32" t="n">
        <v>17645</v>
      </c>
      <c r="BU315" s="30" t="n">
        <v>0</v>
      </c>
      <c r="BV315" s="30" t="n">
        <v>0</v>
      </c>
      <c r="BW315" s="30" t="n">
        <v>17645</v>
      </c>
      <c r="BX315" s="32" t="n">
        <v>13</v>
      </c>
      <c r="BY315" s="30" t="n">
        <v>0</v>
      </c>
      <c r="BZ315" s="30" t="n">
        <v>13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17658</v>
      </c>
      <c r="CF315" s="31" t="n">
        <v>24124</v>
      </c>
    </row>
    <row r="316" customFormat="false" ht="12" hidden="false" customHeight="false" outlineLevel="0" collapsed="false">
      <c r="B316" s="36"/>
      <c r="C316" s="23"/>
      <c r="D316" s="38" t="s">
        <v>87</v>
      </c>
      <c r="E316" s="29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  <c r="AH316" s="30" t="n">
        <v>0</v>
      </c>
      <c r="AI316" s="30" t="n">
        <v>0</v>
      </c>
      <c r="AJ316" s="30" t="n">
        <v>0</v>
      </c>
      <c r="AK316" s="30" t="n">
        <v>0</v>
      </c>
      <c r="AL316" s="30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1" t="n">
        <v>0</v>
      </c>
      <c r="BT316" s="32" t="n">
        <v>0</v>
      </c>
      <c r="BU316" s="30" t="n">
        <v>0</v>
      </c>
      <c r="BV316" s="30" t="n">
        <v>0</v>
      </c>
      <c r="BW316" s="30" t="n">
        <v>0</v>
      </c>
      <c r="BX316" s="32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1" t="n">
        <v>0</v>
      </c>
    </row>
    <row r="317" customFormat="false" ht="12" hidden="false" customHeight="false" outlineLevel="0" collapsed="false">
      <c r="B317" s="36"/>
      <c r="C317" s="23"/>
      <c r="D317" s="38" t="s">
        <v>88</v>
      </c>
      <c r="E317" s="29" t="n">
        <v>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0</v>
      </c>
      <c r="AJ317" s="30" t="n">
        <v>0</v>
      </c>
      <c r="AK317" s="30" t="n">
        <v>0</v>
      </c>
      <c r="AL317" s="30" t="n">
        <v>0</v>
      </c>
      <c r="AM317" s="30" t="n">
        <v>0</v>
      </c>
      <c r="AN317" s="30" t="n">
        <v>0</v>
      </c>
      <c r="AO317" s="30" t="n">
        <v>0</v>
      </c>
      <c r="AP317" s="30" t="n">
        <v>0</v>
      </c>
      <c r="AQ317" s="30" t="n">
        <v>0</v>
      </c>
      <c r="AR317" s="30" t="n">
        <v>0</v>
      </c>
      <c r="AS317" s="30" t="n">
        <v>0</v>
      </c>
      <c r="AT317" s="30" t="n">
        <v>0</v>
      </c>
      <c r="AU317" s="30" t="n">
        <v>0</v>
      </c>
      <c r="AV317" s="30" t="n">
        <v>0</v>
      </c>
      <c r="AW317" s="30" t="n">
        <v>0</v>
      </c>
      <c r="AX317" s="30" t="n">
        <v>0</v>
      </c>
      <c r="AY317" s="30" t="n">
        <v>0</v>
      </c>
      <c r="AZ317" s="30" t="n">
        <v>0</v>
      </c>
      <c r="BA317" s="30" t="n">
        <v>0</v>
      </c>
      <c r="BB317" s="30" t="n">
        <v>0</v>
      </c>
      <c r="BC317" s="30" t="n">
        <v>0</v>
      </c>
      <c r="BD317" s="30" t="n">
        <v>0</v>
      </c>
      <c r="BE317" s="30" t="n">
        <v>0</v>
      </c>
      <c r="BF317" s="30" t="n">
        <v>0</v>
      </c>
      <c r="BG317" s="30" t="n">
        <v>0</v>
      </c>
      <c r="BH317" s="30" t="n">
        <v>0</v>
      </c>
      <c r="BI317" s="30" t="n">
        <v>0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0</v>
      </c>
      <c r="BQ317" s="30" t="n">
        <v>0</v>
      </c>
      <c r="BR317" s="30" t="n">
        <v>0</v>
      </c>
      <c r="BS317" s="31" t="n">
        <v>0</v>
      </c>
      <c r="BT317" s="32" t="n">
        <v>0</v>
      </c>
      <c r="BU317" s="30" t="n">
        <v>0</v>
      </c>
      <c r="BV317" s="30" t="n">
        <v>0</v>
      </c>
      <c r="BW317" s="30" t="n">
        <v>0</v>
      </c>
      <c r="BX317" s="32" t="n">
        <v>0</v>
      </c>
      <c r="BY317" s="30" t="n">
        <v>0</v>
      </c>
      <c r="BZ317" s="30" t="n">
        <v>0</v>
      </c>
      <c r="CA317" s="30" t="n">
        <v>0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1" t="n">
        <v>0</v>
      </c>
    </row>
    <row r="318" customFormat="false" ht="12" hidden="false" customHeight="false" outlineLevel="0" collapsed="false">
      <c r="B318" s="36"/>
      <c r="C318" s="23"/>
      <c r="D318" s="39" t="s">
        <v>89</v>
      </c>
      <c r="E318" s="34" t="n">
        <v>0</v>
      </c>
      <c r="F318" s="35" t="n">
        <v>28</v>
      </c>
      <c r="G318" s="35" t="n">
        <v>42</v>
      </c>
      <c r="H318" s="35" t="n">
        <v>988</v>
      </c>
      <c r="I318" s="35" t="n">
        <v>2594</v>
      </c>
      <c r="J318" s="35" t="n">
        <v>126</v>
      </c>
      <c r="K318" s="35" t="n">
        <v>3607</v>
      </c>
      <c r="L318" s="35" t="n">
        <v>4698</v>
      </c>
      <c r="M318" s="35" t="n">
        <v>935</v>
      </c>
      <c r="N318" s="35" t="n">
        <v>512</v>
      </c>
      <c r="O318" s="35" t="n">
        <v>138</v>
      </c>
      <c r="P318" s="35" t="n">
        <v>381</v>
      </c>
      <c r="Q318" s="35" t="n">
        <v>2450</v>
      </c>
      <c r="R318" s="35" t="n">
        <v>60</v>
      </c>
      <c r="S318" s="35" t="n">
        <v>711</v>
      </c>
      <c r="T318" s="35" t="n">
        <v>549</v>
      </c>
      <c r="U318" s="35" t="n">
        <v>9066</v>
      </c>
      <c r="V318" s="35" t="n">
        <v>6926</v>
      </c>
      <c r="W318" s="35" t="n">
        <v>11402</v>
      </c>
      <c r="X318" s="35" t="n">
        <v>246</v>
      </c>
      <c r="Y318" s="35" t="n">
        <v>295</v>
      </c>
      <c r="Z318" s="35" t="n">
        <v>692</v>
      </c>
      <c r="AA318" s="35" t="n">
        <v>42</v>
      </c>
      <c r="AB318" s="35" t="n">
        <v>323</v>
      </c>
      <c r="AC318" s="35" t="n">
        <v>6187</v>
      </c>
      <c r="AD318" s="35" t="n">
        <v>1228</v>
      </c>
      <c r="AE318" s="35" t="n">
        <v>202</v>
      </c>
      <c r="AF318" s="35" t="n">
        <v>7557</v>
      </c>
      <c r="AG318" s="35" t="n">
        <v>52719</v>
      </c>
      <c r="AH318" s="35" t="n">
        <v>15398</v>
      </c>
      <c r="AI318" s="35" t="n">
        <v>42702</v>
      </c>
      <c r="AJ318" s="35" t="n">
        <v>185490</v>
      </c>
      <c r="AK318" s="35" t="n">
        <v>5240</v>
      </c>
      <c r="AL318" s="35" t="n">
        <v>0</v>
      </c>
      <c r="AM318" s="35" t="n">
        <v>0</v>
      </c>
      <c r="AN318" s="35" t="n">
        <v>5878</v>
      </c>
      <c r="AO318" s="35" t="n">
        <v>1701</v>
      </c>
      <c r="AP318" s="35" t="n">
        <v>100162</v>
      </c>
      <c r="AQ318" s="35" t="n">
        <v>371</v>
      </c>
      <c r="AR318" s="35" t="n">
        <v>6228</v>
      </c>
      <c r="AS318" s="35" t="n">
        <v>1930</v>
      </c>
      <c r="AT318" s="35" t="n">
        <v>18703</v>
      </c>
      <c r="AU318" s="35" t="n">
        <v>3894</v>
      </c>
      <c r="AV318" s="35" t="n">
        <v>3511</v>
      </c>
      <c r="AW318" s="35" t="n">
        <v>8638</v>
      </c>
      <c r="AX318" s="35" t="n">
        <v>11025</v>
      </c>
      <c r="AY318" s="35" t="n">
        <v>6485</v>
      </c>
      <c r="AZ318" s="35" t="n">
        <v>3909</v>
      </c>
      <c r="BA318" s="35" t="n">
        <v>7659</v>
      </c>
      <c r="BB318" s="35" t="n">
        <v>737</v>
      </c>
      <c r="BC318" s="35" t="n">
        <v>10104</v>
      </c>
      <c r="BD318" s="35" t="n">
        <v>794</v>
      </c>
      <c r="BE318" s="35" t="n">
        <v>975</v>
      </c>
      <c r="BF318" s="35" t="n">
        <v>5751</v>
      </c>
      <c r="BG318" s="35" t="n">
        <v>24157</v>
      </c>
      <c r="BH318" s="35" t="n">
        <v>3327</v>
      </c>
      <c r="BI318" s="35" t="n">
        <v>4309</v>
      </c>
      <c r="BJ318" s="35" t="n">
        <v>3810</v>
      </c>
      <c r="BK318" s="35" t="n">
        <v>499</v>
      </c>
      <c r="BL318" s="35" t="n">
        <v>6886</v>
      </c>
      <c r="BM318" s="35" t="n">
        <v>997</v>
      </c>
      <c r="BN318" s="35" t="n">
        <v>20273</v>
      </c>
      <c r="BO318" s="35" t="n">
        <v>2115</v>
      </c>
      <c r="BP318" s="35" t="n">
        <v>3587</v>
      </c>
      <c r="BQ318" s="35" t="n">
        <v>15238</v>
      </c>
      <c r="BR318" s="35" t="n">
        <v>0</v>
      </c>
      <c r="BS318" s="35" t="n">
        <v>647187</v>
      </c>
      <c r="BT318" s="35" t="n">
        <v>2498399</v>
      </c>
      <c r="BU318" s="35" t="n">
        <v>0</v>
      </c>
      <c r="BV318" s="35" t="n">
        <v>0</v>
      </c>
      <c r="BW318" s="35" t="n">
        <v>2498399</v>
      </c>
      <c r="BX318" s="35" t="n">
        <v>1858</v>
      </c>
      <c r="BY318" s="35" t="n">
        <v>0</v>
      </c>
      <c r="BZ318" s="35" t="n">
        <v>1858</v>
      </c>
      <c r="CA318" s="35" t="n">
        <v>5001</v>
      </c>
      <c r="CB318" s="35" t="n">
        <v>0</v>
      </c>
      <c r="CC318" s="35" t="n">
        <v>0</v>
      </c>
      <c r="CD318" s="35" t="n">
        <v>5001</v>
      </c>
      <c r="CE318" s="35" t="n">
        <v>2505258</v>
      </c>
      <c r="CF318" s="35" t="n">
        <v>3152445</v>
      </c>
    </row>
    <row r="319" customFormat="false" ht="13.15" hidden="false" customHeight="true" outlineLevel="0" collapsed="false">
      <c r="B319" s="36" t="n">
        <v>63</v>
      </c>
      <c r="C319" s="23" t="s">
        <v>143</v>
      </c>
      <c r="D319" s="37" t="s">
        <v>85</v>
      </c>
      <c r="E319" s="29" t="n">
        <v>1845</v>
      </c>
      <c r="F319" s="30" t="n">
        <v>190</v>
      </c>
      <c r="G319" s="30" t="n">
        <v>432</v>
      </c>
      <c r="H319" s="30" t="n">
        <v>1325</v>
      </c>
      <c r="I319" s="30" t="n">
        <v>1879</v>
      </c>
      <c r="J319" s="30" t="n">
        <v>587</v>
      </c>
      <c r="K319" s="30" t="n">
        <v>10682</v>
      </c>
      <c r="L319" s="30" t="n">
        <v>2422</v>
      </c>
      <c r="M319" s="30" t="n">
        <v>1273</v>
      </c>
      <c r="N319" s="30" t="n">
        <v>1353</v>
      </c>
      <c r="O319" s="30" t="n">
        <v>249</v>
      </c>
      <c r="P319" s="30" t="n">
        <v>146</v>
      </c>
      <c r="Q319" s="30" t="n">
        <v>1453</v>
      </c>
      <c r="R319" s="30" t="n">
        <v>75</v>
      </c>
      <c r="S319" s="30" t="n">
        <v>2269</v>
      </c>
      <c r="T319" s="30" t="n">
        <v>1878</v>
      </c>
      <c r="U319" s="30" t="n">
        <v>3048</v>
      </c>
      <c r="V319" s="30" t="n">
        <v>1064</v>
      </c>
      <c r="W319" s="30" t="n">
        <v>10777</v>
      </c>
      <c r="X319" s="30" t="n">
        <v>7901</v>
      </c>
      <c r="Y319" s="30" t="n">
        <v>19152</v>
      </c>
      <c r="Z319" s="30" t="n">
        <v>893</v>
      </c>
      <c r="AA319" s="30" t="n">
        <v>2707</v>
      </c>
      <c r="AB319" s="30" t="n">
        <v>555</v>
      </c>
      <c r="AC319" s="30" t="n">
        <v>964</v>
      </c>
      <c r="AD319" s="30" t="n">
        <v>5446</v>
      </c>
      <c r="AE319" s="30" t="n">
        <v>629</v>
      </c>
      <c r="AF319" s="30" t="n">
        <v>1939</v>
      </c>
      <c r="AG319" s="30" t="n">
        <v>40948</v>
      </c>
      <c r="AH319" s="30" t="n">
        <v>3010</v>
      </c>
      <c r="AI319" s="30" t="n">
        <v>14748</v>
      </c>
      <c r="AJ319" s="30" t="n">
        <v>27417</v>
      </c>
      <c r="AK319" s="30" t="n">
        <v>3386</v>
      </c>
      <c r="AL319" s="30" t="n">
        <v>0</v>
      </c>
      <c r="AM319" s="30" t="n">
        <v>0</v>
      </c>
      <c r="AN319" s="30" t="n">
        <v>4224</v>
      </c>
      <c r="AO319" s="30" t="n">
        <v>454</v>
      </c>
      <c r="AP319" s="30" t="n">
        <v>13247</v>
      </c>
      <c r="AQ319" s="30" t="n">
        <v>4494</v>
      </c>
      <c r="AR319" s="30" t="n">
        <v>6865</v>
      </c>
      <c r="AS319" s="30" t="n">
        <v>6840</v>
      </c>
      <c r="AT319" s="30" t="n">
        <v>5905</v>
      </c>
      <c r="AU319" s="30" t="n">
        <v>2685</v>
      </c>
      <c r="AV319" s="30" t="n">
        <v>3933</v>
      </c>
      <c r="AW319" s="30" t="n">
        <v>5480</v>
      </c>
      <c r="AX319" s="30" t="n">
        <v>27795</v>
      </c>
      <c r="AY319" s="30" t="n">
        <v>1922</v>
      </c>
      <c r="AZ319" s="30" t="n">
        <v>838</v>
      </c>
      <c r="BA319" s="30" t="n">
        <v>3668</v>
      </c>
      <c r="BB319" s="30" t="n">
        <v>1638</v>
      </c>
      <c r="BC319" s="30" t="n">
        <v>3396</v>
      </c>
      <c r="BD319" s="30" t="n">
        <v>260</v>
      </c>
      <c r="BE319" s="30" t="n">
        <v>870</v>
      </c>
      <c r="BF319" s="30" t="n">
        <v>5086</v>
      </c>
      <c r="BG319" s="30" t="n">
        <v>28331</v>
      </c>
      <c r="BH319" s="30" t="n">
        <v>777</v>
      </c>
      <c r="BI319" s="30" t="n">
        <v>554</v>
      </c>
      <c r="BJ319" s="30" t="n">
        <v>3330</v>
      </c>
      <c r="BK319" s="30" t="n">
        <v>578</v>
      </c>
      <c r="BL319" s="30" t="n">
        <v>5863</v>
      </c>
      <c r="BM319" s="30" t="n">
        <v>1140</v>
      </c>
      <c r="BN319" s="30" t="n">
        <v>3435</v>
      </c>
      <c r="BO319" s="30" t="n">
        <v>4144</v>
      </c>
      <c r="BP319" s="30" t="n">
        <v>772</v>
      </c>
      <c r="BQ319" s="30" t="n">
        <v>3340</v>
      </c>
      <c r="BR319" s="30" t="n">
        <v>0</v>
      </c>
      <c r="BS319" s="31" t="n">
        <v>324506</v>
      </c>
      <c r="BT319" s="32" t="n">
        <v>101064</v>
      </c>
      <c r="BU319" s="30" t="n">
        <v>0</v>
      </c>
      <c r="BV319" s="30" t="n">
        <v>0</v>
      </c>
      <c r="BW319" s="30" t="n">
        <v>101064</v>
      </c>
      <c r="BX319" s="32" t="n">
        <v>96468</v>
      </c>
      <c r="BY319" s="30" t="n">
        <v>0</v>
      </c>
      <c r="BZ319" s="30" t="n">
        <v>96468</v>
      </c>
      <c r="CA319" s="30" t="n">
        <v>16855</v>
      </c>
      <c r="CB319" s="30" t="n">
        <v>7741</v>
      </c>
      <c r="CC319" s="30" t="n">
        <v>2005</v>
      </c>
      <c r="CD319" s="30" t="n">
        <v>26601</v>
      </c>
      <c r="CE319" s="30" t="n">
        <v>224133</v>
      </c>
      <c r="CF319" s="31" t="n">
        <v>548639</v>
      </c>
    </row>
    <row r="320" customFormat="false" ht="12" hidden="false" customHeight="false" outlineLevel="0" collapsed="false">
      <c r="B320" s="36"/>
      <c r="C320" s="23"/>
      <c r="D320" s="38" t="s">
        <v>86</v>
      </c>
      <c r="E320" s="29" t="n">
        <v>0</v>
      </c>
      <c r="F320" s="30" t="n">
        <v>41</v>
      </c>
      <c r="G320" s="30" t="n">
        <v>0</v>
      </c>
      <c r="H320" s="30" t="n">
        <v>0</v>
      </c>
      <c r="I320" s="30" t="n">
        <v>401</v>
      </c>
      <c r="J320" s="30" t="n">
        <v>489</v>
      </c>
      <c r="K320" s="30" t="n">
        <v>3997</v>
      </c>
      <c r="L320" s="30" t="n">
        <v>1147</v>
      </c>
      <c r="M320" s="30" t="n">
        <v>170</v>
      </c>
      <c r="N320" s="30" t="n">
        <v>156</v>
      </c>
      <c r="O320" s="30" t="n">
        <v>0</v>
      </c>
      <c r="P320" s="30" t="n">
        <v>0</v>
      </c>
      <c r="Q320" s="30" t="n">
        <v>310</v>
      </c>
      <c r="R320" s="30" t="n">
        <v>362</v>
      </c>
      <c r="S320" s="30" t="n">
        <v>252</v>
      </c>
      <c r="T320" s="30" t="n">
        <v>529</v>
      </c>
      <c r="U320" s="30" t="n">
        <v>835</v>
      </c>
      <c r="V320" s="30" t="n">
        <v>1947</v>
      </c>
      <c r="W320" s="30" t="n">
        <v>2701</v>
      </c>
      <c r="X320" s="30" t="n">
        <v>429</v>
      </c>
      <c r="Y320" s="30" t="n">
        <v>4705</v>
      </c>
      <c r="Z320" s="30" t="n">
        <v>0</v>
      </c>
      <c r="AA320" s="30" t="n">
        <v>364</v>
      </c>
      <c r="AB320" s="30" t="n">
        <v>0</v>
      </c>
      <c r="AC320" s="30" t="n">
        <v>0</v>
      </c>
      <c r="AD320" s="30" t="n">
        <v>0</v>
      </c>
      <c r="AE320" s="30" t="n">
        <v>0</v>
      </c>
      <c r="AF320" s="30" t="n">
        <v>298</v>
      </c>
      <c r="AG320" s="30" t="n">
        <v>2726</v>
      </c>
      <c r="AH320" s="30" t="n">
        <v>1453</v>
      </c>
      <c r="AI320" s="30" t="n">
        <v>4236</v>
      </c>
      <c r="AJ320" s="30" t="n">
        <v>5001</v>
      </c>
      <c r="AK320" s="30" t="n">
        <v>1408</v>
      </c>
      <c r="AL320" s="30" t="n">
        <v>0</v>
      </c>
      <c r="AM320" s="30" t="n">
        <v>0</v>
      </c>
      <c r="AN320" s="30" t="n">
        <v>1066</v>
      </c>
      <c r="AO320" s="30" t="n">
        <v>185</v>
      </c>
      <c r="AP320" s="30" t="n">
        <v>4163</v>
      </c>
      <c r="AQ320" s="30" t="n">
        <v>1565</v>
      </c>
      <c r="AR320" s="30" t="n">
        <v>3846</v>
      </c>
      <c r="AS320" s="30" t="n">
        <v>2674</v>
      </c>
      <c r="AT320" s="30" t="n">
        <v>2358</v>
      </c>
      <c r="AU320" s="30" t="n">
        <v>1061</v>
      </c>
      <c r="AV320" s="30" t="n">
        <v>1115</v>
      </c>
      <c r="AW320" s="30" t="n">
        <v>197</v>
      </c>
      <c r="AX320" s="30" t="n">
        <v>11975</v>
      </c>
      <c r="AY320" s="30" t="n">
        <v>640</v>
      </c>
      <c r="AZ320" s="30" t="n">
        <v>245</v>
      </c>
      <c r="BA320" s="30" t="n">
        <v>1391</v>
      </c>
      <c r="BB320" s="30" t="n">
        <v>0</v>
      </c>
      <c r="BC320" s="30" t="n">
        <v>899</v>
      </c>
      <c r="BD320" s="30" t="n">
        <v>64</v>
      </c>
      <c r="BE320" s="30" t="n">
        <v>0</v>
      </c>
      <c r="BF320" s="30" t="n">
        <v>452</v>
      </c>
      <c r="BG320" s="30" t="n">
        <v>7091</v>
      </c>
      <c r="BH320" s="30" t="n">
        <v>0</v>
      </c>
      <c r="BI320" s="30" t="n">
        <v>65</v>
      </c>
      <c r="BJ320" s="30" t="n">
        <v>1498</v>
      </c>
      <c r="BK320" s="30" t="n">
        <v>144</v>
      </c>
      <c r="BL320" s="30" t="n">
        <v>1227</v>
      </c>
      <c r="BM320" s="30" t="n">
        <v>274</v>
      </c>
      <c r="BN320" s="30" t="n">
        <v>635</v>
      </c>
      <c r="BO320" s="30" t="n">
        <v>96</v>
      </c>
      <c r="BP320" s="30" t="n">
        <v>0</v>
      </c>
      <c r="BQ320" s="30" t="n">
        <v>389</v>
      </c>
      <c r="BR320" s="30" t="n">
        <v>0</v>
      </c>
      <c r="BS320" s="31" t="n">
        <v>79272</v>
      </c>
      <c r="BT320" s="32" t="n">
        <v>19490</v>
      </c>
      <c r="BU320" s="30" t="n">
        <v>0</v>
      </c>
      <c r="BV320" s="30" t="n">
        <v>0</v>
      </c>
      <c r="BW320" s="30" t="n">
        <v>19490</v>
      </c>
      <c r="BX320" s="32" t="n">
        <v>18298</v>
      </c>
      <c r="BY320" s="30" t="n">
        <v>0</v>
      </c>
      <c r="BZ320" s="30" t="n">
        <v>18298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37788</v>
      </c>
      <c r="CF320" s="31" t="n">
        <v>117060</v>
      </c>
    </row>
    <row r="321" customFormat="false" ht="12" hidden="false" customHeight="false" outlineLevel="0" collapsed="false">
      <c r="B321" s="36"/>
      <c r="C321" s="23"/>
      <c r="D321" s="38" t="s">
        <v>87</v>
      </c>
      <c r="E321" s="29" t="n">
        <v>0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93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60</v>
      </c>
      <c r="S321" s="30" t="n">
        <v>0</v>
      </c>
      <c r="T321" s="30" t="n">
        <v>0</v>
      </c>
      <c r="U321" s="30" t="n">
        <v>206</v>
      </c>
      <c r="V321" s="30" t="n">
        <v>278</v>
      </c>
      <c r="W321" s="30" t="n">
        <v>111</v>
      </c>
      <c r="X321" s="30" t="n">
        <v>0</v>
      </c>
      <c r="Y321" s="30" t="n">
        <v>106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0</v>
      </c>
      <c r="AJ321" s="30" t="n">
        <v>0</v>
      </c>
      <c r="AK321" s="30" t="n">
        <v>0</v>
      </c>
      <c r="AL321" s="30" t="n">
        <v>0</v>
      </c>
      <c r="AM321" s="30" t="n">
        <v>0</v>
      </c>
      <c r="AN321" s="30" t="n">
        <v>0</v>
      </c>
      <c r="AO321" s="30" t="n">
        <v>44</v>
      </c>
      <c r="AP321" s="30" t="n">
        <v>0</v>
      </c>
      <c r="AQ321" s="30" t="n">
        <v>0</v>
      </c>
      <c r="AR321" s="30" t="n">
        <v>344</v>
      </c>
      <c r="AS321" s="30" t="n">
        <v>239</v>
      </c>
      <c r="AT321" s="30" t="n">
        <v>0</v>
      </c>
      <c r="AU321" s="30" t="n">
        <v>0</v>
      </c>
      <c r="AV321" s="30" t="n">
        <v>0</v>
      </c>
      <c r="AW321" s="30" t="n">
        <v>0</v>
      </c>
      <c r="AX321" s="30" t="n">
        <v>224</v>
      </c>
      <c r="AY321" s="30" t="n">
        <v>93</v>
      </c>
      <c r="AZ321" s="30" t="n">
        <v>0</v>
      </c>
      <c r="BA321" s="30" t="n">
        <v>0</v>
      </c>
      <c r="BB321" s="30" t="n">
        <v>0</v>
      </c>
      <c r="BC321" s="30" t="n">
        <v>30</v>
      </c>
      <c r="BD321" s="30" t="n">
        <v>0</v>
      </c>
      <c r="BE321" s="30" t="n">
        <v>0</v>
      </c>
      <c r="BF321" s="30" t="n">
        <v>0</v>
      </c>
      <c r="BG321" s="30" t="n">
        <v>0</v>
      </c>
      <c r="BH321" s="30" t="n">
        <v>0</v>
      </c>
      <c r="BI321" s="30" t="n">
        <v>0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0</v>
      </c>
      <c r="BQ321" s="30" t="n">
        <v>0</v>
      </c>
      <c r="BR321" s="30" t="n">
        <v>0</v>
      </c>
      <c r="BS321" s="31" t="n">
        <v>2782</v>
      </c>
      <c r="BT321" s="32" t="n">
        <v>1192</v>
      </c>
      <c r="BU321" s="30" t="n">
        <v>0</v>
      </c>
      <c r="BV321" s="30" t="n">
        <v>0</v>
      </c>
      <c r="BW321" s="30" t="n">
        <v>1192</v>
      </c>
      <c r="BX321" s="32" t="n">
        <v>910</v>
      </c>
      <c r="BY321" s="30" t="n">
        <v>0</v>
      </c>
      <c r="BZ321" s="30" t="n">
        <v>910</v>
      </c>
      <c r="CA321" s="30" t="n">
        <v>0</v>
      </c>
      <c r="CB321" s="30" t="n">
        <v>0</v>
      </c>
      <c r="CC321" s="30" t="n">
        <v>0</v>
      </c>
      <c r="CD321" s="30" t="n">
        <v>0</v>
      </c>
      <c r="CE321" s="30" t="n">
        <v>2102</v>
      </c>
      <c r="CF321" s="31" t="n">
        <v>4884</v>
      </c>
    </row>
    <row r="322" customFormat="false" ht="12" hidden="false" customHeight="false" outlineLevel="0" collapsed="false">
      <c r="B322" s="36"/>
      <c r="C322" s="23"/>
      <c r="D322" s="38" t="s">
        <v>88</v>
      </c>
      <c r="E322" s="29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0</v>
      </c>
      <c r="AH322" s="30" t="n">
        <v>0</v>
      </c>
      <c r="AI322" s="30" t="n">
        <v>0</v>
      </c>
      <c r="AJ322" s="30" t="n">
        <v>0</v>
      </c>
      <c r="AK322" s="30" t="n">
        <v>0</v>
      </c>
      <c r="AL322" s="30" t="n">
        <v>0</v>
      </c>
      <c r="AM322" s="30" t="n">
        <v>0</v>
      </c>
      <c r="AN322" s="30" t="n">
        <v>0</v>
      </c>
      <c r="AO322" s="30" t="n">
        <v>0</v>
      </c>
      <c r="AP322" s="30" t="n">
        <v>0</v>
      </c>
      <c r="AQ322" s="30" t="n">
        <v>0</v>
      </c>
      <c r="AR322" s="30" t="n">
        <v>0</v>
      </c>
      <c r="AS322" s="30" t="n">
        <v>0</v>
      </c>
      <c r="AT322" s="30" t="n">
        <v>0</v>
      </c>
      <c r="AU322" s="30" t="n">
        <v>0</v>
      </c>
      <c r="AV322" s="30" t="n">
        <v>0</v>
      </c>
      <c r="AW322" s="30" t="n">
        <v>0</v>
      </c>
      <c r="AX322" s="30" t="n">
        <v>0</v>
      </c>
      <c r="AY322" s="30" t="n">
        <v>0</v>
      </c>
      <c r="AZ322" s="30" t="n">
        <v>0</v>
      </c>
      <c r="BA322" s="30" t="n">
        <v>0</v>
      </c>
      <c r="BB322" s="30" t="n">
        <v>0</v>
      </c>
      <c r="BC322" s="30" t="n">
        <v>0</v>
      </c>
      <c r="BD322" s="30" t="n">
        <v>0</v>
      </c>
      <c r="BE322" s="30" t="n">
        <v>0</v>
      </c>
      <c r="BF322" s="30" t="n">
        <v>0</v>
      </c>
      <c r="BG322" s="30" t="n">
        <v>0</v>
      </c>
      <c r="BH322" s="30" t="n">
        <v>0</v>
      </c>
      <c r="BI322" s="30" t="n">
        <v>0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0</v>
      </c>
      <c r="BQ322" s="30" t="n">
        <v>0</v>
      </c>
      <c r="BR322" s="30" t="n">
        <v>0</v>
      </c>
      <c r="BS322" s="31" t="n">
        <v>0</v>
      </c>
      <c r="BT322" s="32" t="n">
        <v>294</v>
      </c>
      <c r="BU322" s="30" t="n">
        <v>0</v>
      </c>
      <c r="BV322" s="30" t="n">
        <v>0</v>
      </c>
      <c r="BW322" s="30" t="n">
        <v>294</v>
      </c>
      <c r="BX322" s="32" t="n">
        <v>182</v>
      </c>
      <c r="BY322" s="30" t="n">
        <v>0</v>
      </c>
      <c r="BZ322" s="30" t="n">
        <v>18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476</v>
      </c>
      <c r="CF322" s="31" t="n">
        <v>476</v>
      </c>
    </row>
    <row r="323" customFormat="false" ht="12" hidden="false" customHeight="false" outlineLevel="0" collapsed="false">
      <c r="B323" s="36"/>
      <c r="C323" s="23"/>
      <c r="D323" s="39" t="s">
        <v>89</v>
      </c>
      <c r="E323" s="34" t="n">
        <v>1845</v>
      </c>
      <c r="F323" s="35" t="n">
        <v>231</v>
      </c>
      <c r="G323" s="35" t="n">
        <v>432</v>
      </c>
      <c r="H323" s="35" t="n">
        <v>1325</v>
      </c>
      <c r="I323" s="35" t="n">
        <v>2280</v>
      </c>
      <c r="J323" s="35" t="n">
        <v>1076</v>
      </c>
      <c r="K323" s="35" t="n">
        <v>14679</v>
      </c>
      <c r="L323" s="35" t="n">
        <v>3662</v>
      </c>
      <c r="M323" s="35" t="n">
        <v>1443</v>
      </c>
      <c r="N323" s="35" t="n">
        <v>1509</v>
      </c>
      <c r="O323" s="35" t="n">
        <v>249</v>
      </c>
      <c r="P323" s="35" t="n">
        <v>146</v>
      </c>
      <c r="Q323" s="35" t="n">
        <v>1763</v>
      </c>
      <c r="R323" s="35" t="n">
        <v>497</v>
      </c>
      <c r="S323" s="35" t="n">
        <v>2521</v>
      </c>
      <c r="T323" s="35" t="n">
        <v>2407</v>
      </c>
      <c r="U323" s="35" t="n">
        <v>4089</v>
      </c>
      <c r="V323" s="35" t="n">
        <v>3289</v>
      </c>
      <c r="W323" s="35" t="n">
        <v>13589</v>
      </c>
      <c r="X323" s="35" t="n">
        <v>8330</v>
      </c>
      <c r="Y323" s="35" t="n">
        <v>24917</v>
      </c>
      <c r="Z323" s="35" t="n">
        <v>893</v>
      </c>
      <c r="AA323" s="35" t="n">
        <v>3071</v>
      </c>
      <c r="AB323" s="35" t="n">
        <v>555</v>
      </c>
      <c r="AC323" s="35" t="n">
        <v>964</v>
      </c>
      <c r="AD323" s="35" t="n">
        <v>5446</v>
      </c>
      <c r="AE323" s="35" t="n">
        <v>629</v>
      </c>
      <c r="AF323" s="35" t="n">
        <v>2237</v>
      </c>
      <c r="AG323" s="35" t="n">
        <v>43674</v>
      </c>
      <c r="AH323" s="35" t="n">
        <v>4463</v>
      </c>
      <c r="AI323" s="35" t="n">
        <v>18984</v>
      </c>
      <c r="AJ323" s="35" t="n">
        <v>32418</v>
      </c>
      <c r="AK323" s="35" t="n">
        <v>4794</v>
      </c>
      <c r="AL323" s="35" t="n">
        <v>0</v>
      </c>
      <c r="AM323" s="35" t="n">
        <v>0</v>
      </c>
      <c r="AN323" s="35" t="n">
        <v>5290</v>
      </c>
      <c r="AO323" s="35" t="n">
        <v>683</v>
      </c>
      <c r="AP323" s="35" t="n">
        <v>17410</v>
      </c>
      <c r="AQ323" s="35" t="n">
        <v>6059</v>
      </c>
      <c r="AR323" s="35" t="n">
        <v>11055</v>
      </c>
      <c r="AS323" s="35" t="n">
        <v>9753</v>
      </c>
      <c r="AT323" s="35" t="n">
        <v>8263</v>
      </c>
      <c r="AU323" s="35" t="n">
        <v>3746</v>
      </c>
      <c r="AV323" s="35" t="n">
        <v>5048</v>
      </c>
      <c r="AW323" s="35" t="n">
        <v>5677</v>
      </c>
      <c r="AX323" s="35" t="n">
        <v>39994</v>
      </c>
      <c r="AY323" s="35" t="n">
        <v>2655</v>
      </c>
      <c r="AZ323" s="35" t="n">
        <v>1083</v>
      </c>
      <c r="BA323" s="35" t="n">
        <v>5059</v>
      </c>
      <c r="BB323" s="35" t="n">
        <v>1638</v>
      </c>
      <c r="BC323" s="35" t="n">
        <v>4325</v>
      </c>
      <c r="BD323" s="35" t="n">
        <v>324</v>
      </c>
      <c r="BE323" s="35" t="n">
        <v>870</v>
      </c>
      <c r="BF323" s="35" t="n">
        <v>5538</v>
      </c>
      <c r="BG323" s="35" t="n">
        <v>35422</v>
      </c>
      <c r="BH323" s="35" t="n">
        <v>777</v>
      </c>
      <c r="BI323" s="35" t="n">
        <v>619</v>
      </c>
      <c r="BJ323" s="35" t="n">
        <v>4828</v>
      </c>
      <c r="BK323" s="35" t="n">
        <v>722</v>
      </c>
      <c r="BL323" s="35" t="n">
        <v>7090</v>
      </c>
      <c r="BM323" s="35" t="n">
        <v>1414</v>
      </c>
      <c r="BN323" s="35" t="n">
        <v>4070</v>
      </c>
      <c r="BO323" s="35" t="n">
        <v>4240</v>
      </c>
      <c r="BP323" s="35" t="n">
        <v>772</v>
      </c>
      <c r="BQ323" s="35" t="n">
        <v>3729</v>
      </c>
      <c r="BR323" s="35" t="n">
        <v>0</v>
      </c>
      <c r="BS323" s="35" t="n">
        <v>406560</v>
      </c>
      <c r="BT323" s="35" t="n">
        <v>122040</v>
      </c>
      <c r="BU323" s="35" t="n">
        <v>0</v>
      </c>
      <c r="BV323" s="35" t="n">
        <v>0</v>
      </c>
      <c r="BW323" s="35" t="n">
        <v>122040</v>
      </c>
      <c r="BX323" s="35" t="n">
        <v>115858</v>
      </c>
      <c r="BY323" s="35" t="n">
        <v>0</v>
      </c>
      <c r="BZ323" s="35" t="n">
        <v>115858</v>
      </c>
      <c r="CA323" s="35" t="n">
        <v>16855</v>
      </c>
      <c r="CB323" s="35" t="n">
        <v>7741</v>
      </c>
      <c r="CC323" s="35" t="n">
        <v>2005</v>
      </c>
      <c r="CD323" s="35" t="n">
        <v>26601</v>
      </c>
      <c r="CE323" s="35" t="n">
        <v>264499</v>
      </c>
      <c r="CF323" s="35" t="n">
        <v>671059</v>
      </c>
    </row>
    <row r="324" customFormat="false" ht="13.15" hidden="false" customHeight="true" outlineLevel="0" collapsed="false">
      <c r="B324" s="36" t="n">
        <v>64</v>
      </c>
      <c r="C324" s="23" t="s">
        <v>50</v>
      </c>
      <c r="D324" s="37" t="s">
        <v>85</v>
      </c>
      <c r="E324" s="29" t="n">
        <v>0</v>
      </c>
      <c r="F324" s="30" t="n">
        <v>62</v>
      </c>
      <c r="G324" s="30" t="n">
        <v>0</v>
      </c>
      <c r="H324" s="30" t="n">
        <v>665</v>
      </c>
      <c r="I324" s="30" t="n">
        <v>0</v>
      </c>
      <c r="J324" s="30" t="n">
        <v>0</v>
      </c>
      <c r="K324" s="30" t="n">
        <v>1485</v>
      </c>
      <c r="L324" s="30" t="n">
        <v>1368</v>
      </c>
      <c r="M324" s="30" t="n">
        <v>369</v>
      </c>
      <c r="N324" s="30" t="n">
        <v>0</v>
      </c>
      <c r="O324" s="30" t="n">
        <v>190</v>
      </c>
      <c r="P324" s="30" t="n">
        <v>0</v>
      </c>
      <c r="Q324" s="30" t="n">
        <v>0</v>
      </c>
      <c r="R324" s="30" t="n">
        <v>52</v>
      </c>
      <c r="S324" s="30" t="n">
        <v>1039</v>
      </c>
      <c r="T324" s="30" t="n">
        <v>0</v>
      </c>
      <c r="U324" s="30" t="n">
        <v>0</v>
      </c>
      <c r="V324" s="30" t="n">
        <v>451</v>
      </c>
      <c r="W324" s="30" t="n">
        <v>502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8983</v>
      </c>
      <c r="AE324" s="30" t="n">
        <v>0</v>
      </c>
      <c r="AF324" s="30" t="n">
        <v>0</v>
      </c>
      <c r="AG324" s="30" t="n">
        <v>37768</v>
      </c>
      <c r="AH324" s="30" t="n">
        <v>346</v>
      </c>
      <c r="AI324" s="30" t="n">
        <v>1000</v>
      </c>
      <c r="AJ324" s="30" t="n">
        <v>942</v>
      </c>
      <c r="AK324" s="30" t="n">
        <v>926</v>
      </c>
      <c r="AL324" s="30" t="n">
        <v>0</v>
      </c>
      <c r="AM324" s="30" t="n">
        <v>0</v>
      </c>
      <c r="AN324" s="30" t="n">
        <v>0</v>
      </c>
      <c r="AO324" s="30" t="n">
        <v>409</v>
      </c>
      <c r="AP324" s="30" t="n">
        <v>2571</v>
      </c>
      <c r="AQ324" s="30" t="n">
        <v>722</v>
      </c>
      <c r="AR324" s="30" t="n">
        <v>3057</v>
      </c>
      <c r="AS324" s="30" t="n">
        <v>826</v>
      </c>
      <c r="AT324" s="30" t="n">
        <v>216</v>
      </c>
      <c r="AU324" s="30" t="n">
        <v>685</v>
      </c>
      <c r="AV324" s="30" t="n">
        <v>179</v>
      </c>
      <c r="AW324" s="30" t="n">
        <v>780</v>
      </c>
      <c r="AX324" s="30" t="n">
        <v>3324</v>
      </c>
      <c r="AY324" s="30" t="n">
        <v>33930</v>
      </c>
      <c r="AZ324" s="30" t="n">
        <v>705</v>
      </c>
      <c r="BA324" s="30" t="n">
        <v>3378</v>
      </c>
      <c r="BB324" s="30" t="n">
        <v>1809</v>
      </c>
      <c r="BC324" s="30" t="n">
        <v>0</v>
      </c>
      <c r="BD324" s="30" t="n">
        <v>128</v>
      </c>
      <c r="BE324" s="30" t="n">
        <v>0</v>
      </c>
      <c r="BF324" s="30" t="n">
        <v>2085</v>
      </c>
      <c r="BG324" s="30" t="n">
        <v>0</v>
      </c>
      <c r="BH324" s="30" t="n">
        <v>204</v>
      </c>
      <c r="BI324" s="30" t="n">
        <v>0</v>
      </c>
      <c r="BJ324" s="30" t="n">
        <v>159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273</v>
      </c>
      <c r="BP324" s="30" t="n">
        <v>175</v>
      </c>
      <c r="BQ324" s="30" t="n">
        <v>0</v>
      </c>
      <c r="BR324" s="30" t="n">
        <v>0</v>
      </c>
      <c r="BS324" s="31" t="n">
        <v>116281</v>
      </c>
      <c r="BT324" s="32" t="n">
        <v>13104</v>
      </c>
      <c r="BU324" s="30" t="n">
        <v>0</v>
      </c>
      <c r="BV324" s="30" t="n">
        <v>0</v>
      </c>
      <c r="BW324" s="30" t="n">
        <v>13104</v>
      </c>
      <c r="BX324" s="32" t="n">
        <v>87004</v>
      </c>
      <c r="BY324" s="30" t="n">
        <v>0</v>
      </c>
      <c r="BZ324" s="30" t="n">
        <v>87004</v>
      </c>
      <c r="CA324" s="30" t="n">
        <v>83410</v>
      </c>
      <c r="CB324" s="30" t="n">
        <v>8410</v>
      </c>
      <c r="CC324" s="30" t="n">
        <v>5776</v>
      </c>
      <c r="CD324" s="30" t="n">
        <v>97596</v>
      </c>
      <c r="CE324" s="30" t="n">
        <v>197704</v>
      </c>
      <c r="CF324" s="31" t="n">
        <v>313985</v>
      </c>
    </row>
    <row r="325" customFormat="false" ht="12" hidden="false" customHeight="false" outlineLevel="0" collapsed="false">
      <c r="B325" s="36"/>
      <c r="C325" s="23"/>
      <c r="D325" s="38" t="s">
        <v>86</v>
      </c>
      <c r="E325" s="29" t="n">
        <v>0</v>
      </c>
      <c r="F325" s="30" t="n">
        <v>23</v>
      </c>
      <c r="G325" s="30" t="n">
        <v>0</v>
      </c>
      <c r="H325" s="30" t="n">
        <v>500</v>
      </c>
      <c r="I325" s="30" t="n">
        <v>0</v>
      </c>
      <c r="J325" s="30" t="n">
        <v>0</v>
      </c>
      <c r="K325" s="30" t="n">
        <v>728</v>
      </c>
      <c r="L325" s="30" t="n">
        <v>347</v>
      </c>
      <c r="M325" s="30" t="n">
        <v>41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1063</v>
      </c>
      <c r="S325" s="30" t="n">
        <v>438</v>
      </c>
      <c r="T325" s="30" t="n">
        <v>0</v>
      </c>
      <c r="U325" s="30" t="n">
        <v>0</v>
      </c>
      <c r="V325" s="30" t="n">
        <v>2193</v>
      </c>
      <c r="W325" s="30" t="n">
        <v>954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3771</v>
      </c>
      <c r="AE325" s="30" t="n">
        <v>0</v>
      </c>
      <c r="AF325" s="30" t="n">
        <v>0</v>
      </c>
      <c r="AG325" s="30" t="n">
        <v>3285</v>
      </c>
      <c r="AH325" s="30" t="n">
        <v>100</v>
      </c>
      <c r="AI325" s="30" t="n">
        <v>2698</v>
      </c>
      <c r="AJ325" s="30" t="n">
        <v>1000</v>
      </c>
      <c r="AK325" s="30" t="n">
        <v>242</v>
      </c>
      <c r="AL325" s="30" t="n">
        <v>0</v>
      </c>
      <c r="AM325" s="30" t="n">
        <v>0</v>
      </c>
      <c r="AN325" s="30" t="n">
        <v>0</v>
      </c>
      <c r="AO325" s="30" t="n">
        <v>0</v>
      </c>
      <c r="AP325" s="30" t="n">
        <v>297</v>
      </c>
      <c r="AQ325" s="30" t="n">
        <v>275</v>
      </c>
      <c r="AR325" s="30" t="n">
        <v>930</v>
      </c>
      <c r="AS325" s="30" t="n">
        <v>415</v>
      </c>
      <c r="AT325" s="30" t="n">
        <v>0</v>
      </c>
      <c r="AU325" s="30" t="n">
        <v>331</v>
      </c>
      <c r="AV325" s="30" t="n">
        <v>0</v>
      </c>
      <c r="AW325" s="30" t="n">
        <v>0</v>
      </c>
      <c r="AX325" s="30" t="n">
        <v>1773</v>
      </c>
      <c r="AY325" s="30" t="n">
        <v>8136</v>
      </c>
      <c r="AZ325" s="30" t="n">
        <v>66</v>
      </c>
      <c r="BA325" s="30" t="n">
        <v>1791</v>
      </c>
      <c r="BB325" s="30" t="n">
        <v>1456</v>
      </c>
      <c r="BC325" s="30" t="n">
        <v>0</v>
      </c>
      <c r="BD325" s="30" t="n">
        <v>65</v>
      </c>
      <c r="BE325" s="30" t="n">
        <v>0</v>
      </c>
      <c r="BF325" s="30" t="n">
        <v>384</v>
      </c>
      <c r="BG325" s="30" t="n">
        <v>0</v>
      </c>
      <c r="BH325" s="30" t="n">
        <v>33</v>
      </c>
      <c r="BI325" s="30" t="n">
        <v>0</v>
      </c>
      <c r="BJ325" s="30" t="n">
        <v>26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1" t="n">
        <v>33361</v>
      </c>
      <c r="BT325" s="32" t="n">
        <v>2387</v>
      </c>
      <c r="BU325" s="30" t="n">
        <v>0</v>
      </c>
      <c r="BV325" s="30" t="n">
        <v>0</v>
      </c>
      <c r="BW325" s="30" t="n">
        <v>2387</v>
      </c>
      <c r="BX325" s="32" t="n">
        <v>24453</v>
      </c>
      <c r="BY325" s="30" t="n">
        <v>0</v>
      </c>
      <c r="BZ325" s="30" t="n">
        <v>24453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26840</v>
      </c>
      <c r="CF325" s="31" t="n">
        <v>60201</v>
      </c>
    </row>
    <row r="326" customFormat="false" ht="12" hidden="false" customHeight="false" outlineLevel="0" collapsed="false">
      <c r="B326" s="36"/>
      <c r="C326" s="23"/>
      <c r="D326" s="38" t="s">
        <v>87</v>
      </c>
      <c r="E326" s="29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19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  <c r="AE326" s="30" t="n">
        <v>0</v>
      </c>
      <c r="AF326" s="30" t="n">
        <v>0</v>
      </c>
      <c r="AG326" s="30" t="n">
        <v>0</v>
      </c>
      <c r="AH326" s="30" t="n">
        <v>0</v>
      </c>
      <c r="AI326" s="30" t="n">
        <v>0</v>
      </c>
      <c r="AJ326" s="30" t="n">
        <v>0</v>
      </c>
      <c r="AK326" s="30" t="n">
        <v>0</v>
      </c>
      <c r="AL326" s="30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1841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1" t="n">
        <v>1860</v>
      </c>
      <c r="BT326" s="32" t="n">
        <v>59</v>
      </c>
      <c r="BU326" s="30" t="n">
        <v>0</v>
      </c>
      <c r="BV326" s="30" t="n">
        <v>0</v>
      </c>
      <c r="BW326" s="30" t="n">
        <v>59</v>
      </c>
      <c r="BX326" s="32" t="n">
        <v>526</v>
      </c>
      <c r="BY326" s="30" t="n">
        <v>0</v>
      </c>
      <c r="BZ326" s="30" t="n">
        <v>526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585</v>
      </c>
      <c r="CF326" s="31" t="n">
        <v>2445</v>
      </c>
    </row>
    <row r="327" customFormat="false" ht="12" hidden="false" customHeight="false" outlineLevel="0" collapsed="false">
      <c r="B327" s="36"/>
      <c r="C327" s="23"/>
      <c r="D327" s="38" t="s">
        <v>88</v>
      </c>
      <c r="E327" s="29" t="n">
        <v>0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  <c r="AE327" s="30" t="n">
        <v>0</v>
      </c>
      <c r="AF327" s="30" t="n">
        <v>0</v>
      </c>
      <c r="AG327" s="30" t="n">
        <v>0</v>
      </c>
      <c r="AH327" s="30" t="n">
        <v>0</v>
      </c>
      <c r="AI327" s="30" t="n">
        <v>0</v>
      </c>
      <c r="AJ327" s="30" t="n">
        <v>0</v>
      </c>
      <c r="AK327" s="30" t="n">
        <v>0</v>
      </c>
      <c r="AL327" s="30" t="n">
        <v>0</v>
      </c>
      <c r="AM327" s="30" t="n">
        <v>0</v>
      </c>
      <c r="AN327" s="30" t="n">
        <v>0</v>
      </c>
      <c r="AO327" s="30" t="n">
        <v>0</v>
      </c>
      <c r="AP327" s="30" t="n">
        <v>0</v>
      </c>
      <c r="AQ327" s="30" t="n">
        <v>0</v>
      </c>
      <c r="AR327" s="30" t="n">
        <v>0</v>
      </c>
      <c r="AS327" s="30" t="n">
        <v>0</v>
      </c>
      <c r="AT327" s="30" t="n">
        <v>0</v>
      </c>
      <c r="AU327" s="30" t="n">
        <v>0</v>
      </c>
      <c r="AV327" s="30" t="n">
        <v>0</v>
      </c>
      <c r="AW327" s="30" t="n">
        <v>0</v>
      </c>
      <c r="AX327" s="30" t="n">
        <v>0</v>
      </c>
      <c r="AY327" s="30" t="n">
        <v>0</v>
      </c>
      <c r="AZ327" s="30" t="n">
        <v>0</v>
      </c>
      <c r="BA327" s="30" t="n">
        <v>0</v>
      </c>
      <c r="BB327" s="30" t="n">
        <v>0</v>
      </c>
      <c r="BC327" s="30" t="n">
        <v>0</v>
      </c>
      <c r="BD327" s="30" t="n">
        <v>0</v>
      </c>
      <c r="BE327" s="30" t="n">
        <v>0</v>
      </c>
      <c r="BF327" s="30" t="n">
        <v>0</v>
      </c>
      <c r="BG327" s="30" t="n">
        <v>0</v>
      </c>
      <c r="BH327" s="30" t="n">
        <v>0</v>
      </c>
      <c r="BI327" s="30" t="n">
        <v>0</v>
      </c>
      <c r="BJ327" s="30" t="n">
        <v>0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0</v>
      </c>
      <c r="BQ327" s="30" t="n">
        <v>0</v>
      </c>
      <c r="BR327" s="30" t="n">
        <v>0</v>
      </c>
      <c r="BS327" s="31" t="n">
        <v>0</v>
      </c>
      <c r="BT327" s="32" t="n">
        <v>0</v>
      </c>
      <c r="BU327" s="30" t="n">
        <v>0</v>
      </c>
      <c r="BV327" s="30" t="n">
        <v>0</v>
      </c>
      <c r="BW327" s="30" t="n">
        <v>0</v>
      </c>
      <c r="BX327" s="32" t="n">
        <v>0</v>
      </c>
      <c r="BY327" s="30" t="n">
        <v>0</v>
      </c>
      <c r="BZ327" s="30" t="n">
        <v>0</v>
      </c>
      <c r="CA327" s="30" t="n">
        <v>0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1" t="n">
        <v>0</v>
      </c>
    </row>
    <row r="328" customFormat="false" ht="12" hidden="false" customHeight="false" outlineLevel="0" collapsed="false">
      <c r="B328" s="36"/>
      <c r="C328" s="23"/>
      <c r="D328" s="39" t="s">
        <v>89</v>
      </c>
      <c r="E328" s="34" t="n">
        <v>0</v>
      </c>
      <c r="F328" s="35" t="n">
        <v>85</v>
      </c>
      <c r="G328" s="35" t="n">
        <v>0</v>
      </c>
      <c r="H328" s="35" t="n">
        <v>1165</v>
      </c>
      <c r="I328" s="35" t="n">
        <v>0</v>
      </c>
      <c r="J328" s="35" t="n">
        <v>0</v>
      </c>
      <c r="K328" s="35" t="n">
        <v>2213</v>
      </c>
      <c r="L328" s="35" t="n">
        <v>1734</v>
      </c>
      <c r="M328" s="35" t="n">
        <v>410</v>
      </c>
      <c r="N328" s="35" t="n">
        <v>0</v>
      </c>
      <c r="O328" s="35" t="n">
        <v>190</v>
      </c>
      <c r="P328" s="35" t="n">
        <v>0</v>
      </c>
      <c r="Q328" s="35" t="n">
        <v>0</v>
      </c>
      <c r="R328" s="35" t="n">
        <v>1115</v>
      </c>
      <c r="S328" s="35" t="n">
        <v>1477</v>
      </c>
      <c r="T328" s="35" t="n">
        <v>0</v>
      </c>
      <c r="U328" s="35" t="n">
        <v>0</v>
      </c>
      <c r="V328" s="35" t="n">
        <v>2644</v>
      </c>
      <c r="W328" s="35" t="n">
        <v>5974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12754</v>
      </c>
      <c r="AE328" s="35" t="n">
        <v>0</v>
      </c>
      <c r="AF328" s="35" t="n">
        <v>0</v>
      </c>
      <c r="AG328" s="35" t="n">
        <v>41053</v>
      </c>
      <c r="AH328" s="35" t="n">
        <v>446</v>
      </c>
      <c r="AI328" s="35" t="n">
        <v>3698</v>
      </c>
      <c r="AJ328" s="35" t="n">
        <v>1942</v>
      </c>
      <c r="AK328" s="35" t="n">
        <v>1168</v>
      </c>
      <c r="AL328" s="35" t="n">
        <v>0</v>
      </c>
      <c r="AM328" s="35" t="n">
        <v>0</v>
      </c>
      <c r="AN328" s="35" t="n">
        <v>0</v>
      </c>
      <c r="AO328" s="35" t="n">
        <v>409</v>
      </c>
      <c r="AP328" s="35" t="n">
        <v>2868</v>
      </c>
      <c r="AQ328" s="35" t="n">
        <v>997</v>
      </c>
      <c r="AR328" s="35" t="n">
        <v>3987</v>
      </c>
      <c r="AS328" s="35" t="n">
        <v>1241</v>
      </c>
      <c r="AT328" s="35" t="n">
        <v>216</v>
      </c>
      <c r="AU328" s="35" t="n">
        <v>1016</v>
      </c>
      <c r="AV328" s="35" t="n">
        <v>179</v>
      </c>
      <c r="AW328" s="35" t="n">
        <v>780</v>
      </c>
      <c r="AX328" s="35" t="n">
        <v>5097</v>
      </c>
      <c r="AY328" s="35" t="n">
        <v>43907</v>
      </c>
      <c r="AZ328" s="35" t="n">
        <v>771</v>
      </c>
      <c r="BA328" s="35" t="n">
        <v>5169</v>
      </c>
      <c r="BB328" s="35" t="n">
        <v>3265</v>
      </c>
      <c r="BC328" s="35" t="n">
        <v>0</v>
      </c>
      <c r="BD328" s="35" t="n">
        <v>193</v>
      </c>
      <c r="BE328" s="35" t="n">
        <v>0</v>
      </c>
      <c r="BF328" s="35" t="n">
        <v>2469</v>
      </c>
      <c r="BG328" s="35" t="n">
        <v>0</v>
      </c>
      <c r="BH328" s="35" t="n">
        <v>237</v>
      </c>
      <c r="BI328" s="35" t="n">
        <v>0</v>
      </c>
      <c r="BJ328" s="35" t="n">
        <v>185</v>
      </c>
      <c r="BK328" s="35" t="n">
        <v>0</v>
      </c>
      <c r="BL328" s="35" t="n">
        <v>0</v>
      </c>
      <c r="BM328" s="35" t="n">
        <v>0</v>
      </c>
      <c r="BN328" s="35" t="n">
        <v>0</v>
      </c>
      <c r="BO328" s="35" t="n">
        <v>273</v>
      </c>
      <c r="BP328" s="35" t="n">
        <v>175</v>
      </c>
      <c r="BQ328" s="35" t="n">
        <v>0</v>
      </c>
      <c r="BR328" s="35" t="n">
        <v>0</v>
      </c>
      <c r="BS328" s="35" t="n">
        <v>151502</v>
      </c>
      <c r="BT328" s="35" t="n">
        <v>15550</v>
      </c>
      <c r="BU328" s="35" t="n">
        <v>0</v>
      </c>
      <c r="BV328" s="35" t="n">
        <v>0</v>
      </c>
      <c r="BW328" s="35" t="n">
        <v>15550</v>
      </c>
      <c r="BX328" s="35" t="n">
        <v>111983</v>
      </c>
      <c r="BY328" s="35" t="n">
        <v>0</v>
      </c>
      <c r="BZ328" s="35" t="n">
        <v>111983</v>
      </c>
      <c r="CA328" s="35" t="n">
        <v>83410</v>
      </c>
      <c r="CB328" s="35" t="n">
        <v>8410</v>
      </c>
      <c r="CC328" s="35" t="n">
        <v>5776</v>
      </c>
      <c r="CD328" s="35" t="n">
        <v>97596</v>
      </c>
      <c r="CE328" s="35" t="n">
        <v>225129</v>
      </c>
      <c r="CF328" s="35" t="n">
        <v>376631</v>
      </c>
    </row>
    <row r="329" customFormat="false" ht="12" hidden="false" customHeight="true" outlineLevel="0" collapsed="false">
      <c r="B329" s="36" t="n">
        <v>65</v>
      </c>
      <c r="C329" s="23" t="s">
        <v>144</v>
      </c>
      <c r="D329" s="37" t="s">
        <v>85</v>
      </c>
      <c r="E329" s="29" t="n">
        <v>0</v>
      </c>
      <c r="F329" s="30" t="n">
        <v>0</v>
      </c>
      <c r="G329" s="30" t="n">
        <v>155</v>
      </c>
      <c r="H329" s="30" t="n">
        <v>179</v>
      </c>
      <c r="I329" s="30" t="n">
        <v>456</v>
      </c>
      <c r="J329" s="30" t="n">
        <v>1266</v>
      </c>
      <c r="K329" s="30" t="n">
        <v>7350</v>
      </c>
      <c r="L329" s="30" t="n">
        <v>2580</v>
      </c>
      <c r="M329" s="30" t="n">
        <v>876</v>
      </c>
      <c r="N329" s="30" t="n">
        <v>250</v>
      </c>
      <c r="O329" s="30" t="n">
        <v>257</v>
      </c>
      <c r="P329" s="30" t="n">
        <v>42</v>
      </c>
      <c r="Q329" s="30" t="n">
        <v>229</v>
      </c>
      <c r="R329" s="30" t="n">
        <v>67</v>
      </c>
      <c r="S329" s="30" t="n">
        <v>935</v>
      </c>
      <c r="T329" s="30" t="n">
        <v>153</v>
      </c>
      <c r="U329" s="30" t="n">
        <v>914</v>
      </c>
      <c r="V329" s="30" t="n">
        <v>752</v>
      </c>
      <c r="W329" s="30" t="n">
        <v>2855</v>
      </c>
      <c r="X329" s="30" t="n">
        <v>906</v>
      </c>
      <c r="Y329" s="30" t="n">
        <v>824</v>
      </c>
      <c r="Z329" s="30" t="n">
        <v>280</v>
      </c>
      <c r="AA329" s="30" t="n">
        <v>1326</v>
      </c>
      <c r="AB329" s="30" t="n">
        <v>320</v>
      </c>
      <c r="AC329" s="30" t="n">
        <v>527</v>
      </c>
      <c r="AD329" s="30" t="n">
        <v>678</v>
      </c>
      <c r="AE329" s="30" t="n">
        <v>345</v>
      </c>
      <c r="AF329" s="30" t="n">
        <v>169</v>
      </c>
      <c r="AG329" s="30" t="n">
        <v>2857</v>
      </c>
      <c r="AH329" s="30" t="n">
        <v>3330</v>
      </c>
      <c r="AI329" s="30" t="n">
        <v>7745</v>
      </c>
      <c r="AJ329" s="30" t="n">
        <v>9470</v>
      </c>
      <c r="AK329" s="30" t="n">
        <v>1190</v>
      </c>
      <c r="AL329" s="30" t="n">
        <v>0</v>
      </c>
      <c r="AM329" s="30" t="n">
        <v>0</v>
      </c>
      <c r="AN329" s="30" t="n">
        <v>1463</v>
      </c>
      <c r="AO329" s="30" t="n">
        <v>330</v>
      </c>
      <c r="AP329" s="30" t="n">
        <v>7798</v>
      </c>
      <c r="AQ329" s="30" t="n">
        <v>1689</v>
      </c>
      <c r="AR329" s="30" t="n">
        <v>1491</v>
      </c>
      <c r="AS329" s="30" t="n">
        <v>510</v>
      </c>
      <c r="AT329" s="30" t="n">
        <v>1781</v>
      </c>
      <c r="AU329" s="30" t="n">
        <v>1330</v>
      </c>
      <c r="AV329" s="30" t="n">
        <v>917</v>
      </c>
      <c r="AW329" s="30" t="n">
        <v>1236</v>
      </c>
      <c r="AX329" s="30" t="n">
        <v>2268</v>
      </c>
      <c r="AY329" s="30" t="n">
        <v>355</v>
      </c>
      <c r="AZ329" s="30" t="n">
        <v>4428</v>
      </c>
      <c r="BA329" s="30" t="n">
        <v>3340</v>
      </c>
      <c r="BB329" s="30" t="n">
        <v>242</v>
      </c>
      <c r="BC329" s="30" t="n">
        <v>614</v>
      </c>
      <c r="BD329" s="30" t="n">
        <v>35</v>
      </c>
      <c r="BE329" s="30" t="n">
        <v>1832</v>
      </c>
      <c r="BF329" s="30" t="n">
        <v>1548</v>
      </c>
      <c r="BG329" s="30" t="n">
        <v>6659</v>
      </c>
      <c r="BH329" s="30" t="n">
        <v>351</v>
      </c>
      <c r="BI329" s="30" t="n">
        <v>551</v>
      </c>
      <c r="BJ329" s="30" t="n">
        <v>878</v>
      </c>
      <c r="BK329" s="30" t="n">
        <v>1789</v>
      </c>
      <c r="BL329" s="30" t="n">
        <v>634</v>
      </c>
      <c r="BM329" s="30" t="n">
        <v>439</v>
      </c>
      <c r="BN329" s="30" t="n">
        <v>8023</v>
      </c>
      <c r="BO329" s="30" t="n">
        <v>1550</v>
      </c>
      <c r="BP329" s="30" t="n">
        <v>474</v>
      </c>
      <c r="BQ329" s="30" t="n">
        <v>8470</v>
      </c>
      <c r="BR329" s="30" t="n">
        <v>0</v>
      </c>
      <c r="BS329" s="31" t="n">
        <v>112308</v>
      </c>
      <c r="BT329" s="32" t="n">
        <v>243</v>
      </c>
      <c r="BU329" s="30" t="n">
        <v>0</v>
      </c>
      <c r="BV329" s="30" t="n">
        <v>0</v>
      </c>
      <c r="BW329" s="30" t="n">
        <v>243</v>
      </c>
      <c r="BX329" s="32" t="n">
        <v>0</v>
      </c>
      <c r="BY329" s="30" t="n">
        <v>0</v>
      </c>
      <c r="BZ329" s="30" t="n">
        <v>0</v>
      </c>
      <c r="CA329" s="30" t="n">
        <v>0</v>
      </c>
      <c r="CB329" s="30" t="n">
        <v>0</v>
      </c>
      <c r="CC329" s="30" t="n">
        <v>0</v>
      </c>
      <c r="CD329" s="30" t="n">
        <v>0</v>
      </c>
      <c r="CE329" s="30" t="n">
        <v>243</v>
      </c>
      <c r="CF329" s="31" t="n">
        <v>112551</v>
      </c>
    </row>
    <row r="330" customFormat="false" ht="12" hidden="false" customHeight="false" outlineLevel="0" collapsed="false">
      <c r="B330" s="36"/>
      <c r="C330" s="23"/>
      <c r="D330" s="38" t="s">
        <v>86</v>
      </c>
      <c r="E330" s="29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1435</v>
      </c>
      <c r="K330" s="30" t="n">
        <v>66940</v>
      </c>
      <c r="L330" s="30" t="n">
        <v>10942</v>
      </c>
      <c r="M330" s="30" t="n">
        <v>3662</v>
      </c>
      <c r="N330" s="30" t="n">
        <v>166</v>
      </c>
      <c r="O330" s="30" t="n">
        <v>50</v>
      </c>
      <c r="P330" s="30" t="n">
        <v>0</v>
      </c>
      <c r="Q330" s="30" t="n">
        <v>48</v>
      </c>
      <c r="R330" s="30" t="n">
        <v>221</v>
      </c>
      <c r="S330" s="30" t="n">
        <v>642</v>
      </c>
      <c r="T330" s="30" t="n">
        <v>40</v>
      </c>
      <c r="U330" s="30" t="n">
        <v>309</v>
      </c>
      <c r="V330" s="30" t="n">
        <v>1345</v>
      </c>
      <c r="W330" s="30" t="n">
        <v>2693</v>
      </c>
      <c r="X330" s="30" t="n">
        <v>983</v>
      </c>
      <c r="Y330" s="30" t="n">
        <v>769</v>
      </c>
      <c r="Z330" s="30" t="n">
        <v>0</v>
      </c>
      <c r="AA330" s="30" t="n">
        <v>2424</v>
      </c>
      <c r="AB330" s="30" t="n">
        <v>0</v>
      </c>
      <c r="AC330" s="30" t="n">
        <v>0</v>
      </c>
      <c r="AD330" s="30" t="n">
        <v>2945</v>
      </c>
      <c r="AE330" s="30" t="n">
        <v>0</v>
      </c>
      <c r="AF330" s="30" t="n">
        <v>0</v>
      </c>
      <c r="AG330" s="30" t="n">
        <v>2949</v>
      </c>
      <c r="AH330" s="30" t="n">
        <v>6005</v>
      </c>
      <c r="AI330" s="30" t="n">
        <v>20028</v>
      </c>
      <c r="AJ330" s="30" t="n">
        <v>44276</v>
      </c>
      <c r="AK330" s="30" t="n">
        <v>2295</v>
      </c>
      <c r="AL330" s="30" t="n">
        <v>0</v>
      </c>
      <c r="AM330" s="30" t="n">
        <v>0</v>
      </c>
      <c r="AN330" s="30" t="n">
        <v>895</v>
      </c>
      <c r="AO330" s="30" t="n">
        <v>0</v>
      </c>
      <c r="AP330" s="30" t="n">
        <v>4328</v>
      </c>
      <c r="AQ330" s="30" t="n">
        <v>2830</v>
      </c>
      <c r="AR330" s="30" t="n">
        <v>10329</v>
      </c>
      <c r="AS330" s="30" t="n">
        <v>1011</v>
      </c>
      <c r="AT330" s="30" t="n">
        <v>5716</v>
      </c>
      <c r="AU330" s="30" t="n">
        <v>7691</v>
      </c>
      <c r="AV330" s="30" t="n">
        <v>1436</v>
      </c>
      <c r="AW330" s="30" t="n">
        <v>824</v>
      </c>
      <c r="AX330" s="30" t="n">
        <v>1513</v>
      </c>
      <c r="AY330" s="30" t="n">
        <v>508</v>
      </c>
      <c r="AZ330" s="30" t="n">
        <v>12544</v>
      </c>
      <c r="BA330" s="30" t="n">
        <v>1138</v>
      </c>
      <c r="BB330" s="30" t="n">
        <v>352</v>
      </c>
      <c r="BC330" s="30" t="n">
        <v>379</v>
      </c>
      <c r="BD330" s="30" t="n">
        <v>49</v>
      </c>
      <c r="BE330" s="30" t="n">
        <v>544</v>
      </c>
      <c r="BF330" s="30" t="n">
        <v>777</v>
      </c>
      <c r="BG330" s="30" t="n">
        <v>1710</v>
      </c>
      <c r="BH330" s="30" t="n">
        <v>0</v>
      </c>
      <c r="BI330" s="30" t="n">
        <v>150</v>
      </c>
      <c r="BJ330" s="30" t="n">
        <v>411</v>
      </c>
      <c r="BK330" s="30" t="n">
        <v>451</v>
      </c>
      <c r="BL330" s="30" t="n">
        <v>102</v>
      </c>
      <c r="BM330" s="30" t="n">
        <v>108</v>
      </c>
      <c r="BN330" s="30" t="n">
        <v>1588</v>
      </c>
      <c r="BO330" s="30" t="n">
        <v>4</v>
      </c>
      <c r="BP330" s="30" t="n">
        <v>0</v>
      </c>
      <c r="BQ330" s="30" t="n">
        <v>1196</v>
      </c>
      <c r="BR330" s="30" t="n">
        <v>0</v>
      </c>
      <c r="BS330" s="31" t="n">
        <v>229751</v>
      </c>
      <c r="BT330" s="32" t="n">
        <v>276</v>
      </c>
      <c r="BU330" s="30" t="n">
        <v>0</v>
      </c>
      <c r="BV330" s="30" t="n">
        <v>0</v>
      </c>
      <c r="BW330" s="30" t="n">
        <v>276</v>
      </c>
      <c r="BX330" s="32" t="n">
        <v>0</v>
      </c>
      <c r="BY330" s="30" t="n">
        <v>0</v>
      </c>
      <c r="BZ330" s="30" t="n">
        <v>0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276</v>
      </c>
      <c r="CF330" s="31" t="n">
        <v>230027</v>
      </c>
    </row>
    <row r="331" customFormat="false" ht="12" hidden="false" customHeight="false" outlineLevel="0" collapsed="false">
      <c r="B331" s="36"/>
      <c r="C331" s="23"/>
      <c r="D331" s="38" t="s">
        <v>87</v>
      </c>
      <c r="E331" s="29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709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36</v>
      </c>
      <c r="S331" s="30" t="n">
        <v>0</v>
      </c>
      <c r="T331" s="30" t="n">
        <v>0</v>
      </c>
      <c r="U331" s="30" t="n">
        <v>0</v>
      </c>
      <c r="V331" s="30" t="n">
        <v>169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0</v>
      </c>
      <c r="AJ331" s="30" t="n">
        <v>0</v>
      </c>
      <c r="AK331" s="30" t="n">
        <v>129</v>
      </c>
      <c r="AL331" s="30" t="n">
        <v>0</v>
      </c>
      <c r="AM331" s="30" t="n">
        <v>0</v>
      </c>
      <c r="AN331" s="30" t="n">
        <v>0</v>
      </c>
      <c r="AO331" s="30" t="n">
        <v>0</v>
      </c>
      <c r="AP331" s="30" t="n">
        <v>0</v>
      </c>
      <c r="AQ331" s="30" t="n">
        <v>0</v>
      </c>
      <c r="AR331" s="30" t="n">
        <v>0</v>
      </c>
      <c r="AS331" s="30" t="n">
        <v>0</v>
      </c>
      <c r="AT331" s="30" t="n">
        <v>0</v>
      </c>
      <c r="AU331" s="30" t="n">
        <v>0</v>
      </c>
      <c r="AV331" s="30" t="n">
        <v>0</v>
      </c>
      <c r="AW331" s="30" t="n">
        <v>0</v>
      </c>
      <c r="AX331" s="30" t="n">
        <v>0</v>
      </c>
      <c r="AY331" s="30" t="n">
        <v>0</v>
      </c>
      <c r="AZ331" s="30" t="n">
        <v>0</v>
      </c>
      <c r="BA331" s="30" t="n">
        <v>0</v>
      </c>
      <c r="BB331" s="30" t="n">
        <v>0</v>
      </c>
      <c r="BC331" s="30" t="n">
        <v>0</v>
      </c>
      <c r="BD331" s="30" t="n">
        <v>0</v>
      </c>
      <c r="BE331" s="30" t="n">
        <v>0</v>
      </c>
      <c r="BF331" s="30" t="n">
        <v>0</v>
      </c>
      <c r="BG331" s="30" t="n">
        <v>0</v>
      </c>
      <c r="BH331" s="30" t="n">
        <v>0</v>
      </c>
      <c r="BI331" s="30" t="n">
        <v>0</v>
      </c>
      <c r="BJ331" s="30" t="n">
        <v>0</v>
      </c>
      <c r="BK331" s="30" t="n">
        <v>0</v>
      </c>
      <c r="BL331" s="30" t="n">
        <v>0</v>
      </c>
      <c r="BM331" s="30" t="n">
        <v>0</v>
      </c>
      <c r="BN331" s="30" t="n">
        <v>0</v>
      </c>
      <c r="BO331" s="30" t="n">
        <v>0</v>
      </c>
      <c r="BP331" s="30" t="n">
        <v>0</v>
      </c>
      <c r="BQ331" s="30" t="n">
        <v>0</v>
      </c>
      <c r="BR331" s="30" t="n">
        <v>0</v>
      </c>
      <c r="BS331" s="31" t="n">
        <v>1043</v>
      </c>
      <c r="BT331" s="32" t="n">
        <v>0</v>
      </c>
      <c r="BU331" s="30" t="n">
        <v>0</v>
      </c>
      <c r="BV331" s="30" t="n">
        <v>0</v>
      </c>
      <c r="BW331" s="30" t="n">
        <v>0</v>
      </c>
      <c r="BX331" s="32" t="n">
        <v>0</v>
      </c>
      <c r="BY331" s="30" t="n">
        <v>0</v>
      </c>
      <c r="BZ331" s="30" t="n">
        <v>0</v>
      </c>
      <c r="CA331" s="30" t="n">
        <v>0</v>
      </c>
      <c r="CB331" s="30" t="n">
        <v>0</v>
      </c>
      <c r="CC331" s="30" t="n">
        <v>0</v>
      </c>
      <c r="CD331" s="30" t="n">
        <v>0</v>
      </c>
      <c r="CE331" s="30" t="n">
        <v>0</v>
      </c>
      <c r="CF331" s="31" t="n">
        <v>1043</v>
      </c>
    </row>
    <row r="332" customFormat="false" ht="12" hidden="false" customHeight="false" outlineLevel="0" collapsed="false">
      <c r="B332" s="36"/>
      <c r="C332" s="23"/>
      <c r="D332" s="38" t="s">
        <v>88</v>
      </c>
      <c r="E332" s="29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  <c r="AE332" s="30" t="n">
        <v>0</v>
      </c>
      <c r="AF332" s="30" t="n">
        <v>0</v>
      </c>
      <c r="AG332" s="30" t="n">
        <v>0</v>
      </c>
      <c r="AH332" s="30" t="n">
        <v>0</v>
      </c>
      <c r="AI332" s="30" t="n">
        <v>0</v>
      </c>
      <c r="AJ332" s="30" t="n">
        <v>0</v>
      </c>
      <c r="AK332" s="30" t="n">
        <v>0</v>
      </c>
      <c r="AL332" s="30" t="n">
        <v>0</v>
      </c>
      <c r="AM332" s="30" t="n">
        <v>0</v>
      </c>
      <c r="AN332" s="30" t="n">
        <v>0</v>
      </c>
      <c r="AO332" s="30" t="n">
        <v>0</v>
      </c>
      <c r="AP332" s="30" t="n">
        <v>0</v>
      </c>
      <c r="AQ332" s="30" t="n">
        <v>0</v>
      </c>
      <c r="AR332" s="30" t="n">
        <v>0</v>
      </c>
      <c r="AS332" s="30" t="n">
        <v>0</v>
      </c>
      <c r="AT332" s="30" t="n">
        <v>0</v>
      </c>
      <c r="AU332" s="30" t="n">
        <v>0</v>
      </c>
      <c r="AV332" s="30" t="n">
        <v>0</v>
      </c>
      <c r="AW332" s="30" t="n">
        <v>0</v>
      </c>
      <c r="AX332" s="30" t="n">
        <v>0</v>
      </c>
      <c r="AY332" s="30" t="n">
        <v>0</v>
      </c>
      <c r="AZ332" s="30" t="n">
        <v>0</v>
      </c>
      <c r="BA332" s="30" t="n">
        <v>0</v>
      </c>
      <c r="BB332" s="30" t="n">
        <v>0</v>
      </c>
      <c r="BC332" s="30" t="n">
        <v>0</v>
      </c>
      <c r="BD332" s="30" t="n">
        <v>0</v>
      </c>
      <c r="BE332" s="30" t="n">
        <v>0</v>
      </c>
      <c r="BF332" s="30" t="n">
        <v>0</v>
      </c>
      <c r="BG332" s="30" t="n">
        <v>0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0</v>
      </c>
      <c r="BM332" s="30" t="n">
        <v>0</v>
      </c>
      <c r="BN332" s="30" t="n">
        <v>0</v>
      </c>
      <c r="BO332" s="30" t="n">
        <v>0</v>
      </c>
      <c r="BP332" s="30" t="n">
        <v>0</v>
      </c>
      <c r="BQ332" s="30" t="n">
        <v>0</v>
      </c>
      <c r="BR332" s="30" t="n">
        <v>0</v>
      </c>
      <c r="BS332" s="31" t="n">
        <v>0</v>
      </c>
      <c r="BT332" s="32" t="n">
        <v>0</v>
      </c>
      <c r="BU332" s="30" t="n">
        <v>0</v>
      </c>
      <c r="BV332" s="30" t="n">
        <v>0</v>
      </c>
      <c r="BW332" s="30" t="n">
        <v>0</v>
      </c>
      <c r="BX332" s="32" t="n">
        <v>0</v>
      </c>
      <c r="BY332" s="30" t="n">
        <v>0</v>
      </c>
      <c r="BZ332" s="30" t="n">
        <v>0</v>
      </c>
      <c r="CA332" s="30" t="n">
        <v>0</v>
      </c>
      <c r="CB332" s="30" t="n">
        <v>0</v>
      </c>
      <c r="CC332" s="30" t="n">
        <v>0</v>
      </c>
      <c r="CD332" s="30" t="n">
        <v>0</v>
      </c>
      <c r="CE332" s="30" t="n">
        <v>0</v>
      </c>
      <c r="CF332" s="31" t="n">
        <v>0</v>
      </c>
    </row>
    <row r="333" customFormat="false" ht="12" hidden="false" customHeight="false" outlineLevel="0" collapsed="false">
      <c r="B333" s="36"/>
      <c r="C333" s="23"/>
      <c r="D333" s="39" t="s">
        <v>89</v>
      </c>
      <c r="E333" s="34" t="n">
        <v>0</v>
      </c>
      <c r="F333" s="35" t="n">
        <v>0</v>
      </c>
      <c r="G333" s="35" t="n">
        <v>155</v>
      </c>
      <c r="H333" s="35" t="n">
        <v>179</v>
      </c>
      <c r="I333" s="35" t="n">
        <v>456</v>
      </c>
      <c r="J333" s="35" t="n">
        <v>2701</v>
      </c>
      <c r="K333" s="35" t="n">
        <v>74290</v>
      </c>
      <c r="L333" s="35" t="n">
        <v>14231</v>
      </c>
      <c r="M333" s="35" t="n">
        <v>4538</v>
      </c>
      <c r="N333" s="35" t="n">
        <v>416</v>
      </c>
      <c r="O333" s="35" t="n">
        <v>307</v>
      </c>
      <c r="P333" s="35" t="n">
        <v>42</v>
      </c>
      <c r="Q333" s="35" t="n">
        <v>277</v>
      </c>
      <c r="R333" s="35" t="n">
        <v>324</v>
      </c>
      <c r="S333" s="35" t="n">
        <v>1577</v>
      </c>
      <c r="T333" s="35" t="n">
        <v>193</v>
      </c>
      <c r="U333" s="35" t="n">
        <v>1223</v>
      </c>
      <c r="V333" s="35" t="n">
        <v>2266</v>
      </c>
      <c r="W333" s="35" t="n">
        <v>5548</v>
      </c>
      <c r="X333" s="35" t="n">
        <v>1889</v>
      </c>
      <c r="Y333" s="35" t="n">
        <v>1593</v>
      </c>
      <c r="Z333" s="35" t="n">
        <v>280</v>
      </c>
      <c r="AA333" s="35" t="n">
        <v>3750</v>
      </c>
      <c r="AB333" s="35" t="n">
        <v>320</v>
      </c>
      <c r="AC333" s="35" t="n">
        <v>527</v>
      </c>
      <c r="AD333" s="35" t="n">
        <v>3623</v>
      </c>
      <c r="AE333" s="35" t="n">
        <v>345</v>
      </c>
      <c r="AF333" s="35" t="n">
        <v>169</v>
      </c>
      <c r="AG333" s="35" t="n">
        <v>5806</v>
      </c>
      <c r="AH333" s="35" t="n">
        <v>9335</v>
      </c>
      <c r="AI333" s="35" t="n">
        <v>27773</v>
      </c>
      <c r="AJ333" s="35" t="n">
        <v>53746</v>
      </c>
      <c r="AK333" s="35" t="n">
        <v>3614</v>
      </c>
      <c r="AL333" s="35" t="n">
        <v>0</v>
      </c>
      <c r="AM333" s="35" t="n">
        <v>0</v>
      </c>
      <c r="AN333" s="35" t="n">
        <v>2358</v>
      </c>
      <c r="AO333" s="35" t="n">
        <v>330</v>
      </c>
      <c r="AP333" s="35" t="n">
        <v>12126</v>
      </c>
      <c r="AQ333" s="35" t="n">
        <v>4519</v>
      </c>
      <c r="AR333" s="35" t="n">
        <v>11820</v>
      </c>
      <c r="AS333" s="35" t="n">
        <v>1521</v>
      </c>
      <c r="AT333" s="35" t="n">
        <v>7497</v>
      </c>
      <c r="AU333" s="35" t="n">
        <v>9021</v>
      </c>
      <c r="AV333" s="35" t="n">
        <v>2353</v>
      </c>
      <c r="AW333" s="35" t="n">
        <v>2060</v>
      </c>
      <c r="AX333" s="35" t="n">
        <v>3781</v>
      </c>
      <c r="AY333" s="35" t="n">
        <v>863</v>
      </c>
      <c r="AZ333" s="35" t="n">
        <v>16972</v>
      </c>
      <c r="BA333" s="35" t="n">
        <v>4478</v>
      </c>
      <c r="BB333" s="35" t="n">
        <v>594</v>
      </c>
      <c r="BC333" s="35" t="n">
        <v>993</v>
      </c>
      <c r="BD333" s="35" t="n">
        <v>84</v>
      </c>
      <c r="BE333" s="35" t="n">
        <v>2376</v>
      </c>
      <c r="BF333" s="35" t="n">
        <v>2325</v>
      </c>
      <c r="BG333" s="35" t="n">
        <v>8369</v>
      </c>
      <c r="BH333" s="35" t="n">
        <v>351</v>
      </c>
      <c r="BI333" s="35" t="n">
        <v>701</v>
      </c>
      <c r="BJ333" s="35" t="n">
        <v>1289</v>
      </c>
      <c r="BK333" s="35" t="n">
        <v>2240</v>
      </c>
      <c r="BL333" s="35" t="n">
        <v>736</v>
      </c>
      <c r="BM333" s="35" t="n">
        <v>547</v>
      </c>
      <c r="BN333" s="35" t="n">
        <v>9611</v>
      </c>
      <c r="BO333" s="35" t="n">
        <v>1554</v>
      </c>
      <c r="BP333" s="35" t="n">
        <v>474</v>
      </c>
      <c r="BQ333" s="35" t="n">
        <v>9666</v>
      </c>
      <c r="BR333" s="35" t="n">
        <v>0</v>
      </c>
      <c r="BS333" s="35" t="n">
        <v>343102</v>
      </c>
      <c r="BT333" s="35" t="n">
        <v>519</v>
      </c>
      <c r="BU333" s="35" t="n">
        <v>0</v>
      </c>
      <c r="BV333" s="35" t="n">
        <v>0</v>
      </c>
      <c r="BW333" s="35" t="n">
        <v>519</v>
      </c>
      <c r="BX333" s="35" t="n">
        <v>0</v>
      </c>
      <c r="BY333" s="35" t="n">
        <v>0</v>
      </c>
      <c r="BZ333" s="35" t="n">
        <v>0</v>
      </c>
      <c r="CA333" s="35" t="n">
        <v>0</v>
      </c>
      <c r="CB333" s="35" t="n">
        <v>0</v>
      </c>
      <c r="CC333" s="35" t="n">
        <v>0</v>
      </c>
      <c r="CD333" s="35" t="n">
        <v>0</v>
      </c>
      <c r="CE333" s="35" t="n">
        <v>519</v>
      </c>
      <c r="CF333" s="35" t="n">
        <v>343621</v>
      </c>
    </row>
    <row r="334" customFormat="false" ht="13.15" hidden="false" customHeight="true" outlineLevel="0" collapsed="false">
      <c r="B334" s="36" t="n">
        <v>66</v>
      </c>
      <c r="C334" s="23" t="s">
        <v>145</v>
      </c>
      <c r="D334" s="37" t="s">
        <v>85</v>
      </c>
      <c r="E334" s="29" t="n">
        <v>0</v>
      </c>
      <c r="F334" s="30" t="n">
        <v>63</v>
      </c>
      <c r="G334" s="30" t="n">
        <v>255</v>
      </c>
      <c r="H334" s="30" t="n">
        <v>440</v>
      </c>
      <c r="I334" s="30" t="n">
        <v>0</v>
      </c>
      <c r="J334" s="30" t="n">
        <v>190</v>
      </c>
      <c r="K334" s="30" t="n">
        <v>4002</v>
      </c>
      <c r="L334" s="30" t="n">
        <v>292</v>
      </c>
      <c r="M334" s="30" t="n">
        <v>296</v>
      </c>
      <c r="N334" s="30" t="n">
        <v>303</v>
      </c>
      <c r="O334" s="30" t="n">
        <v>53</v>
      </c>
      <c r="P334" s="30" t="n">
        <v>32</v>
      </c>
      <c r="Q334" s="30" t="n">
        <v>273</v>
      </c>
      <c r="R334" s="30" t="n">
        <v>118</v>
      </c>
      <c r="S334" s="30" t="n">
        <v>856</v>
      </c>
      <c r="T334" s="30" t="n">
        <v>423</v>
      </c>
      <c r="U334" s="30" t="n">
        <v>876</v>
      </c>
      <c r="V334" s="30" t="n">
        <v>7005</v>
      </c>
      <c r="W334" s="30" t="n">
        <v>1502</v>
      </c>
      <c r="X334" s="30" t="n">
        <v>2811</v>
      </c>
      <c r="Y334" s="30" t="n">
        <v>4845</v>
      </c>
      <c r="Z334" s="30" t="n">
        <v>191</v>
      </c>
      <c r="AA334" s="30" t="n">
        <v>658</v>
      </c>
      <c r="AB334" s="30" t="n">
        <v>119</v>
      </c>
      <c r="AC334" s="30" t="n">
        <v>689</v>
      </c>
      <c r="AD334" s="30" t="n">
        <v>866</v>
      </c>
      <c r="AE334" s="30" t="n">
        <v>135</v>
      </c>
      <c r="AF334" s="30" t="n">
        <v>198</v>
      </c>
      <c r="AG334" s="30" t="n">
        <v>10643</v>
      </c>
      <c r="AH334" s="30" t="n">
        <v>1741</v>
      </c>
      <c r="AI334" s="30" t="n">
        <v>8412</v>
      </c>
      <c r="AJ334" s="30" t="n">
        <v>10478</v>
      </c>
      <c r="AK334" s="30" t="n">
        <v>4281</v>
      </c>
      <c r="AL334" s="30" t="n">
        <v>0</v>
      </c>
      <c r="AM334" s="30" t="n">
        <v>0</v>
      </c>
      <c r="AN334" s="30" t="n">
        <v>1134</v>
      </c>
      <c r="AO334" s="30" t="n">
        <v>515</v>
      </c>
      <c r="AP334" s="30" t="n">
        <v>4077</v>
      </c>
      <c r="AQ334" s="30" t="n">
        <v>1098</v>
      </c>
      <c r="AR334" s="30" t="n">
        <v>2892</v>
      </c>
      <c r="AS334" s="30" t="n">
        <v>962</v>
      </c>
      <c r="AT334" s="30" t="n">
        <v>661</v>
      </c>
      <c r="AU334" s="30" t="n">
        <v>724</v>
      </c>
      <c r="AV334" s="30" t="n">
        <v>197</v>
      </c>
      <c r="AW334" s="30" t="n">
        <v>682</v>
      </c>
      <c r="AX334" s="30" t="n">
        <v>5985</v>
      </c>
      <c r="AY334" s="30" t="n">
        <v>6143</v>
      </c>
      <c r="AZ334" s="30" t="n">
        <v>433</v>
      </c>
      <c r="BA334" s="30" t="n">
        <v>15404</v>
      </c>
      <c r="BB334" s="30" t="n">
        <v>795</v>
      </c>
      <c r="BC334" s="30" t="n">
        <v>781</v>
      </c>
      <c r="BD334" s="30" t="n">
        <v>135</v>
      </c>
      <c r="BE334" s="30" t="n">
        <v>187</v>
      </c>
      <c r="BF334" s="30" t="n">
        <v>1775</v>
      </c>
      <c r="BG334" s="30" t="n">
        <v>50224</v>
      </c>
      <c r="BH334" s="30" t="n">
        <v>1254</v>
      </c>
      <c r="BI334" s="30" t="n">
        <v>3575</v>
      </c>
      <c r="BJ334" s="30" t="n">
        <v>230</v>
      </c>
      <c r="BK334" s="30" t="n">
        <v>656</v>
      </c>
      <c r="BL334" s="30" t="n">
        <v>1982</v>
      </c>
      <c r="BM334" s="30" t="n">
        <v>96</v>
      </c>
      <c r="BN334" s="30" t="n">
        <v>940</v>
      </c>
      <c r="BO334" s="30" t="n">
        <v>700</v>
      </c>
      <c r="BP334" s="30" t="n">
        <v>228</v>
      </c>
      <c r="BQ334" s="30" t="n">
        <v>1006</v>
      </c>
      <c r="BR334" s="30" t="n">
        <v>0</v>
      </c>
      <c r="BS334" s="31" t="n">
        <v>168517</v>
      </c>
      <c r="BT334" s="32" t="n">
        <v>16216</v>
      </c>
      <c r="BU334" s="30" t="n">
        <v>0</v>
      </c>
      <c r="BV334" s="30" t="n">
        <v>0</v>
      </c>
      <c r="BW334" s="30" t="n">
        <v>16216</v>
      </c>
      <c r="BX334" s="32" t="n">
        <v>11012</v>
      </c>
      <c r="BY334" s="30" t="n">
        <v>0</v>
      </c>
      <c r="BZ334" s="30" t="n">
        <v>11012</v>
      </c>
      <c r="CA334" s="30" t="n">
        <v>13457</v>
      </c>
      <c r="CB334" s="30" t="n">
        <v>415</v>
      </c>
      <c r="CC334" s="30" t="n">
        <v>431</v>
      </c>
      <c r="CD334" s="30" t="n">
        <v>14303</v>
      </c>
      <c r="CE334" s="30" t="n">
        <v>41531</v>
      </c>
      <c r="CF334" s="31" t="n">
        <v>210048</v>
      </c>
    </row>
    <row r="335" customFormat="false" ht="12" hidden="false" customHeight="false" outlineLevel="0" collapsed="false">
      <c r="B335" s="36"/>
      <c r="C335" s="23"/>
      <c r="D335" s="38" t="s">
        <v>86</v>
      </c>
      <c r="E335" s="29" t="n">
        <v>0</v>
      </c>
      <c r="F335" s="30" t="n">
        <v>7</v>
      </c>
      <c r="G335" s="30" t="n">
        <v>0</v>
      </c>
      <c r="H335" s="30" t="n">
        <v>0</v>
      </c>
      <c r="I335" s="30" t="n">
        <v>0</v>
      </c>
      <c r="J335" s="30" t="n">
        <v>40</v>
      </c>
      <c r="K335" s="30" t="n">
        <v>772</v>
      </c>
      <c r="L335" s="30" t="n">
        <v>0</v>
      </c>
      <c r="M335" s="30" t="n">
        <v>14</v>
      </c>
      <c r="N335" s="30" t="n">
        <v>19</v>
      </c>
      <c r="O335" s="30" t="n">
        <v>0</v>
      </c>
      <c r="P335" s="30" t="n">
        <v>0</v>
      </c>
      <c r="Q335" s="30" t="n">
        <v>41</v>
      </c>
      <c r="R335" s="30" t="n">
        <v>706</v>
      </c>
      <c r="S335" s="30" t="n">
        <v>0</v>
      </c>
      <c r="T335" s="30" t="n">
        <v>93</v>
      </c>
      <c r="U335" s="30" t="n">
        <v>0</v>
      </c>
      <c r="V335" s="30" t="n">
        <v>2389</v>
      </c>
      <c r="W335" s="30" t="n">
        <v>964</v>
      </c>
      <c r="X335" s="30" t="n">
        <v>0</v>
      </c>
      <c r="Y335" s="30" t="n">
        <v>372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301</v>
      </c>
      <c r="AE335" s="30" t="n">
        <v>0</v>
      </c>
      <c r="AF335" s="30" t="n">
        <v>74</v>
      </c>
      <c r="AG335" s="30" t="n">
        <v>612</v>
      </c>
      <c r="AH335" s="30" t="n">
        <v>1235</v>
      </c>
      <c r="AI335" s="30" t="n">
        <v>2910</v>
      </c>
      <c r="AJ335" s="30" t="n">
        <v>2467</v>
      </c>
      <c r="AK335" s="30" t="n">
        <v>503</v>
      </c>
      <c r="AL335" s="30" t="n">
        <v>0</v>
      </c>
      <c r="AM335" s="30" t="n">
        <v>0</v>
      </c>
      <c r="AN335" s="30" t="n">
        <v>0</v>
      </c>
      <c r="AO335" s="30" t="n">
        <v>0</v>
      </c>
      <c r="AP335" s="30" t="n">
        <v>317</v>
      </c>
      <c r="AQ335" s="30" t="n">
        <v>309</v>
      </c>
      <c r="AR335" s="30" t="n">
        <v>1115</v>
      </c>
      <c r="AS335" s="30" t="n">
        <v>1175</v>
      </c>
      <c r="AT335" s="30" t="n">
        <v>126</v>
      </c>
      <c r="AU335" s="30" t="n">
        <v>212</v>
      </c>
      <c r="AV335" s="30" t="n">
        <v>0</v>
      </c>
      <c r="AW335" s="30" t="n">
        <v>1165</v>
      </c>
      <c r="AX335" s="30" t="n">
        <v>1686</v>
      </c>
      <c r="AY335" s="30" t="n">
        <v>2402</v>
      </c>
      <c r="AZ335" s="30" t="n">
        <v>0</v>
      </c>
      <c r="BA335" s="30" t="n">
        <v>2097</v>
      </c>
      <c r="BB335" s="30" t="n">
        <v>117</v>
      </c>
      <c r="BC335" s="30" t="n">
        <v>145</v>
      </c>
      <c r="BD335" s="30" t="n">
        <v>144</v>
      </c>
      <c r="BE335" s="30" t="n">
        <v>0</v>
      </c>
      <c r="BF335" s="30" t="n">
        <v>1035</v>
      </c>
      <c r="BG335" s="30" t="n">
        <v>1138</v>
      </c>
      <c r="BH335" s="30" t="n">
        <v>134</v>
      </c>
      <c r="BI335" s="30" t="n">
        <v>362</v>
      </c>
      <c r="BJ335" s="30" t="n">
        <v>117</v>
      </c>
      <c r="BK335" s="30" t="n">
        <v>72</v>
      </c>
      <c r="BL335" s="30" t="n">
        <v>208</v>
      </c>
      <c r="BM335" s="30" t="n">
        <v>9</v>
      </c>
      <c r="BN335" s="30" t="n">
        <v>299</v>
      </c>
      <c r="BO335" s="30" t="n">
        <v>544</v>
      </c>
      <c r="BP335" s="30" t="n">
        <v>0</v>
      </c>
      <c r="BQ335" s="30" t="n">
        <v>0</v>
      </c>
      <c r="BR335" s="30" t="n">
        <v>0</v>
      </c>
      <c r="BS335" s="31" t="n">
        <v>28447</v>
      </c>
      <c r="BT335" s="32" t="n">
        <v>2245</v>
      </c>
      <c r="BU335" s="30" t="n">
        <v>0</v>
      </c>
      <c r="BV335" s="30" t="n">
        <v>0</v>
      </c>
      <c r="BW335" s="30" t="n">
        <v>2245</v>
      </c>
      <c r="BX335" s="32" t="n">
        <v>3088</v>
      </c>
      <c r="BY335" s="30" t="n">
        <v>0</v>
      </c>
      <c r="BZ335" s="30" t="n">
        <v>3088</v>
      </c>
      <c r="CA335" s="30" t="n">
        <v>0</v>
      </c>
      <c r="CB335" s="30" t="n">
        <v>0</v>
      </c>
      <c r="CC335" s="30" t="n">
        <v>0</v>
      </c>
      <c r="CD335" s="30" t="n">
        <v>0</v>
      </c>
      <c r="CE335" s="30" t="n">
        <v>5333</v>
      </c>
      <c r="CF335" s="31" t="n">
        <v>33780</v>
      </c>
    </row>
    <row r="336" customFormat="false" ht="12" hidden="false" customHeight="false" outlineLevel="0" collapsed="false">
      <c r="B336" s="36"/>
      <c r="C336" s="23"/>
      <c r="D336" s="38" t="s">
        <v>87</v>
      </c>
      <c r="E336" s="29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338</v>
      </c>
      <c r="S336" s="30" t="n">
        <v>0</v>
      </c>
      <c r="T336" s="30" t="n">
        <v>0</v>
      </c>
      <c r="U336" s="30" t="n">
        <v>0</v>
      </c>
      <c r="V336" s="30" t="n">
        <v>1576</v>
      </c>
      <c r="W336" s="30" t="n">
        <v>445</v>
      </c>
      <c r="X336" s="30" t="n">
        <v>0</v>
      </c>
      <c r="Y336" s="30" t="n">
        <v>121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0</v>
      </c>
      <c r="AJ336" s="30" t="n">
        <v>0</v>
      </c>
      <c r="AK336" s="30" t="n">
        <v>105</v>
      </c>
      <c r="AL336" s="30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243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374</v>
      </c>
      <c r="AY336" s="30" t="n">
        <v>1036</v>
      </c>
      <c r="AZ336" s="30" t="n">
        <v>0</v>
      </c>
      <c r="BA336" s="30" t="n">
        <v>326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83</v>
      </c>
      <c r="BP336" s="30" t="n">
        <v>0</v>
      </c>
      <c r="BQ336" s="30" t="n">
        <v>0</v>
      </c>
      <c r="BR336" s="30" t="n">
        <v>0</v>
      </c>
      <c r="BS336" s="31" t="n">
        <v>4647</v>
      </c>
      <c r="BT336" s="32" t="n">
        <v>241</v>
      </c>
      <c r="BU336" s="30" t="n">
        <v>0</v>
      </c>
      <c r="BV336" s="30" t="n">
        <v>0</v>
      </c>
      <c r="BW336" s="30" t="n">
        <v>241</v>
      </c>
      <c r="BX336" s="32" t="n">
        <v>270</v>
      </c>
      <c r="BY336" s="30" t="n">
        <v>0</v>
      </c>
      <c r="BZ336" s="30" t="n">
        <v>27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511</v>
      </c>
      <c r="CF336" s="31" t="n">
        <v>5158</v>
      </c>
    </row>
    <row r="337" customFormat="false" ht="12" hidden="false" customHeight="false" outlineLevel="0" collapsed="false">
      <c r="B337" s="36"/>
      <c r="C337" s="23"/>
      <c r="D337" s="38" t="s">
        <v>88</v>
      </c>
      <c r="E337" s="29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309</v>
      </c>
      <c r="S337" s="30" t="n">
        <v>0</v>
      </c>
      <c r="T337" s="30" t="n">
        <v>0</v>
      </c>
      <c r="U337" s="30" t="n">
        <v>0</v>
      </c>
      <c r="V337" s="30" t="n">
        <v>1439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0</v>
      </c>
      <c r="AJ337" s="30" t="n">
        <v>0</v>
      </c>
      <c r="AK337" s="30" t="n">
        <v>0</v>
      </c>
      <c r="AL337" s="30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81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1" t="n">
        <v>1829</v>
      </c>
      <c r="BT337" s="32" t="n">
        <v>101</v>
      </c>
      <c r="BU337" s="30" t="n">
        <v>0</v>
      </c>
      <c r="BV337" s="30" t="n">
        <v>0</v>
      </c>
      <c r="BW337" s="30" t="n">
        <v>101</v>
      </c>
      <c r="BX337" s="32" t="n">
        <v>115</v>
      </c>
      <c r="BY337" s="30" t="n">
        <v>0</v>
      </c>
      <c r="BZ337" s="30" t="n">
        <v>115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216</v>
      </c>
      <c r="CF337" s="31" t="n">
        <v>2045</v>
      </c>
    </row>
    <row r="338" customFormat="false" ht="12" hidden="false" customHeight="false" outlineLevel="0" collapsed="false">
      <c r="B338" s="36"/>
      <c r="C338" s="23"/>
      <c r="D338" s="39" t="s">
        <v>89</v>
      </c>
      <c r="E338" s="34" t="n">
        <v>0</v>
      </c>
      <c r="F338" s="35" t="n">
        <v>70</v>
      </c>
      <c r="G338" s="35" t="n">
        <v>255</v>
      </c>
      <c r="H338" s="35" t="n">
        <v>440</v>
      </c>
      <c r="I338" s="35" t="n">
        <v>0</v>
      </c>
      <c r="J338" s="35" t="n">
        <v>230</v>
      </c>
      <c r="K338" s="35" t="n">
        <v>4774</v>
      </c>
      <c r="L338" s="35" t="n">
        <v>292</v>
      </c>
      <c r="M338" s="35" t="n">
        <v>310</v>
      </c>
      <c r="N338" s="35" t="n">
        <v>322</v>
      </c>
      <c r="O338" s="35" t="n">
        <v>53</v>
      </c>
      <c r="P338" s="35" t="n">
        <v>32</v>
      </c>
      <c r="Q338" s="35" t="n">
        <v>314</v>
      </c>
      <c r="R338" s="35" t="n">
        <v>1471</v>
      </c>
      <c r="S338" s="35" t="n">
        <v>856</v>
      </c>
      <c r="T338" s="35" t="n">
        <v>516</v>
      </c>
      <c r="U338" s="35" t="n">
        <v>876</v>
      </c>
      <c r="V338" s="35" t="n">
        <v>12409</v>
      </c>
      <c r="W338" s="35" t="n">
        <v>2911</v>
      </c>
      <c r="X338" s="35" t="n">
        <v>2811</v>
      </c>
      <c r="Y338" s="35" t="n">
        <v>5338</v>
      </c>
      <c r="Z338" s="35" t="n">
        <v>191</v>
      </c>
      <c r="AA338" s="35" t="n">
        <v>658</v>
      </c>
      <c r="AB338" s="35" t="n">
        <v>119</v>
      </c>
      <c r="AC338" s="35" t="n">
        <v>689</v>
      </c>
      <c r="AD338" s="35" t="n">
        <v>1167</v>
      </c>
      <c r="AE338" s="35" t="n">
        <v>135</v>
      </c>
      <c r="AF338" s="35" t="n">
        <v>272</v>
      </c>
      <c r="AG338" s="35" t="n">
        <v>11255</v>
      </c>
      <c r="AH338" s="35" t="n">
        <v>2976</v>
      </c>
      <c r="AI338" s="35" t="n">
        <v>11322</v>
      </c>
      <c r="AJ338" s="35" t="n">
        <v>12945</v>
      </c>
      <c r="AK338" s="35" t="n">
        <v>4889</v>
      </c>
      <c r="AL338" s="35" t="n">
        <v>0</v>
      </c>
      <c r="AM338" s="35" t="n">
        <v>0</v>
      </c>
      <c r="AN338" s="35" t="n">
        <v>1134</v>
      </c>
      <c r="AO338" s="35" t="n">
        <v>515</v>
      </c>
      <c r="AP338" s="35" t="n">
        <v>4394</v>
      </c>
      <c r="AQ338" s="35" t="n">
        <v>1407</v>
      </c>
      <c r="AR338" s="35" t="n">
        <v>4007</v>
      </c>
      <c r="AS338" s="35" t="n">
        <v>2380</v>
      </c>
      <c r="AT338" s="35" t="n">
        <v>787</v>
      </c>
      <c r="AU338" s="35" t="n">
        <v>936</v>
      </c>
      <c r="AV338" s="35" t="n">
        <v>197</v>
      </c>
      <c r="AW338" s="35" t="n">
        <v>1847</v>
      </c>
      <c r="AX338" s="35" t="n">
        <v>8045</v>
      </c>
      <c r="AY338" s="35" t="n">
        <v>9662</v>
      </c>
      <c r="AZ338" s="35" t="n">
        <v>433</v>
      </c>
      <c r="BA338" s="35" t="n">
        <v>17827</v>
      </c>
      <c r="BB338" s="35" t="n">
        <v>912</v>
      </c>
      <c r="BC338" s="35" t="n">
        <v>926</v>
      </c>
      <c r="BD338" s="35" t="n">
        <v>279</v>
      </c>
      <c r="BE338" s="35" t="n">
        <v>187</v>
      </c>
      <c r="BF338" s="35" t="n">
        <v>2810</v>
      </c>
      <c r="BG338" s="35" t="n">
        <v>51362</v>
      </c>
      <c r="BH338" s="35" t="n">
        <v>1388</v>
      </c>
      <c r="BI338" s="35" t="n">
        <v>3937</v>
      </c>
      <c r="BJ338" s="35" t="n">
        <v>347</v>
      </c>
      <c r="BK338" s="35" t="n">
        <v>728</v>
      </c>
      <c r="BL338" s="35" t="n">
        <v>2190</v>
      </c>
      <c r="BM338" s="35" t="n">
        <v>105</v>
      </c>
      <c r="BN338" s="35" t="n">
        <v>1239</v>
      </c>
      <c r="BO338" s="35" t="n">
        <v>1327</v>
      </c>
      <c r="BP338" s="35" t="n">
        <v>228</v>
      </c>
      <c r="BQ338" s="35" t="n">
        <v>1006</v>
      </c>
      <c r="BR338" s="35" t="n">
        <v>0</v>
      </c>
      <c r="BS338" s="35" t="n">
        <v>203440</v>
      </c>
      <c r="BT338" s="35" t="n">
        <v>18803</v>
      </c>
      <c r="BU338" s="35" t="n">
        <v>0</v>
      </c>
      <c r="BV338" s="35" t="n">
        <v>0</v>
      </c>
      <c r="BW338" s="35" t="n">
        <v>18803</v>
      </c>
      <c r="BX338" s="35" t="n">
        <v>14485</v>
      </c>
      <c r="BY338" s="35" t="n">
        <v>0</v>
      </c>
      <c r="BZ338" s="35" t="n">
        <v>14485</v>
      </c>
      <c r="CA338" s="35" t="n">
        <v>13457</v>
      </c>
      <c r="CB338" s="35" t="n">
        <v>415</v>
      </c>
      <c r="CC338" s="35" t="n">
        <v>431</v>
      </c>
      <c r="CD338" s="35" t="n">
        <v>14303</v>
      </c>
      <c r="CE338" s="35" t="n">
        <v>47591</v>
      </c>
      <c r="CF338" s="35" t="n">
        <v>251031</v>
      </c>
    </row>
    <row r="339" customFormat="false" ht="12" hidden="false" customHeight="true" outlineLevel="0" collapsed="false">
      <c r="B339" s="36" t="n">
        <v>67</v>
      </c>
      <c r="C339" s="23" t="s">
        <v>146</v>
      </c>
      <c r="D339" s="37" t="s">
        <v>85</v>
      </c>
      <c r="E339" s="29" t="n">
        <v>7730</v>
      </c>
      <c r="F339" s="30" t="n">
        <v>0</v>
      </c>
      <c r="G339" s="30" t="n">
        <v>3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  <c r="AK339" s="30" t="n">
        <v>0</v>
      </c>
      <c r="AL339" s="30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1909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3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1" t="n">
        <v>9645</v>
      </c>
      <c r="BT339" s="32" t="n">
        <v>18337</v>
      </c>
      <c r="BU339" s="30" t="n">
        <v>0</v>
      </c>
      <c r="BV339" s="30" t="n">
        <v>0</v>
      </c>
      <c r="BW339" s="30" t="n">
        <v>18337</v>
      </c>
      <c r="BX339" s="32" t="n">
        <v>0</v>
      </c>
      <c r="BY339" s="30" t="n">
        <v>0</v>
      </c>
      <c r="BZ339" s="30" t="n">
        <v>0</v>
      </c>
      <c r="CA339" s="30" t="n">
        <v>1803</v>
      </c>
      <c r="CB339" s="30" t="n">
        <v>0</v>
      </c>
      <c r="CC339" s="30" t="n">
        <v>0</v>
      </c>
      <c r="CD339" s="30" t="n">
        <v>1803</v>
      </c>
      <c r="CE339" s="30" t="n">
        <v>20140</v>
      </c>
      <c r="CF339" s="31" t="n">
        <v>29785</v>
      </c>
    </row>
    <row r="340" customFormat="false" ht="12" hidden="false" customHeight="false" outlineLevel="0" collapsed="false">
      <c r="B340" s="36"/>
      <c r="C340" s="23"/>
      <c r="D340" s="38" t="s">
        <v>86</v>
      </c>
      <c r="E340" s="29" t="n">
        <v>125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  <c r="AI340" s="30" t="n">
        <v>0</v>
      </c>
      <c r="AJ340" s="30" t="n">
        <v>0</v>
      </c>
      <c r="AK340" s="30" t="n">
        <v>0</v>
      </c>
      <c r="AL340" s="30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1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1" t="n">
        <v>126</v>
      </c>
      <c r="BT340" s="32" t="n">
        <v>3</v>
      </c>
      <c r="BU340" s="30" t="n">
        <v>0</v>
      </c>
      <c r="BV340" s="30" t="n">
        <v>0</v>
      </c>
      <c r="BW340" s="30" t="n">
        <v>3</v>
      </c>
      <c r="BX340" s="32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3</v>
      </c>
      <c r="CF340" s="31" t="n">
        <v>129</v>
      </c>
    </row>
    <row r="341" customFormat="false" ht="12" hidden="false" customHeight="false" outlineLevel="0" collapsed="false">
      <c r="B341" s="36"/>
      <c r="C341" s="23"/>
      <c r="D341" s="38" t="s">
        <v>87</v>
      </c>
      <c r="E341" s="29" t="n">
        <v>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  <c r="AE341" s="30" t="n">
        <v>0</v>
      </c>
      <c r="AF341" s="30" t="n">
        <v>0</v>
      </c>
      <c r="AG341" s="30" t="n">
        <v>0</v>
      </c>
      <c r="AH341" s="30" t="n">
        <v>0</v>
      </c>
      <c r="AI341" s="30" t="n">
        <v>0</v>
      </c>
      <c r="AJ341" s="30" t="n">
        <v>0</v>
      </c>
      <c r="AK341" s="30" t="n">
        <v>0</v>
      </c>
      <c r="AL341" s="30" t="n">
        <v>0</v>
      </c>
      <c r="AM341" s="30" t="n">
        <v>0</v>
      </c>
      <c r="AN341" s="30" t="n">
        <v>0</v>
      </c>
      <c r="AO341" s="30" t="n">
        <v>0</v>
      </c>
      <c r="AP341" s="30" t="n">
        <v>0</v>
      </c>
      <c r="AQ341" s="30" t="n">
        <v>0</v>
      </c>
      <c r="AR341" s="30" t="n">
        <v>0</v>
      </c>
      <c r="AS341" s="30" t="n">
        <v>0</v>
      </c>
      <c r="AT341" s="30" t="n">
        <v>0</v>
      </c>
      <c r="AU341" s="30" t="n">
        <v>0</v>
      </c>
      <c r="AV341" s="30" t="n">
        <v>0</v>
      </c>
      <c r="AW341" s="30" t="n">
        <v>0</v>
      </c>
      <c r="AX341" s="30" t="n">
        <v>0</v>
      </c>
      <c r="AY341" s="30" t="n">
        <v>0</v>
      </c>
      <c r="AZ341" s="30" t="n">
        <v>0</v>
      </c>
      <c r="BA341" s="30" t="n">
        <v>0</v>
      </c>
      <c r="BB341" s="30" t="n">
        <v>0</v>
      </c>
      <c r="BC341" s="30" t="n">
        <v>0</v>
      </c>
      <c r="BD341" s="30" t="n">
        <v>0</v>
      </c>
      <c r="BE341" s="30" t="n">
        <v>0</v>
      </c>
      <c r="BF341" s="30" t="n">
        <v>0</v>
      </c>
      <c r="BG341" s="30" t="n">
        <v>0</v>
      </c>
      <c r="BH341" s="30" t="n">
        <v>0</v>
      </c>
      <c r="BI341" s="30" t="n">
        <v>0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0</v>
      </c>
      <c r="BQ341" s="30" t="n">
        <v>0</v>
      </c>
      <c r="BR341" s="30" t="n">
        <v>0</v>
      </c>
      <c r="BS341" s="31" t="n">
        <v>0</v>
      </c>
      <c r="BT341" s="32" t="n">
        <v>0</v>
      </c>
      <c r="BU341" s="30" t="n">
        <v>0</v>
      </c>
      <c r="BV341" s="30" t="n">
        <v>0</v>
      </c>
      <c r="BW341" s="30" t="n">
        <v>0</v>
      </c>
      <c r="BX341" s="32" t="n">
        <v>0</v>
      </c>
      <c r="BY341" s="30" t="n">
        <v>0</v>
      </c>
      <c r="BZ341" s="30" t="n">
        <v>0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1" t="n">
        <v>0</v>
      </c>
    </row>
    <row r="342" customFormat="false" ht="12" hidden="false" customHeight="false" outlineLevel="0" collapsed="false">
      <c r="B342" s="36"/>
      <c r="C342" s="23"/>
      <c r="D342" s="38" t="s">
        <v>88</v>
      </c>
      <c r="E342" s="29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0</v>
      </c>
      <c r="AJ342" s="30" t="n">
        <v>0</v>
      </c>
      <c r="AK342" s="30" t="n">
        <v>0</v>
      </c>
      <c r="AL342" s="30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1" t="n">
        <v>0</v>
      </c>
      <c r="BT342" s="32" t="n">
        <v>0</v>
      </c>
      <c r="BU342" s="30" t="n">
        <v>0</v>
      </c>
      <c r="BV342" s="30" t="n">
        <v>0</v>
      </c>
      <c r="BW342" s="30" t="n">
        <v>0</v>
      </c>
      <c r="BX342" s="32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1" t="n">
        <v>0</v>
      </c>
    </row>
    <row r="343" customFormat="false" ht="12" hidden="false" customHeight="false" outlineLevel="0" collapsed="false">
      <c r="B343" s="36"/>
      <c r="C343" s="23"/>
      <c r="D343" s="39" t="s">
        <v>89</v>
      </c>
      <c r="E343" s="34" t="n">
        <v>7855</v>
      </c>
      <c r="F343" s="35" t="n">
        <v>0</v>
      </c>
      <c r="G343" s="35" t="n">
        <v>3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  <c r="AN343" s="35" t="n">
        <v>0</v>
      </c>
      <c r="AO343" s="35" t="n">
        <v>0</v>
      </c>
      <c r="AP343" s="35" t="n">
        <v>0</v>
      </c>
      <c r="AQ343" s="35" t="n">
        <v>0</v>
      </c>
      <c r="AR343" s="35" t="n">
        <v>0</v>
      </c>
      <c r="AS343" s="35" t="n">
        <v>0</v>
      </c>
      <c r="AT343" s="35" t="n">
        <v>0</v>
      </c>
      <c r="AU343" s="35" t="n">
        <v>0</v>
      </c>
      <c r="AV343" s="35" t="n">
        <v>0</v>
      </c>
      <c r="AW343" s="35" t="n">
        <v>0</v>
      </c>
      <c r="AX343" s="35" t="n">
        <v>0</v>
      </c>
      <c r="AY343" s="35" t="n">
        <v>0</v>
      </c>
      <c r="AZ343" s="35" t="n">
        <v>0</v>
      </c>
      <c r="BA343" s="35" t="n">
        <v>1909</v>
      </c>
      <c r="BB343" s="35" t="n">
        <v>0</v>
      </c>
      <c r="BC343" s="35" t="n">
        <v>0</v>
      </c>
      <c r="BD343" s="35" t="n">
        <v>0</v>
      </c>
      <c r="BE343" s="35" t="n">
        <v>0</v>
      </c>
      <c r="BF343" s="35" t="n">
        <v>0</v>
      </c>
      <c r="BG343" s="35" t="n">
        <v>0</v>
      </c>
      <c r="BH343" s="35" t="n">
        <v>4</v>
      </c>
      <c r="BI343" s="35" t="n">
        <v>0</v>
      </c>
      <c r="BJ343" s="35" t="n">
        <v>0</v>
      </c>
      <c r="BK343" s="35" t="n">
        <v>0</v>
      </c>
      <c r="BL343" s="35" t="n">
        <v>0</v>
      </c>
      <c r="BM343" s="35" t="n">
        <v>0</v>
      </c>
      <c r="BN343" s="35" t="n">
        <v>0</v>
      </c>
      <c r="BO343" s="35" t="n">
        <v>0</v>
      </c>
      <c r="BP343" s="35" t="n">
        <v>0</v>
      </c>
      <c r="BQ343" s="35" t="n">
        <v>0</v>
      </c>
      <c r="BR343" s="35" t="n">
        <v>0</v>
      </c>
      <c r="BS343" s="35" t="n">
        <v>9771</v>
      </c>
      <c r="BT343" s="35" t="n">
        <v>18340</v>
      </c>
      <c r="BU343" s="35" t="n">
        <v>0</v>
      </c>
      <c r="BV343" s="35" t="n">
        <v>0</v>
      </c>
      <c r="BW343" s="35" t="n">
        <v>18340</v>
      </c>
      <c r="BX343" s="35" t="n">
        <v>0</v>
      </c>
      <c r="BY343" s="35" t="n">
        <v>0</v>
      </c>
      <c r="BZ343" s="35" t="n">
        <v>0</v>
      </c>
      <c r="CA343" s="35" t="n">
        <v>1803</v>
      </c>
      <c r="CB343" s="35" t="n">
        <v>0</v>
      </c>
      <c r="CC343" s="35" t="n">
        <v>0</v>
      </c>
      <c r="CD343" s="35" t="n">
        <v>1803</v>
      </c>
      <c r="CE343" s="35" t="n">
        <v>20143</v>
      </c>
      <c r="CF343" s="35" t="n">
        <v>29914</v>
      </c>
    </row>
    <row r="344" customFormat="false" ht="13.15" hidden="false" customHeight="true" outlineLevel="0" collapsed="false">
      <c r="B344" s="36" t="n">
        <v>68</v>
      </c>
      <c r="C344" s="23" t="s">
        <v>147</v>
      </c>
      <c r="D344" s="37" t="s">
        <v>85</v>
      </c>
      <c r="E344" s="29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0</v>
      </c>
      <c r="AJ344" s="30" t="n">
        <v>0</v>
      </c>
      <c r="AK344" s="30" t="n">
        <v>0</v>
      </c>
      <c r="AL344" s="30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9349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1" t="n">
        <v>9349</v>
      </c>
      <c r="BT344" s="32" t="n">
        <v>0</v>
      </c>
      <c r="BU344" s="30" t="n">
        <v>0</v>
      </c>
      <c r="BV344" s="30" t="n">
        <v>71125</v>
      </c>
      <c r="BW344" s="30" t="n">
        <v>71125</v>
      </c>
      <c r="BX344" s="32" t="n">
        <v>192824</v>
      </c>
      <c r="BY344" s="30" t="n">
        <v>0</v>
      </c>
      <c r="BZ344" s="30" t="n">
        <v>192824</v>
      </c>
      <c r="CA344" s="30" t="n">
        <v>67075</v>
      </c>
      <c r="CB344" s="30" t="n">
        <v>0</v>
      </c>
      <c r="CC344" s="30" t="n">
        <v>0</v>
      </c>
      <c r="CD344" s="30" t="n">
        <v>67075</v>
      </c>
      <c r="CE344" s="30" t="n">
        <v>331024</v>
      </c>
      <c r="CF344" s="31" t="n">
        <v>340373</v>
      </c>
    </row>
    <row r="345" customFormat="false" ht="12" hidden="false" customHeight="false" outlineLevel="0" collapsed="false">
      <c r="B345" s="36"/>
      <c r="C345" s="23"/>
      <c r="D345" s="38" t="s">
        <v>86</v>
      </c>
      <c r="E345" s="29" t="n">
        <v>0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0" t="n">
        <v>0</v>
      </c>
      <c r="AH345" s="30" t="n">
        <v>0</v>
      </c>
      <c r="AI345" s="30" t="n">
        <v>0</v>
      </c>
      <c r="AJ345" s="30" t="n">
        <v>0</v>
      </c>
      <c r="AK345" s="30" t="n">
        <v>0</v>
      </c>
      <c r="AL345" s="30" t="n">
        <v>0</v>
      </c>
      <c r="AM345" s="30" t="n">
        <v>0</v>
      </c>
      <c r="AN345" s="30" t="n">
        <v>0</v>
      </c>
      <c r="AO345" s="30" t="n">
        <v>0</v>
      </c>
      <c r="AP345" s="30" t="n">
        <v>0</v>
      </c>
      <c r="AQ345" s="30" t="n">
        <v>0</v>
      </c>
      <c r="AR345" s="30" t="n">
        <v>0</v>
      </c>
      <c r="AS345" s="30" t="n">
        <v>0</v>
      </c>
      <c r="AT345" s="30" t="n">
        <v>0</v>
      </c>
      <c r="AU345" s="30" t="n">
        <v>0</v>
      </c>
      <c r="AV345" s="30" t="n">
        <v>0</v>
      </c>
      <c r="AW345" s="30" t="n">
        <v>0</v>
      </c>
      <c r="AX345" s="30" t="n">
        <v>0</v>
      </c>
      <c r="AY345" s="30" t="n">
        <v>0</v>
      </c>
      <c r="AZ345" s="30" t="n">
        <v>0</v>
      </c>
      <c r="BA345" s="30" t="n">
        <v>0</v>
      </c>
      <c r="BB345" s="30" t="n">
        <v>4906</v>
      </c>
      <c r="BC345" s="30" t="n">
        <v>0</v>
      </c>
      <c r="BD345" s="30" t="n">
        <v>0</v>
      </c>
      <c r="BE345" s="30" t="n">
        <v>0</v>
      </c>
      <c r="BF345" s="30" t="n">
        <v>0</v>
      </c>
      <c r="BG345" s="30" t="n">
        <v>0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0</v>
      </c>
      <c r="BM345" s="30" t="n">
        <v>0</v>
      </c>
      <c r="BN345" s="30" t="n">
        <v>0</v>
      </c>
      <c r="BO345" s="30" t="n">
        <v>0</v>
      </c>
      <c r="BP345" s="30" t="n">
        <v>0</v>
      </c>
      <c r="BQ345" s="30" t="n">
        <v>0</v>
      </c>
      <c r="BR345" s="30" t="n">
        <v>0</v>
      </c>
      <c r="BS345" s="31" t="n">
        <v>4906</v>
      </c>
      <c r="BT345" s="32" t="n">
        <v>0</v>
      </c>
      <c r="BU345" s="30" t="n">
        <v>0</v>
      </c>
      <c r="BV345" s="30" t="n">
        <v>0</v>
      </c>
      <c r="BW345" s="30" t="n">
        <v>0</v>
      </c>
      <c r="BX345" s="32" t="n">
        <v>0</v>
      </c>
      <c r="BY345" s="30" t="n">
        <v>0</v>
      </c>
      <c r="BZ345" s="30" t="n">
        <v>0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0</v>
      </c>
      <c r="CF345" s="31" t="n">
        <v>4906</v>
      </c>
    </row>
    <row r="346" customFormat="false" ht="12" hidden="false" customHeight="false" outlineLevel="0" collapsed="false">
      <c r="B346" s="36"/>
      <c r="C346" s="23"/>
      <c r="D346" s="38" t="s">
        <v>87</v>
      </c>
      <c r="E346" s="29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0</v>
      </c>
      <c r="AJ346" s="30" t="n">
        <v>0</v>
      </c>
      <c r="AK346" s="30" t="n">
        <v>0</v>
      </c>
      <c r="AL346" s="30" t="n">
        <v>0</v>
      </c>
      <c r="AM346" s="30" t="n">
        <v>0</v>
      </c>
      <c r="AN346" s="30" t="n">
        <v>0</v>
      </c>
      <c r="AO346" s="30" t="n">
        <v>0</v>
      </c>
      <c r="AP346" s="30" t="n">
        <v>0</v>
      </c>
      <c r="AQ346" s="30" t="n">
        <v>0</v>
      </c>
      <c r="AR346" s="30" t="n">
        <v>0</v>
      </c>
      <c r="AS346" s="30" t="n">
        <v>0</v>
      </c>
      <c r="AT346" s="30" t="n">
        <v>0</v>
      </c>
      <c r="AU346" s="30" t="n">
        <v>0</v>
      </c>
      <c r="AV346" s="30" t="n">
        <v>0</v>
      </c>
      <c r="AW346" s="30" t="n">
        <v>0</v>
      </c>
      <c r="AX346" s="30" t="n">
        <v>0</v>
      </c>
      <c r="AY346" s="30" t="n">
        <v>0</v>
      </c>
      <c r="AZ346" s="30" t="n">
        <v>0</v>
      </c>
      <c r="BA346" s="30" t="n">
        <v>0</v>
      </c>
      <c r="BB346" s="30" t="n">
        <v>0</v>
      </c>
      <c r="BC346" s="30" t="n">
        <v>0</v>
      </c>
      <c r="BD346" s="30" t="n">
        <v>0</v>
      </c>
      <c r="BE346" s="30" t="n">
        <v>0</v>
      </c>
      <c r="BF346" s="30" t="n">
        <v>0</v>
      </c>
      <c r="BG346" s="30" t="n">
        <v>0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0</v>
      </c>
      <c r="BM346" s="30" t="n">
        <v>0</v>
      </c>
      <c r="BN346" s="30" t="n">
        <v>0</v>
      </c>
      <c r="BO346" s="30" t="n">
        <v>0</v>
      </c>
      <c r="BP346" s="30" t="n">
        <v>0</v>
      </c>
      <c r="BQ346" s="30" t="n">
        <v>0</v>
      </c>
      <c r="BR346" s="30" t="n">
        <v>0</v>
      </c>
      <c r="BS346" s="31" t="n">
        <v>0</v>
      </c>
      <c r="BT346" s="32" t="n">
        <v>0</v>
      </c>
      <c r="BU346" s="30" t="n">
        <v>0</v>
      </c>
      <c r="BV346" s="30" t="n">
        <v>0</v>
      </c>
      <c r="BW346" s="30" t="n">
        <v>0</v>
      </c>
      <c r="BX346" s="32" t="n">
        <v>0</v>
      </c>
      <c r="BY346" s="30" t="n">
        <v>0</v>
      </c>
      <c r="BZ346" s="30" t="n">
        <v>0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1" t="n">
        <v>0</v>
      </c>
    </row>
    <row r="347" customFormat="false" ht="12" hidden="false" customHeight="false" outlineLevel="0" collapsed="false">
      <c r="B347" s="36"/>
      <c r="C347" s="23"/>
      <c r="D347" s="38" t="s">
        <v>88</v>
      </c>
      <c r="E347" s="29" t="n">
        <v>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  <c r="AK347" s="30" t="n">
        <v>0</v>
      </c>
      <c r="AL347" s="30" t="n">
        <v>0</v>
      </c>
      <c r="AM347" s="30" t="n">
        <v>0</v>
      </c>
      <c r="AN347" s="30" t="n">
        <v>0</v>
      </c>
      <c r="AO347" s="30" t="n">
        <v>0</v>
      </c>
      <c r="AP347" s="30" t="n">
        <v>0</v>
      </c>
      <c r="AQ347" s="30" t="n">
        <v>0</v>
      </c>
      <c r="AR347" s="30" t="n">
        <v>0</v>
      </c>
      <c r="AS347" s="30" t="n">
        <v>0</v>
      </c>
      <c r="AT347" s="30" t="n">
        <v>0</v>
      </c>
      <c r="AU347" s="30" t="n">
        <v>0</v>
      </c>
      <c r="AV347" s="30" t="n">
        <v>0</v>
      </c>
      <c r="AW347" s="30" t="n">
        <v>0</v>
      </c>
      <c r="AX347" s="30" t="n">
        <v>0</v>
      </c>
      <c r="AY347" s="30" t="n">
        <v>0</v>
      </c>
      <c r="AZ347" s="30" t="n">
        <v>0</v>
      </c>
      <c r="BA347" s="30" t="n">
        <v>0</v>
      </c>
      <c r="BB347" s="30" t="n">
        <v>0</v>
      </c>
      <c r="BC347" s="30" t="n">
        <v>0</v>
      </c>
      <c r="BD347" s="30" t="n">
        <v>0</v>
      </c>
      <c r="BE347" s="30" t="n">
        <v>0</v>
      </c>
      <c r="BF347" s="30" t="n">
        <v>0</v>
      </c>
      <c r="BG347" s="30" t="n">
        <v>0</v>
      </c>
      <c r="BH347" s="30" t="n">
        <v>0</v>
      </c>
      <c r="BI347" s="30" t="n">
        <v>0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0</v>
      </c>
      <c r="BQ347" s="30" t="n">
        <v>0</v>
      </c>
      <c r="BR347" s="30" t="n">
        <v>0</v>
      </c>
      <c r="BS347" s="31" t="n">
        <v>0</v>
      </c>
      <c r="BT347" s="32" t="n">
        <v>0</v>
      </c>
      <c r="BU347" s="30" t="n">
        <v>0</v>
      </c>
      <c r="BV347" s="30" t="n">
        <v>0</v>
      </c>
      <c r="BW347" s="30" t="n">
        <v>0</v>
      </c>
      <c r="BX347" s="32" t="n">
        <v>0</v>
      </c>
      <c r="BY347" s="30" t="n">
        <v>0</v>
      </c>
      <c r="BZ347" s="30" t="n">
        <v>0</v>
      </c>
      <c r="CA347" s="30" t="n">
        <v>0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1" t="n">
        <v>0</v>
      </c>
    </row>
    <row r="348" customFormat="false" ht="12" hidden="false" customHeight="false" outlineLevel="0" collapsed="false">
      <c r="B348" s="36"/>
      <c r="C348" s="23"/>
      <c r="D348" s="39" t="s">
        <v>89</v>
      </c>
      <c r="E348" s="34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35" t="n">
        <v>0</v>
      </c>
      <c r="AT348" s="35" t="n">
        <v>0</v>
      </c>
      <c r="AU348" s="35" t="n">
        <v>0</v>
      </c>
      <c r="AV348" s="35" t="n">
        <v>0</v>
      </c>
      <c r="AW348" s="35" t="n">
        <v>0</v>
      </c>
      <c r="AX348" s="35" t="n">
        <v>0</v>
      </c>
      <c r="AY348" s="35" t="n">
        <v>0</v>
      </c>
      <c r="AZ348" s="35" t="n">
        <v>0</v>
      </c>
      <c r="BA348" s="35" t="n">
        <v>0</v>
      </c>
      <c r="BB348" s="35" t="n">
        <v>14255</v>
      </c>
      <c r="BC348" s="35" t="n">
        <v>0</v>
      </c>
      <c r="BD348" s="35" t="n">
        <v>0</v>
      </c>
      <c r="BE348" s="35" t="n">
        <v>0</v>
      </c>
      <c r="BF348" s="35" t="n">
        <v>0</v>
      </c>
      <c r="BG348" s="35" t="n">
        <v>0</v>
      </c>
      <c r="BH348" s="35" t="n">
        <v>0</v>
      </c>
      <c r="BI348" s="35" t="n">
        <v>0</v>
      </c>
      <c r="BJ348" s="35" t="n">
        <v>0</v>
      </c>
      <c r="BK348" s="35" t="n">
        <v>0</v>
      </c>
      <c r="BL348" s="35" t="n">
        <v>0</v>
      </c>
      <c r="BM348" s="35" t="n">
        <v>0</v>
      </c>
      <c r="BN348" s="35" t="n">
        <v>0</v>
      </c>
      <c r="BO348" s="35" t="n">
        <v>0</v>
      </c>
      <c r="BP348" s="35" t="n">
        <v>0</v>
      </c>
      <c r="BQ348" s="35" t="n">
        <v>0</v>
      </c>
      <c r="BR348" s="35" t="n">
        <v>0</v>
      </c>
      <c r="BS348" s="35" t="n">
        <v>14255</v>
      </c>
      <c r="BT348" s="35" t="n">
        <v>0</v>
      </c>
      <c r="BU348" s="35" t="n">
        <v>0</v>
      </c>
      <c r="BV348" s="35" t="n">
        <v>71125</v>
      </c>
      <c r="BW348" s="35" t="n">
        <v>71125</v>
      </c>
      <c r="BX348" s="35" t="n">
        <v>192824</v>
      </c>
      <c r="BY348" s="35" t="n">
        <v>0</v>
      </c>
      <c r="BZ348" s="35" t="n">
        <v>192824</v>
      </c>
      <c r="CA348" s="35" t="n">
        <v>67075</v>
      </c>
      <c r="CB348" s="35" t="n">
        <v>0</v>
      </c>
      <c r="CC348" s="35" t="n">
        <v>0</v>
      </c>
      <c r="CD348" s="35" t="n">
        <v>67075</v>
      </c>
      <c r="CE348" s="35" t="n">
        <v>331024</v>
      </c>
      <c r="CF348" s="35" t="n">
        <v>345279</v>
      </c>
    </row>
    <row r="349" customFormat="false" ht="13.15" hidden="false" customHeight="true" outlineLevel="0" collapsed="false">
      <c r="B349" s="36" t="n">
        <v>69</v>
      </c>
      <c r="C349" s="23" t="s">
        <v>148</v>
      </c>
      <c r="D349" s="37" t="s">
        <v>85</v>
      </c>
      <c r="E349" s="29" t="n">
        <v>302</v>
      </c>
      <c r="F349" s="30" t="n">
        <v>30</v>
      </c>
      <c r="G349" s="30" t="n">
        <v>237</v>
      </c>
      <c r="H349" s="30" t="n">
        <v>2949</v>
      </c>
      <c r="I349" s="30" t="n">
        <v>326</v>
      </c>
      <c r="J349" s="30" t="n">
        <v>1025</v>
      </c>
      <c r="K349" s="30" t="n">
        <v>5605</v>
      </c>
      <c r="L349" s="30" t="n">
        <v>1194</v>
      </c>
      <c r="M349" s="30" t="n">
        <v>1397</v>
      </c>
      <c r="N349" s="30" t="n">
        <v>445</v>
      </c>
      <c r="O349" s="30" t="n">
        <v>921</v>
      </c>
      <c r="P349" s="30" t="n">
        <v>247</v>
      </c>
      <c r="Q349" s="30" t="n">
        <v>195</v>
      </c>
      <c r="R349" s="30" t="n">
        <v>483</v>
      </c>
      <c r="S349" s="30" t="n">
        <v>2646</v>
      </c>
      <c r="T349" s="30" t="n">
        <v>141</v>
      </c>
      <c r="U349" s="30" t="n">
        <v>3324</v>
      </c>
      <c r="V349" s="30" t="n">
        <v>6680</v>
      </c>
      <c r="W349" s="30" t="n">
        <v>9888</v>
      </c>
      <c r="X349" s="30" t="n">
        <v>3026</v>
      </c>
      <c r="Y349" s="30" t="n">
        <v>4804</v>
      </c>
      <c r="Z349" s="30" t="n">
        <v>0</v>
      </c>
      <c r="AA349" s="30" t="n">
        <v>1463</v>
      </c>
      <c r="AB349" s="30" t="n">
        <v>1072</v>
      </c>
      <c r="AC349" s="30" t="n">
        <v>654</v>
      </c>
      <c r="AD349" s="30" t="n">
        <v>5011</v>
      </c>
      <c r="AE349" s="30" t="n">
        <v>1688</v>
      </c>
      <c r="AF349" s="30" t="n">
        <v>1679</v>
      </c>
      <c r="AG349" s="30" t="n">
        <v>38455</v>
      </c>
      <c r="AH349" s="30" t="n">
        <v>5612</v>
      </c>
      <c r="AI349" s="30" t="n">
        <v>9763</v>
      </c>
      <c r="AJ349" s="30" t="n">
        <v>15870</v>
      </c>
      <c r="AK349" s="30" t="n">
        <v>9179</v>
      </c>
      <c r="AL349" s="30" t="n">
        <v>0</v>
      </c>
      <c r="AM349" s="30" t="n">
        <v>0</v>
      </c>
      <c r="AN349" s="30" t="n">
        <v>2004</v>
      </c>
      <c r="AO349" s="30" t="n">
        <v>645</v>
      </c>
      <c r="AP349" s="30" t="n">
        <v>14530</v>
      </c>
      <c r="AQ349" s="30" t="n">
        <v>1765</v>
      </c>
      <c r="AR349" s="30" t="n">
        <v>930</v>
      </c>
      <c r="AS349" s="30" t="n">
        <v>2240</v>
      </c>
      <c r="AT349" s="30" t="n">
        <v>89</v>
      </c>
      <c r="AU349" s="30" t="n">
        <v>98</v>
      </c>
      <c r="AV349" s="30" t="n">
        <v>541</v>
      </c>
      <c r="AW349" s="30" t="n">
        <v>263</v>
      </c>
      <c r="AX349" s="30" t="n">
        <v>646</v>
      </c>
      <c r="AY349" s="30" t="n">
        <v>219</v>
      </c>
      <c r="AZ349" s="30" t="n">
        <v>435</v>
      </c>
      <c r="BA349" s="30" t="n">
        <v>1319</v>
      </c>
      <c r="BB349" s="30" t="n">
        <v>626</v>
      </c>
      <c r="BC349" s="30" t="n">
        <v>6999</v>
      </c>
      <c r="BD349" s="30" t="n">
        <v>199</v>
      </c>
      <c r="BE349" s="30" t="n">
        <v>441</v>
      </c>
      <c r="BF349" s="30" t="n">
        <v>2945</v>
      </c>
      <c r="BG349" s="30" t="n">
        <v>10499</v>
      </c>
      <c r="BH349" s="30" t="n">
        <v>449</v>
      </c>
      <c r="BI349" s="30" t="n">
        <v>735</v>
      </c>
      <c r="BJ349" s="30" t="n">
        <v>1317</v>
      </c>
      <c r="BK349" s="30" t="n">
        <v>1303</v>
      </c>
      <c r="BL349" s="30" t="n">
        <v>447</v>
      </c>
      <c r="BM349" s="30" t="n">
        <v>650</v>
      </c>
      <c r="BN349" s="30" t="n">
        <v>7927</v>
      </c>
      <c r="BO349" s="30" t="n">
        <v>191</v>
      </c>
      <c r="BP349" s="30" t="n">
        <v>513</v>
      </c>
      <c r="BQ349" s="30" t="n">
        <v>1556</v>
      </c>
      <c r="BR349" s="30" t="n">
        <v>0</v>
      </c>
      <c r="BS349" s="31" t="n">
        <v>198832</v>
      </c>
      <c r="BT349" s="32" t="n">
        <v>25757</v>
      </c>
      <c r="BU349" s="30" t="n">
        <v>0</v>
      </c>
      <c r="BV349" s="30" t="n">
        <v>0</v>
      </c>
      <c r="BW349" s="30" t="n">
        <v>25757</v>
      </c>
      <c r="BX349" s="32" t="n">
        <v>0</v>
      </c>
      <c r="BY349" s="30" t="n">
        <v>0</v>
      </c>
      <c r="BZ349" s="30" t="n">
        <v>0</v>
      </c>
      <c r="CA349" s="30" t="n">
        <v>6104</v>
      </c>
      <c r="CB349" s="30" t="n">
        <v>0</v>
      </c>
      <c r="CC349" s="30" t="n">
        <v>0</v>
      </c>
      <c r="CD349" s="30" t="n">
        <v>6104</v>
      </c>
      <c r="CE349" s="30" t="n">
        <v>31861</v>
      </c>
      <c r="CF349" s="31" t="n">
        <v>230693</v>
      </c>
    </row>
    <row r="350" customFormat="false" ht="12" hidden="false" customHeight="false" outlineLevel="0" collapsed="false">
      <c r="B350" s="36"/>
      <c r="C350" s="23"/>
      <c r="D350" s="38" t="s">
        <v>86</v>
      </c>
      <c r="E350" s="29" t="n">
        <v>0</v>
      </c>
      <c r="F350" s="30" t="n">
        <v>0</v>
      </c>
      <c r="G350" s="30" t="n">
        <v>0</v>
      </c>
      <c r="H350" s="30" t="n">
        <v>0</v>
      </c>
      <c r="I350" s="30" t="n">
        <v>106</v>
      </c>
      <c r="J350" s="30" t="n">
        <v>117</v>
      </c>
      <c r="K350" s="30" t="n">
        <v>2763</v>
      </c>
      <c r="L350" s="30" t="n">
        <v>1395</v>
      </c>
      <c r="M350" s="30" t="n">
        <v>671</v>
      </c>
      <c r="N350" s="30" t="n">
        <v>67</v>
      </c>
      <c r="O350" s="30" t="n">
        <v>160</v>
      </c>
      <c r="P350" s="30" t="n">
        <v>29</v>
      </c>
      <c r="Q350" s="30" t="n">
        <v>0</v>
      </c>
      <c r="R350" s="30" t="n">
        <v>103</v>
      </c>
      <c r="S350" s="30" t="n">
        <v>632</v>
      </c>
      <c r="T350" s="30" t="n">
        <v>22</v>
      </c>
      <c r="U350" s="30" t="n">
        <v>412</v>
      </c>
      <c r="V350" s="30" t="n">
        <v>793</v>
      </c>
      <c r="W350" s="30" t="n">
        <v>2758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348</v>
      </c>
      <c r="AC350" s="30" t="n">
        <v>378</v>
      </c>
      <c r="AD350" s="30" t="n">
        <v>2674</v>
      </c>
      <c r="AE350" s="30" t="n">
        <v>999</v>
      </c>
      <c r="AF350" s="30" t="n">
        <v>404</v>
      </c>
      <c r="AG350" s="30" t="n">
        <v>1684</v>
      </c>
      <c r="AH350" s="30" t="n">
        <v>1597</v>
      </c>
      <c r="AI350" s="30" t="n">
        <v>413</v>
      </c>
      <c r="AJ350" s="30" t="n">
        <v>4740</v>
      </c>
      <c r="AK350" s="30" t="n">
        <v>2499</v>
      </c>
      <c r="AL350" s="30" t="n">
        <v>0</v>
      </c>
      <c r="AM350" s="30" t="n">
        <v>0</v>
      </c>
      <c r="AN350" s="30" t="n">
        <v>1172</v>
      </c>
      <c r="AO350" s="30" t="n">
        <v>0</v>
      </c>
      <c r="AP350" s="30" t="n">
        <v>0</v>
      </c>
      <c r="AQ350" s="30" t="n">
        <v>190</v>
      </c>
      <c r="AR350" s="30" t="n">
        <v>618</v>
      </c>
      <c r="AS350" s="30" t="n">
        <v>0</v>
      </c>
      <c r="AT350" s="30" t="n">
        <v>88</v>
      </c>
      <c r="AU350" s="30" t="n">
        <v>85</v>
      </c>
      <c r="AV350" s="30" t="n">
        <v>412</v>
      </c>
      <c r="AW350" s="30" t="n">
        <v>247</v>
      </c>
      <c r="AX350" s="30" t="n">
        <v>1374</v>
      </c>
      <c r="AY350" s="30" t="n">
        <v>168</v>
      </c>
      <c r="AZ350" s="30" t="n">
        <v>0</v>
      </c>
      <c r="BA350" s="30" t="n">
        <v>619</v>
      </c>
      <c r="BB350" s="30" t="n">
        <v>139</v>
      </c>
      <c r="BC350" s="30" t="n">
        <v>1797</v>
      </c>
      <c r="BD350" s="30" t="n">
        <v>0</v>
      </c>
      <c r="BE350" s="30" t="n">
        <v>0</v>
      </c>
      <c r="BF350" s="30" t="n">
        <v>687</v>
      </c>
      <c r="BG350" s="30" t="n">
        <v>24</v>
      </c>
      <c r="BH350" s="30" t="n">
        <v>0</v>
      </c>
      <c r="BI350" s="30" t="n">
        <v>0</v>
      </c>
      <c r="BJ350" s="30" t="n">
        <v>132</v>
      </c>
      <c r="BK350" s="30" t="n">
        <v>0</v>
      </c>
      <c r="BL350" s="30" t="n">
        <v>0</v>
      </c>
      <c r="BM350" s="30" t="n">
        <v>0</v>
      </c>
      <c r="BN350" s="30" t="n">
        <v>1276</v>
      </c>
      <c r="BO350" s="30" t="n">
        <v>45</v>
      </c>
      <c r="BP350" s="30" t="n">
        <v>0</v>
      </c>
      <c r="BQ350" s="30" t="n">
        <v>867</v>
      </c>
      <c r="BR350" s="30" t="n">
        <v>0</v>
      </c>
      <c r="BS350" s="31" t="n">
        <v>35704</v>
      </c>
      <c r="BT350" s="32" t="n">
        <v>2960</v>
      </c>
      <c r="BU350" s="30" t="n">
        <v>0</v>
      </c>
      <c r="BV350" s="30" t="n">
        <v>0</v>
      </c>
      <c r="BW350" s="30" t="n">
        <v>2960</v>
      </c>
      <c r="BX350" s="32" t="n">
        <v>0</v>
      </c>
      <c r="BY350" s="30" t="n">
        <v>0</v>
      </c>
      <c r="BZ350" s="30" t="n">
        <v>0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2960</v>
      </c>
      <c r="CF350" s="31" t="n">
        <v>38664</v>
      </c>
    </row>
    <row r="351" customFormat="false" ht="12" hidden="false" customHeight="false" outlineLevel="0" collapsed="false">
      <c r="B351" s="36"/>
      <c r="C351" s="23"/>
      <c r="D351" s="38" t="s">
        <v>87</v>
      </c>
      <c r="E351" s="29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23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33</v>
      </c>
      <c r="S351" s="30" t="n">
        <v>22</v>
      </c>
      <c r="T351" s="30" t="n">
        <v>0</v>
      </c>
      <c r="U351" s="30" t="n">
        <v>0</v>
      </c>
      <c r="V351" s="30" t="n">
        <v>25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379</v>
      </c>
      <c r="AE351" s="30" t="n">
        <v>0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  <c r="AK351" s="30" t="n">
        <v>368</v>
      </c>
      <c r="AL351" s="30" t="n">
        <v>0</v>
      </c>
      <c r="AM351" s="30" t="n">
        <v>0</v>
      </c>
      <c r="AN351" s="30" t="n">
        <v>427</v>
      </c>
      <c r="AO351" s="30" t="n">
        <v>0</v>
      </c>
      <c r="AP351" s="30" t="n">
        <v>0</v>
      </c>
      <c r="AQ351" s="30" t="n">
        <v>0</v>
      </c>
      <c r="AR351" s="30" t="n">
        <v>0</v>
      </c>
      <c r="AS351" s="30" t="n">
        <v>0</v>
      </c>
      <c r="AT351" s="30" t="n">
        <v>0</v>
      </c>
      <c r="AU351" s="30" t="n">
        <v>0</v>
      </c>
      <c r="AV351" s="30" t="n">
        <v>42</v>
      </c>
      <c r="AW351" s="30" t="n">
        <v>26</v>
      </c>
      <c r="AX351" s="30" t="n">
        <v>80</v>
      </c>
      <c r="AY351" s="30" t="n">
        <v>45</v>
      </c>
      <c r="AZ351" s="30" t="n">
        <v>0</v>
      </c>
      <c r="BA351" s="30" t="n">
        <v>72</v>
      </c>
      <c r="BB351" s="30" t="n">
        <v>0</v>
      </c>
      <c r="BC351" s="30" t="n">
        <v>0</v>
      </c>
      <c r="BD351" s="30" t="n">
        <v>0</v>
      </c>
      <c r="BE351" s="30" t="n">
        <v>0</v>
      </c>
      <c r="BF351" s="30" t="n">
        <v>0</v>
      </c>
      <c r="BG351" s="30" t="n">
        <v>0</v>
      </c>
      <c r="BH351" s="30" t="n">
        <v>0</v>
      </c>
      <c r="BI351" s="30" t="n">
        <v>0</v>
      </c>
      <c r="BJ351" s="30" t="n">
        <v>0</v>
      </c>
      <c r="BK351" s="30" t="n">
        <v>0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0</v>
      </c>
      <c r="BQ351" s="30" t="n">
        <v>0</v>
      </c>
      <c r="BR351" s="30" t="n">
        <v>0</v>
      </c>
      <c r="BS351" s="31" t="n">
        <v>1974</v>
      </c>
      <c r="BT351" s="32" t="n">
        <v>123</v>
      </c>
      <c r="BU351" s="30" t="n">
        <v>0</v>
      </c>
      <c r="BV351" s="30" t="n">
        <v>0</v>
      </c>
      <c r="BW351" s="30" t="n">
        <v>123</v>
      </c>
      <c r="BX351" s="32" t="n">
        <v>0</v>
      </c>
      <c r="BY351" s="30" t="n">
        <v>0</v>
      </c>
      <c r="BZ351" s="30" t="n">
        <v>0</v>
      </c>
      <c r="CA351" s="30" t="n">
        <v>0</v>
      </c>
      <c r="CB351" s="30" t="n">
        <v>0</v>
      </c>
      <c r="CC351" s="30" t="n">
        <v>0</v>
      </c>
      <c r="CD351" s="30" t="n">
        <v>0</v>
      </c>
      <c r="CE351" s="30" t="n">
        <v>123</v>
      </c>
      <c r="CF351" s="31" t="n">
        <v>2097</v>
      </c>
    </row>
    <row r="352" customFormat="false" ht="12" hidden="false" customHeight="false" outlineLevel="0" collapsed="false">
      <c r="B352" s="36"/>
      <c r="C352" s="23"/>
      <c r="D352" s="38" t="s">
        <v>88</v>
      </c>
      <c r="E352" s="29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6</v>
      </c>
      <c r="S352" s="30" t="n">
        <v>0</v>
      </c>
      <c r="T352" s="30" t="n">
        <v>0</v>
      </c>
      <c r="U352" s="30" t="n">
        <v>0</v>
      </c>
      <c r="V352" s="30" t="n">
        <v>41</v>
      </c>
      <c r="W352" s="30" t="n">
        <v>0</v>
      </c>
      <c r="X352" s="30" t="n">
        <v>0</v>
      </c>
      <c r="Y352" s="30" t="n">
        <v>0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  <c r="AI352" s="30" t="n">
        <v>0</v>
      </c>
      <c r="AJ352" s="30" t="n">
        <v>0</v>
      </c>
      <c r="AK352" s="30" t="n">
        <v>0</v>
      </c>
      <c r="AL352" s="30" t="n">
        <v>0</v>
      </c>
      <c r="AM352" s="30" t="n">
        <v>0</v>
      </c>
      <c r="AN352" s="30" t="n">
        <v>0</v>
      </c>
      <c r="AO352" s="30" t="n">
        <v>0</v>
      </c>
      <c r="AP352" s="30" t="n">
        <v>0</v>
      </c>
      <c r="AQ352" s="30" t="n">
        <v>0</v>
      </c>
      <c r="AR352" s="30" t="n">
        <v>0</v>
      </c>
      <c r="AS352" s="30" t="n">
        <v>0</v>
      </c>
      <c r="AT352" s="30" t="n">
        <v>0</v>
      </c>
      <c r="AU352" s="30" t="n">
        <v>0</v>
      </c>
      <c r="AV352" s="30" t="n">
        <v>0</v>
      </c>
      <c r="AW352" s="30" t="n">
        <v>0</v>
      </c>
      <c r="AX352" s="30" t="n">
        <v>0</v>
      </c>
      <c r="AY352" s="30" t="n">
        <v>0</v>
      </c>
      <c r="AZ352" s="30" t="n">
        <v>0</v>
      </c>
      <c r="BA352" s="30" t="n">
        <v>0</v>
      </c>
      <c r="BB352" s="30" t="n">
        <v>0</v>
      </c>
      <c r="BC352" s="30" t="n">
        <v>0</v>
      </c>
      <c r="BD352" s="30" t="n">
        <v>0</v>
      </c>
      <c r="BE352" s="30" t="n">
        <v>0</v>
      </c>
      <c r="BF352" s="30" t="n">
        <v>0</v>
      </c>
      <c r="BG352" s="30" t="n">
        <v>0</v>
      </c>
      <c r="BH352" s="30" t="n">
        <v>0</v>
      </c>
      <c r="BI352" s="30" t="n">
        <v>0</v>
      </c>
      <c r="BJ352" s="30" t="n">
        <v>0</v>
      </c>
      <c r="BK352" s="30" t="n">
        <v>0</v>
      </c>
      <c r="BL352" s="30" t="n">
        <v>0</v>
      </c>
      <c r="BM352" s="30" t="n">
        <v>0</v>
      </c>
      <c r="BN352" s="30" t="n">
        <v>0</v>
      </c>
      <c r="BO352" s="30" t="n">
        <v>0</v>
      </c>
      <c r="BP352" s="30" t="n">
        <v>0</v>
      </c>
      <c r="BQ352" s="30" t="n">
        <v>0</v>
      </c>
      <c r="BR352" s="30" t="n">
        <v>0</v>
      </c>
      <c r="BS352" s="31" t="n">
        <v>47</v>
      </c>
      <c r="BT352" s="32" t="n">
        <v>6</v>
      </c>
      <c r="BU352" s="30" t="n">
        <v>0</v>
      </c>
      <c r="BV352" s="30" t="n">
        <v>0</v>
      </c>
      <c r="BW352" s="30" t="n">
        <v>6</v>
      </c>
      <c r="BX352" s="32" t="n">
        <v>0</v>
      </c>
      <c r="BY352" s="30" t="n">
        <v>0</v>
      </c>
      <c r="BZ352" s="30" t="n">
        <v>0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6</v>
      </c>
      <c r="CF352" s="31" t="n">
        <v>53</v>
      </c>
    </row>
    <row r="353" customFormat="false" ht="12" hidden="false" customHeight="false" outlineLevel="0" collapsed="false">
      <c r="B353" s="36"/>
      <c r="C353" s="23"/>
      <c r="D353" s="39" t="s">
        <v>89</v>
      </c>
      <c r="E353" s="34" t="n">
        <v>302</v>
      </c>
      <c r="F353" s="35" t="n">
        <v>30</v>
      </c>
      <c r="G353" s="35" t="n">
        <v>237</v>
      </c>
      <c r="H353" s="35" t="n">
        <v>2949</v>
      </c>
      <c r="I353" s="35" t="n">
        <v>432</v>
      </c>
      <c r="J353" s="35" t="n">
        <v>1142</v>
      </c>
      <c r="K353" s="35" t="n">
        <v>8368</v>
      </c>
      <c r="L353" s="35" t="n">
        <v>2819</v>
      </c>
      <c r="M353" s="35" t="n">
        <v>2068</v>
      </c>
      <c r="N353" s="35" t="n">
        <v>512</v>
      </c>
      <c r="O353" s="35" t="n">
        <v>1081</v>
      </c>
      <c r="P353" s="35" t="n">
        <v>276</v>
      </c>
      <c r="Q353" s="35" t="n">
        <v>195</v>
      </c>
      <c r="R353" s="35" t="n">
        <v>625</v>
      </c>
      <c r="S353" s="35" t="n">
        <v>3300</v>
      </c>
      <c r="T353" s="35" t="n">
        <v>163</v>
      </c>
      <c r="U353" s="35" t="n">
        <v>3736</v>
      </c>
      <c r="V353" s="35" t="n">
        <v>7764</v>
      </c>
      <c r="W353" s="35" t="n">
        <v>12646</v>
      </c>
      <c r="X353" s="35" t="n">
        <v>3026</v>
      </c>
      <c r="Y353" s="35" t="n">
        <v>4804</v>
      </c>
      <c r="Z353" s="35" t="n">
        <v>0</v>
      </c>
      <c r="AA353" s="35" t="n">
        <v>1463</v>
      </c>
      <c r="AB353" s="35" t="n">
        <v>1420</v>
      </c>
      <c r="AC353" s="35" t="n">
        <v>1032</v>
      </c>
      <c r="AD353" s="35" t="n">
        <v>8064</v>
      </c>
      <c r="AE353" s="35" t="n">
        <v>2687</v>
      </c>
      <c r="AF353" s="35" t="n">
        <v>2083</v>
      </c>
      <c r="AG353" s="35" t="n">
        <v>40139</v>
      </c>
      <c r="AH353" s="35" t="n">
        <v>7209</v>
      </c>
      <c r="AI353" s="35" t="n">
        <v>10176</v>
      </c>
      <c r="AJ353" s="35" t="n">
        <v>20610</v>
      </c>
      <c r="AK353" s="35" t="n">
        <v>12046</v>
      </c>
      <c r="AL353" s="35" t="n">
        <v>0</v>
      </c>
      <c r="AM353" s="35" t="n">
        <v>0</v>
      </c>
      <c r="AN353" s="35" t="n">
        <v>3603</v>
      </c>
      <c r="AO353" s="35" t="n">
        <v>645</v>
      </c>
      <c r="AP353" s="35" t="n">
        <v>14530</v>
      </c>
      <c r="AQ353" s="35" t="n">
        <v>1955</v>
      </c>
      <c r="AR353" s="35" t="n">
        <v>1548</v>
      </c>
      <c r="AS353" s="35" t="n">
        <v>2240</v>
      </c>
      <c r="AT353" s="35" t="n">
        <v>177</v>
      </c>
      <c r="AU353" s="35" t="n">
        <v>183</v>
      </c>
      <c r="AV353" s="35" t="n">
        <v>995</v>
      </c>
      <c r="AW353" s="35" t="n">
        <v>536</v>
      </c>
      <c r="AX353" s="35" t="n">
        <v>2100</v>
      </c>
      <c r="AY353" s="35" t="n">
        <v>432</v>
      </c>
      <c r="AZ353" s="35" t="n">
        <v>435</v>
      </c>
      <c r="BA353" s="35" t="n">
        <v>2010</v>
      </c>
      <c r="BB353" s="35" t="n">
        <v>765</v>
      </c>
      <c r="BC353" s="35" t="n">
        <v>8796</v>
      </c>
      <c r="BD353" s="35" t="n">
        <v>199</v>
      </c>
      <c r="BE353" s="35" t="n">
        <v>441</v>
      </c>
      <c r="BF353" s="35" t="n">
        <v>3632</v>
      </c>
      <c r="BG353" s="35" t="n">
        <v>10523</v>
      </c>
      <c r="BH353" s="35" t="n">
        <v>449</v>
      </c>
      <c r="BI353" s="35" t="n">
        <v>735</v>
      </c>
      <c r="BJ353" s="35" t="n">
        <v>1449</v>
      </c>
      <c r="BK353" s="35" t="n">
        <v>1303</v>
      </c>
      <c r="BL353" s="35" t="n">
        <v>447</v>
      </c>
      <c r="BM353" s="35" t="n">
        <v>650</v>
      </c>
      <c r="BN353" s="35" t="n">
        <v>9203</v>
      </c>
      <c r="BO353" s="35" t="n">
        <v>236</v>
      </c>
      <c r="BP353" s="35" t="n">
        <v>513</v>
      </c>
      <c r="BQ353" s="35" t="n">
        <v>2423</v>
      </c>
      <c r="BR353" s="35" t="n">
        <v>0</v>
      </c>
      <c r="BS353" s="35" t="n">
        <v>236557</v>
      </c>
      <c r="BT353" s="35" t="n">
        <v>28846</v>
      </c>
      <c r="BU353" s="35" t="n">
        <v>0</v>
      </c>
      <c r="BV353" s="35" t="n">
        <v>0</v>
      </c>
      <c r="BW353" s="35" t="n">
        <v>28846</v>
      </c>
      <c r="BX353" s="35" t="n">
        <v>0</v>
      </c>
      <c r="BY353" s="35" t="n">
        <v>0</v>
      </c>
      <c r="BZ353" s="35" t="n">
        <v>0</v>
      </c>
      <c r="CA353" s="35" t="n">
        <v>6104</v>
      </c>
      <c r="CB353" s="35" t="n">
        <v>0</v>
      </c>
      <c r="CC353" s="35" t="n">
        <v>0</v>
      </c>
      <c r="CD353" s="35" t="n">
        <v>6104</v>
      </c>
      <c r="CE353" s="35" t="n">
        <v>34950</v>
      </c>
      <c r="CF353" s="35" t="n">
        <v>271507</v>
      </c>
    </row>
    <row r="354" customFormat="false" ht="13.15" hidden="false" customHeight="true" outlineLevel="0" collapsed="false">
      <c r="B354" s="36" t="n">
        <v>70</v>
      </c>
      <c r="C354" s="23" t="s">
        <v>149</v>
      </c>
      <c r="D354" s="37" t="s">
        <v>85</v>
      </c>
      <c r="E354" s="29" t="n">
        <v>0</v>
      </c>
      <c r="F354" s="30" t="n">
        <v>18</v>
      </c>
      <c r="G354" s="30" t="n">
        <v>0</v>
      </c>
      <c r="H354" s="30" t="n">
        <v>0</v>
      </c>
      <c r="I354" s="30" t="n">
        <v>6</v>
      </c>
      <c r="J354" s="30" t="n">
        <v>14</v>
      </c>
      <c r="K354" s="30" t="n">
        <v>1314</v>
      </c>
      <c r="L354" s="30" t="n">
        <v>4203</v>
      </c>
      <c r="M354" s="30" t="n">
        <v>62</v>
      </c>
      <c r="N354" s="30" t="n">
        <v>10</v>
      </c>
      <c r="O354" s="30" t="n">
        <v>0</v>
      </c>
      <c r="P354" s="30" t="n">
        <v>178</v>
      </c>
      <c r="Q354" s="30" t="n">
        <v>9</v>
      </c>
      <c r="R354" s="30" t="n">
        <v>727</v>
      </c>
      <c r="S354" s="30" t="n">
        <v>6591</v>
      </c>
      <c r="T354" s="30" t="n">
        <v>806</v>
      </c>
      <c r="U354" s="30" t="n">
        <v>585</v>
      </c>
      <c r="V354" s="30" t="n">
        <v>4494</v>
      </c>
      <c r="W354" s="30" t="n">
        <v>4230</v>
      </c>
      <c r="X354" s="30" t="n">
        <v>94</v>
      </c>
      <c r="Y354" s="30" t="n">
        <v>6628</v>
      </c>
      <c r="Z354" s="30" t="n">
        <v>2613</v>
      </c>
      <c r="AA354" s="30" t="n">
        <v>0</v>
      </c>
      <c r="AB354" s="30" t="n">
        <v>0</v>
      </c>
      <c r="AC354" s="30" t="n">
        <v>229</v>
      </c>
      <c r="AD354" s="30" t="n">
        <v>482</v>
      </c>
      <c r="AE354" s="30" t="n">
        <v>0</v>
      </c>
      <c r="AF354" s="30" t="n">
        <v>1964</v>
      </c>
      <c r="AG354" s="30" t="n">
        <v>6039</v>
      </c>
      <c r="AH354" s="30" t="n">
        <v>642</v>
      </c>
      <c r="AI354" s="30" t="n">
        <v>7025</v>
      </c>
      <c r="AJ354" s="30" t="n">
        <v>7092</v>
      </c>
      <c r="AK354" s="30" t="n">
        <v>1585</v>
      </c>
      <c r="AL354" s="30" t="n">
        <v>0</v>
      </c>
      <c r="AM354" s="30" t="n">
        <v>0</v>
      </c>
      <c r="AN354" s="30" t="n">
        <v>2673</v>
      </c>
      <c r="AO354" s="30" t="n">
        <v>269</v>
      </c>
      <c r="AP354" s="30" t="n">
        <v>6166</v>
      </c>
      <c r="AQ354" s="30" t="n">
        <v>74</v>
      </c>
      <c r="AR354" s="30" t="n">
        <v>687</v>
      </c>
      <c r="AS354" s="30" t="n">
        <v>176</v>
      </c>
      <c r="AT354" s="30" t="n">
        <v>6148</v>
      </c>
      <c r="AU354" s="30" t="n">
        <v>359</v>
      </c>
      <c r="AV354" s="30" t="n">
        <v>155</v>
      </c>
      <c r="AW354" s="30" t="n">
        <v>45</v>
      </c>
      <c r="AX354" s="30" t="n">
        <v>1565</v>
      </c>
      <c r="AY354" s="30" t="n">
        <v>538</v>
      </c>
      <c r="AZ354" s="30" t="n">
        <v>24</v>
      </c>
      <c r="BA354" s="30" t="n">
        <v>1283</v>
      </c>
      <c r="BB354" s="30" t="n">
        <v>0</v>
      </c>
      <c r="BC354" s="30" t="n">
        <v>24</v>
      </c>
      <c r="BD354" s="30" t="n">
        <v>0</v>
      </c>
      <c r="BE354" s="30" t="n">
        <v>0</v>
      </c>
      <c r="BF354" s="30" t="n">
        <v>5937</v>
      </c>
      <c r="BG354" s="30" t="n">
        <v>7415</v>
      </c>
      <c r="BH354" s="30" t="n">
        <v>1108</v>
      </c>
      <c r="BI354" s="30" t="n">
        <v>0</v>
      </c>
      <c r="BJ354" s="30" t="n">
        <v>0</v>
      </c>
      <c r="BK354" s="30" t="n">
        <v>1789</v>
      </c>
      <c r="BL354" s="30" t="n">
        <v>0</v>
      </c>
      <c r="BM354" s="30" t="n">
        <v>1455</v>
      </c>
      <c r="BN354" s="30" t="n">
        <v>26</v>
      </c>
      <c r="BO354" s="30" t="n">
        <v>523</v>
      </c>
      <c r="BP354" s="30" t="n">
        <v>55</v>
      </c>
      <c r="BQ354" s="30" t="n">
        <v>0</v>
      </c>
      <c r="BR354" s="30" t="n">
        <v>0</v>
      </c>
      <c r="BS354" s="31" t="n">
        <v>96134</v>
      </c>
      <c r="BT354" s="32" t="n">
        <v>0</v>
      </c>
      <c r="BU354" s="30" t="n">
        <v>0</v>
      </c>
      <c r="BV354" s="30" t="n">
        <v>0</v>
      </c>
      <c r="BW354" s="30" t="n">
        <v>0</v>
      </c>
      <c r="BX354" s="32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1" t="n">
        <v>96134</v>
      </c>
    </row>
    <row r="355" customFormat="false" ht="12" hidden="false" customHeight="false" outlineLevel="0" collapsed="false">
      <c r="B355" s="36"/>
      <c r="C355" s="23"/>
      <c r="D355" s="38" t="s">
        <v>86</v>
      </c>
      <c r="E355" s="29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525</v>
      </c>
      <c r="AH355" s="30" t="n">
        <v>0</v>
      </c>
      <c r="AI355" s="30" t="n">
        <v>0</v>
      </c>
      <c r="AJ355" s="30" t="n">
        <v>0</v>
      </c>
      <c r="AK355" s="30" t="n">
        <v>0</v>
      </c>
      <c r="AL355" s="30" t="n">
        <v>0</v>
      </c>
      <c r="AM355" s="30" t="n">
        <v>0</v>
      </c>
      <c r="AN355" s="30" t="n">
        <v>0</v>
      </c>
      <c r="AO355" s="30" t="n">
        <v>0</v>
      </c>
      <c r="AP355" s="30" t="n">
        <v>253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14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1" t="n">
        <v>792</v>
      </c>
      <c r="BT355" s="32" t="n">
        <v>0</v>
      </c>
      <c r="BU355" s="30" t="n">
        <v>0</v>
      </c>
      <c r="BV355" s="30" t="n">
        <v>0</v>
      </c>
      <c r="BW355" s="30" t="n">
        <v>0</v>
      </c>
      <c r="BX355" s="32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1" t="n">
        <v>792</v>
      </c>
    </row>
    <row r="356" customFormat="false" ht="12" hidden="false" customHeight="false" outlineLevel="0" collapsed="false">
      <c r="B356" s="36"/>
      <c r="C356" s="23"/>
      <c r="D356" s="38" t="s">
        <v>87</v>
      </c>
      <c r="E356" s="29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30" t="n">
        <v>0</v>
      </c>
      <c r="AI356" s="30" t="n">
        <v>0</v>
      </c>
      <c r="AJ356" s="30" t="n">
        <v>0</v>
      </c>
      <c r="AK356" s="30" t="n">
        <v>0</v>
      </c>
      <c r="AL356" s="30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1" t="n">
        <v>0</v>
      </c>
      <c r="BT356" s="32" t="n">
        <v>0</v>
      </c>
      <c r="BU356" s="30" t="n">
        <v>0</v>
      </c>
      <c r="BV356" s="30" t="n">
        <v>0</v>
      </c>
      <c r="BW356" s="30" t="n">
        <v>0</v>
      </c>
      <c r="BX356" s="32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1" t="n">
        <v>0</v>
      </c>
    </row>
    <row r="357" customFormat="false" ht="12" hidden="false" customHeight="false" outlineLevel="0" collapsed="false">
      <c r="B357" s="36"/>
      <c r="C357" s="23"/>
      <c r="D357" s="38" t="s">
        <v>88</v>
      </c>
      <c r="E357" s="29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0</v>
      </c>
      <c r="AJ357" s="30" t="n">
        <v>0</v>
      </c>
      <c r="AK357" s="30" t="n">
        <v>0</v>
      </c>
      <c r="AL357" s="30" t="n">
        <v>0</v>
      </c>
      <c r="AM357" s="30" t="n">
        <v>0</v>
      </c>
      <c r="AN357" s="30" t="n">
        <v>0</v>
      </c>
      <c r="AO357" s="30" t="n">
        <v>0</v>
      </c>
      <c r="AP357" s="30" t="n">
        <v>0</v>
      </c>
      <c r="AQ357" s="30" t="n">
        <v>0</v>
      </c>
      <c r="AR357" s="30" t="n">
        <v>0</v>
      </c>
      <c r="AS357" s="30" t="n">
        <v>0</v>
      </c>
      <c r="AT357" s="30" t="n">
        <v>0</v>
      </c>
      <c r="AU357" s="30" t="n">
        <v>0</v>
      </c>
      <c r="AV357" s="30" t="n">
        <v>0</v>
      </c>
      <c r="AW357" s="30" t="n">
        <v>0</v>
      </c>
      <c r="AX357" s="30" t="n">
        <v>0</v>
      </c>
      <c r="AY357" s="30" t="n">
        <v>0</v>
      </c>
      <c r="AZ357" s="30" t="n">
        <v>0</v>
      </c>
      <c r="BA357" s="30" t="n">
        <v>0</v>
      </c>
      <c r="BB357" s="30" t="n">
        <v>0</v>
      </c>
      <c r="BC357" s="30" t="n">
        <v>0</v>
      </c>
      <c r="BD357" s="30" t="n">
        <v>0</v>
      </c>
      <c r="BE357" s="30" t="n">
        <v>0</v>
      </c>
      <c r="BF357" s="30" t="n">
        <v>0</v>
      </c>
      <c r="BG357" s="30" t="n">
        <v>0</v>
      </c>
      <c r="BH357" s="30" t="n">
        <v>0</v>
      </c>
      <c r="BI357" s="30" t="n">
        <v>0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0</v>
      </c>
      <c r="BQ357" s="30" t="n">
        <v>0</v>
      </c>
      <c r="BR357" s="30" t="n">
        <v>0</v>
      </c>
      <c r="BS357" s="31" t="n">
        <v>0</v>
      </c>
      <c r="BT357" s="32" t="n">
        <v>0</v>
      </c>
      <c r="BU357" s="30" t="n">
        <v>0</v>
      </c>
      <c r="BV357" s="30" t="n">
        <v>0</v>
      </c>
      <c r="BW357" s="30" t="n">
        <v>0</v>
      </c>
      <c r="BX357" s="32" t="n">
        <v>0</v>
      </c>
      <c r="BY357" s="30" t="n">
        <v>0</v>
      </c>
      <c r="BZ357" s="30" t="n">
        <v>0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1" t="n">
        <v>0</v>
      </c>
    </row>
    <row r="358" customFormat="false" ht="12" hidden="false" customHeight="false" outlineLevel="0" collapsed="false">
      <c r="B358" s="36"/>
      <c r="C358" s="23"/>
      <c r="D358" s="39" t="s">
        <v>89</v>
      </c>
      <c r="E358" s="34" t="n">
        <v>0</v>
      </c>
      <c r="F358" s="35" t="n">
        <v>18</v>
      </c>
      <c r="G358" s="35" t="n">
        <v>0</v>
      </c>
      <c r="H358" s="35" t="n">
        <v>0</v>
      </c>
      <c r="I358" s="35" t="n">
        <v>6</v>
      </c>
      <c r="J358" s="35" t="n">
        <v>14</v>
      </c>
      <c r="K358" s="35" t="n">
        <v>1314</v>
      </c>
      <c r="L358" s="35" t="n">
        <v>4203</v>
      </c>
      <c r="M358" s="35" t="n">
        <v>62</v>
      </c>
      <c r="N358" s="35" t="n">
        <v>10</v>
      </c>
      <c r="O358" s="35" t="n">
        <v>0</v>
      </c>
      <c r="P358" s="35" t="n">
        <v>178</v>
      </c>
      <c r="Q358" s="35" t="n">
        <v>9</v>
      </c>
      <c r="R358" s="35" t="n">
        <v>727</v>
      </c>
      <c r="S358" s="35" t="n">
        <v>6591</v>
      </c>
      <c r="T358" s="35" t="n">
        <v>806</v>
      </c>
      <c r="U358" s="35" t="n">
        <v>585</v>
      </c>
      <c r="V358" s="35" t="n">
        <v>4494</v>
      </c>
      <c r="W358" s="35" t="n">
        <v>4230</v>
      </c>
      <c r="X358" s="35" t="n">
        <v>94</v>
      </c>
      <c r="Y358" s="35" t="n">
        <v>6628</v>
      </c>
      <c r="Z358" s="35" t="n">
        <v>2613</v>
      </c>
      <c r="AA358" s="35" t="n">
        <v>0</v>
      </c>
      <c r="AB358" s="35" t="n">
        <v>0</v>
      </c>
      <c r="AC358" s="35" t="n">
        <v>229</v>
      </c>
      <c r="AD358" s="35" t="n">
        <v>482</v>
      </c>
      <c r="AE358" s="35" t="n">
        <v>0</v>
      </c>
      <c r="AF358" s="35" t="n">
        <v>1964</v>
      </c>
      <c r="AG358" s="35" t="n">
        <v>6564</v>
      </c>
      <c r="AH358" s="35" t="n">
        <v>642</v>
      </c>
      <c r="AI358" s="35" t="n">
        <v>7025</v>
      </c>
      <c r="AJ358" s="35" t="n">
        <v>7092</v>
      </c>
      <c r="AK358" s="35" t="n">
        <v>1585</v>
      </c>
      <c r="AL358" s="35" t="n">
        <v>0</v>
      </c>
      <c r="AM358" s="35" t="n">
        <v>0</v>
      </c>
      <c r="AN358" s="35" t="n">
        <v>2673</v>
      </c>
      <c r="AO358" s="35" t="n">
        <v>269</v>
      </c>
      <c r="AP358" s="35" t="n">
        <v>6419</v>
      </c>
      <c r="AQ358" s="35" t="n">
        <v>74</v>
      </c>
      <c r="AR358" s="35" t="n">
        <v>687</v>
      </c>
      <c r="AS358" s="35" t="n">
        <v>176</v>
      </c>
      <c r="AT358" s="35" t="n">
        <v>6148</v>
      </c>
      <c r="AU358" s="35" t="n">
        <v>359</v>
      </c>
      <c r="AV358" s="35" t="n">
        <v>155</v>
      </c>
      <c r="AW358" s="35" t="n">
        <v>45</v>
      </c>
      <c r="AX358" s="35" t="n">
        <v>1565</v>
      </c>
      <c r="AY358" s="35" t="n">
        <v>538</v>
      </c>
      <c r="AZ358" s="35" t="n">
        <v>24</v>
      </c>
      <c r="BA358" s="35" t="n">
        <v>1283</v>
      </c>
      <c r="BB358" s="35" t="n">
        <v>0</v>
      </c>
      <c r="BC358" s="35" t="n">
        <v>24</v>
      </c>
      <c r="BD358" s="35" t="n">
        <v>0</v>
      </c>
      <c r="BE358" s="35" t="n">
        <v>0</v>
      </c>
      <c r="BF358" s="35" t="n">
        <v>5937</v>
      </c>
      <c r="BG358" s="35" t="n">
        <v>7415</v>
      </c>
      <c r="BH358" s="35" t="n">
        <v>1122</v>
      </c>
      <c r="BI358" s="35" t="n">
        <v>0</v>
      </c>
      <c r="BJ358" s="35" t="n">
        <v>0</v>
      </c>
      <c r="BK358" s="35" t="n">
        <v>1789</v>
      </c>
      <c r="BL358" s="35" t="n">
        <v>0</v>
      </c>
      <c r="BM358" s="35" t="n">
        <v>1455</v>
      </c>
      <c r="BN358" s="35" t="n">
        <v>26</v>
      </c>
      <c r="BO358" s="35" t="n">
        <v>523</v>
      </c>
      <c r="BP358" s="35" t="n">
        <v>55</v>
      </c>
      <c r="BQ358" s="35" t="n">
        <v>0</v>
      </c>
      <c r="BR358" s="35" t="n">
        <v>0</v>
      </c>
      <c r="BS358" s="35" t="n">
        <v>96926</v>
      </c>
      <c r="BT358" s="35" t="n">
        <v>0</v>
      </c>
      <c r="BU358" s="35" t="n">
        <v>0</v>
      </c>
      <c r="BV358" s="35" t="n">
        <v>0</v>
      </c>
      <c r="BW358" s="35" t="n">
        <v>0</v>
      </c>
      <c r="BX358" s="35" t="n">
        <v>0</v>
      </c>
      <c r="BY358" s="35" t="n">
        <v>0</v>
      </c>
      <c r="BZ358" s="35" t="n">
        <v>0</v>
      </c>
      <c r="CA358" s="35" t="n">
        <v>0</v>
      </c>
      <c r="CB358" s="35" t="n">
        <v>0</v>
      </c>
      <c r="CC358" s="35" t="n">
        <v>0</v>
      </c>
      <c r="CD358" s="35" t="n">
        <v>0</v>
      </c>
      <c r="CE358" s="35" t="n">
        <v>0</v>
      </c>
      <c r="CF358" s="35" t="n">
        <v>96926</v>
      </c>
    </row>
    <row r="359" customFormat="false" ht="13.15" hidden="false" customHeight="true" outlineLevel="0" collapsed="false">
      <c r="B359" s="36" t="n">
        <v>71</v>
      </c>
      <c r="C359" s="23" t="s">
        <v>56</v>
      </c>
      <c r="D359" s="37" t="s">
        <v>85</v>
      </c>
      <c r="E359" s="29" t="n">
        <v>0</v>
      </c>
      <c r="F359" s="30" t="n">
        <v>1</v>
      </c>
      <c r="G359" s="30" t="n">
        <v>45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34</v>
      </c>
      <c r="S359" s="30" t="n">
        <v>0</v>
      </c>
      <c r="T359" s="30" t="n">
        <v>0</v>
      </c>
      <c r="U359" s="30" t="n">
        <v>0</v>
      </c>
      <c r="V359" s="30" t="n">
        <v>685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1678</v>
      </c>
      <c r="AH359" s="30" t="n">
        <v>0</v>
      </c>
      <c r="AI359" s="30" t="n">
        <v>0</v>
      </c>
      <c r="AJ359" s="30" t="n">
        <v>148</v>
      </c>
      <c r="AK359" s="30" t="n">
        <v>1032</v>
      </c>
      <c r="AL359" s="30" t="n">
        <v>0</v>
      </c>
      <c r="AM359" s="30" t="n">
        <v>0</v>
      </c>
      <c r="AN359" s="30" t="n">
        <v>1289</v>
      </c>
      <c r="AO359" s="30" t="n">
        <v>34</v>
      </c>
      <c r="AP359" s="30" t="n">
        <v>405</v>
      </c>
      <c r="AQ359" s="30" t="n">
        <v>0</v>
      </c>
      <c r="AR359" s="30" t="n">
        <v>456</v>
      </c>
      <c r="AS359" s="30" t="n">
        <v>0</v>
      </c>
      <c r="AT359" s="30" t="n">
        <v>203</v>
      </c>
      <c r="AU359" s="30" t="n">
        <v>173</v>
      </c>
      <c r="AV359" s="30" t="n">
        <v>96</v>
      </c>
      <c r="AW359" s="30" t="n">
        <v>0</v>
      </c>
      <c r="AX359" s="30" t="n">
        <v>1001</v>
      </c>
      <c r="AY359" s="30" t="n">
        <v>1323</v>
      </c>
      <c r="AZ359" s="30" t="n">
        <v>217</v>
      </c>
      <c r="BA359" s="30" t="n">
        <v>586</v>
      </c>
      <c r="BB359" s="30" t="n">
        <v>0</v>
      </c>
      <c r="BC359" s="30" t="n">
        <v>0</v>
      </c>
      <c r="BD359" s="30" t="n">
        <v>103</v>
      </c>
      <c r="BE359" s="30" t="n">
        <v>721</v>
      </c>
      <c r="BF359" s="30" t="n">
        <v>719</v>
      </c>
      <c r="BG359" s="30" t="n">
        <v>372</v>
      </c>
      <c r="BH359" s="30" t="n">
        <v>9</v>
      </c>
      <c r="BI359" s="30" t="n">
        <v>1</v>
      </c>
      <c r="BJ359" s="30" t="n">
        <v>40</v>
      </c>
      <c r="BK359" s="30" t="n">
        <v>2</v>
      </c>
      <c r="BL359" s="30" t="n">
        <v>0</v>
      </c>
      <c r="BM359" s="30" t="n">
        <v>19</v>
      </c>
      <c r="BN359" s="30" t="n">
        <v>1</v>
      </c>
      <c r="BO359" s="30" t="n">
        <v>218</v>
      </c>
      <c r="BP359" s="30" t="n">
        <v>418</v>
      </c>
      <c r="BQ359" s="30" t="n">
        <v>0</v>
      </c>
      <c r="BR359" s="30" t="n">
        <v>0</v>
      </c>
      <c r="BS359" s="31" t="n">
        <v>12029</v>
      </c>
      <c r="BT359" s="32" t="n">
        <v>41529</v>
      </c>
      <c r="BU359" s="30" t="n">
        <v>0</v>
      </c>
      <c r="BV359" s="30" t="n">
        <v>0</v>
      </c>
      <c r="BW359" s="30" t="n">
        <v>41529</v>
      </c>
      <c r="BX359" s="32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41529</v>
      </c>
      <c r="CF359" s="31" t="n">
        <v>53558</v>
      </c>
    </row>
    <row r="360" customFormat="false" ht="12" hidden="false" customHeight="false" outlineLevel="0" collapsed="false">
      <c r="B360" s="36"/>
      <c r="C360" s="23"/>
      <c r="D360" s="38" t="s">
        <v>86</v>
      </c>
      <c r="E360" s="29" t="n">
        <v>0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9</v>
      </c>
      <c r="S360" s="30" t="n">
        <v>0</v>
      </c>
      <c r="T360" s="30" t="n">
        <v>0</v>
      </c>
      <c r="U360" s="30" t="n">
        <v>0</v>
      </c>
      <c r="V360" s="30" t="n">
        <v>4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819</v>
      </c>
      <c r="AH360" s="30" t="n">
        <v>0</v>
      </c>
      <c r="AI360" s="30" t="n">
        <v>0</v>
      </c>
      <c r="AJ360" s="30" t="n">
        <v>0</v>
      </c>
      <c r="AK360" s="30" t="n">
        <v>281</v>
      </c>
      <c r="AL360" s="30" t="n">
        <v>0</v>
      </c>
      <c r="AM360" s="30" t="n">
        <v>0</v>
      </c>
      <c r="AN360" s="30" t="n">
        <v>0</v>
      </c>
      <c r="AO360" s="30" t="n">
        <v>12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379</v>
      </c>
      <c r="AY360" s="30" t="n">
        <v>0</v>
      </c>
      <c r="AZ360" s="30" t="n">
        <v>0</v>
      </c>
      <c r="BA360" s="30" t="n">
        <v>193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501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1" t="n">
        <v>2234</v>
      </c>
      <c r="BT360" s="32" t="n">
        <v>11645</v>
      </c>
      <c r="BU360" s="30" t="n">
        <v>0</v>
      </c>
      <c r="BV360" s="30" t="n">
        <v>0</v>
      </c>
      <c r="BW360" s="30" t="n">
        <v>11645</v>
      </c>
      <c r="BX360" s="32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11645</v>
      </c>
      <c r="CF360" s="31" t="n">
        <v>13879</v>
      </c>
    </row>
    <row r="361" customFormat="false" ht="12" hidden="false" customHeight="false" outlineLevel="0" collapsed="false">
      <c r="B361" s="36"/>
      <c r="C361" s="23"/>
      <c r="D361" s="38" t="s">
        <v>87</v>
      </c>
      <c r="E361" s="29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0</v>
      </c>
      <c r="AJ361" s="30" t="n">
        <v>0</v>
      </c>
      <c r="AK361" s="30" t="n">
        <v>41</v>
      </c>
      <c r="AL361" s="30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1" t="n">
        <v>41</v>
      </c>
      <c r="BT361" s="32" t="n">
        <v>3668</v>
      </c>
      <c r="BU361" s="30" t="n">
        <v>0</v>
      </c>
      <c r="BV361" s="30" t="n">
        <v>0</v>
      </c>
      <c r="BW361" s="30" t="n">
        <v>3668</v>
      </c>
      <c r="BX361" s="32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3668</v>
      </c>
      <c r="CF361" s="31" t="n">
        <v>3709</v>
      </c>
    </row>
    <row r="362" customFormat="false" ht="12" hidden="false" customHeight="false" outlineLevel="0" collapsed="false">
      <c r="B362" s="36"/>
      <c r="C362" s="23"/>
      <c r="D362" s="38" t="s">
        <v>88</v>
      </c>
      <c r="E362" s="29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0</v>
      </c>
      <c r="AJ362" s="30" t="n">
        <v>0</v>
      </c>
      <c r="AK362" s="30" t="n">
        <v>0</v>
      </c>
      <c r="AL362" s="30" t="n">
        <v>0</v>
      </c>
      <c r="AM362" s="30" t="n">
        <v>0</v>
      </c>
      <c r="AN362" s="30" t="n">
        <v>0</v>
      </c>
      <c r="AO362" s="30" t="n">
        <v>0</v>
      </c>
      <c r="AP362" s="30" t="n">
        <v>0</v>
      </c>
      <c r="AQ362" s="30" t="n">
        <v>0</v>
      </c>
      <c r="AR362" s="30" t="n">
        <v>0</v>
      </c>
      <c r="AS362" s="30" t="n">
        <v>0</v>
      </c>
      <c r="AT362" s="30" t="n">
        <v>0</v>
      </c>
      <c r="AU362" s="30" t="n">
        <v>0</v>
      </c>
      <c r="AV362" s="30" t="n">
        <v>0</v>
      </c>
      <c r="AW362" s="30" t="n">
        <v>0</v>
      </c>
      <c r="AX362" s="30" t="n">
        <v>0</v>
      </c>
      <c r="AY362" s="30" t="n">
        <v>0</v>
      </c>
      <c r="AZ362" s="30" t="n">
        <v>0</v>
      </c>
      <c r="BA362" s="30" t="n">
        <v>0</v>
      </c>
      <c r="BB362" s="30" t="n">
        <v>0</v>
      </c>
      <c r="BC362" s="30" t="n">
        <v>0</v>
      </c>
      <c r="BD362" s="30" t="n">
        <v>0</v>
      </c>
      <c r="BE362" s="30" t="n">
        <v>0</v>
      </c>
      <c r="BF362" s="30" t="n">
        <v>0</v>
      </c>
      <c r="BG362" s="30" t="n">
        <v>0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0</v>
      </c>
      <c r="BO362" s="30" t="n">
        <v>0</v>
      </c>
      <c r="BP362" s="30" t="n">
        <v>0</v>
      </c>
      <c r="BQ362" s="30" t="n">
        <v>0</v>
      </c>
      <c r="BR362" s="30" t="n">
        <v>0</v>
      </c>
      <c r="BS362" s="31" t="n">
        <v>0</v>
      </c>
      <c r="BT362" s="32" t="n">
        <v>2297</v>
      </c>
      <c r="BU362" s="30" t="n">
        <v>0</v>
      </c>
      <c r="BV362" s="30" t="n">
        <v>0</v>
      </c>
      <c r="BW362" s="30" t="n">
        <v>2297</v>
      </c>
      <c r="BX362" s="32" t="n">
        <v>0</v>
      </c>
      <c r="BY362" s="30" t="n">
        <v>0</v>
      </c>
      <c r="BZ362" s="30" t="n">
        <v>0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2297</v>
      </c>
      <c r="CF362" s="31" t="n">
        <v>2297</v>
      </c>
    </row>
    <row r="363" customFormat="false" ht="12" hidden="false" customHeight="false" outlineLevel="0" collapsed="false">
      <c r="B363" s="36"/>
      <c r="C363" s="23"/>
      <c r="D363" s="39" t="s">
        <v>89</v>
      </c>
      <c r="E363" s="34" t="n">
        <v>0</v>
      </c>
      <c r="F363" s="35" t="n">
        <v>1</v>
      </c>
      <c r="G363" s="35" t="n">
        <v>45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43</v>
      </c>
      <c r="S363" s="35" t="n">
        <v>0</v>
      </c>
      <c r="T363" s="35" t="n">
        <v>0</v>
      </c>
      <c r="U363" s="35" t="n">
        <v>0</v>
      </c>
      <c r="V363" s="35" t="n">
        <v>725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2497</v>
      </c>
      <c r="AH363" s="35" t="n">
        <v>0</v>
      </c>
      <c r="AI363" s="35" t="n">
        <v>0</v>
      </c>
      <c r="AJ363" s="35" t="n">
        <v>148</v>
      </c>
      <c r="AK363" s="35" t="n">
        <v>1354</v>
      </c>
      <c r="AL363" s="35" t="n">
        <v>0</v>
      </c>
      <c r="AM363" s="35" t="n">
        <v>0</v>
      </c>
      <c r="AN363" s="35" t="n">
        <v>1289</v>
      </c>
      <c r="AO363" s="35" t="n">
        <v>46</v>
      </c>
      <c r="AP363" s="35" t="n">
        <v>405</v>
      </c>
      <c r="AQ363" s="35" t="n">
        <v>0</v>
      </c>
      <c r="AR363" s="35" t="n">
        <v>456</v>
      </c>
      <c r="AS363" s="35" t="n">
        <v>0</v>
      </c>
      <c r="AT363" s="35" t="n">
        <v>203</v>
      </c>
      <c r="AU363" s="35" t="n">
        <v>173</v>
      </c>
      <c r="AV363" s="35" t="n">
        <v>96</v>
      </c>
      <c r="AW363" s="35" t="n">
        <v>0</v>
      </c>
      <c r="AX363" s="35" t="n">
        <v>1380</v>
      </c>
      <c r="AY363" s="35" t="n">
        <v>1323</v>
      </c>
      <c r="AZ363" s="35" t="n">
        <v>217</v>
      </c>
      <c r="BA363" s="35" t="n">
        <v>779</v>
      </c>
      <c r="BB363" s="35" t="n">
        <v>0</v>
      </c>
      <c r="BC363" s="35" t="n">
        <v>0</v>
      </c>
      <c r="BD363" s="35" t="n">
        <v>103</v>
      </c>
      <c r="BE363" s="35" t="n">
        <v>721</v>
      </c>
      <c r="BF363" s="35" t="n">
        <v>1220</v>
      </c>
      <c r="BG363" s="35" t="n">
        <v>372</v>
      </c>
      <c r="BH363" s="35" t="n">
        <v>9</v>
      </c>
      <c r="BI363" s="35" t="n">
        <v>1</v>
      </c>
      <c r="BJ363" s="35" t="n">
        <v>40</v>
      </c>
      <c r="BK363" s="35" t="n">
        <v>2</v>
      </c>
      <c r="BL363" s="35" t="n">
        <v>0</v>
      </c>
      <c r="BM363" s="35" t="n">
        <v>19</v>
      </c>
      <c r="BN363" s="35" t="n">
        <v>1</v>
      </c>
      <c r="BO363" s="35" t="n">
        <v>218</v>
      </c>
      <c r="BP363" s="35" t="n">
        <v>418</v>
      </c>
      <c r="BQ363" s="35" t="n">
        <v>0</v>
      </c>
      <c r="BR363" s="35" t="n">
        <v>0</v>
      </c>
      <c r="BS363" s="35" t="n">
        <v>14304</v>
      </c>
      <c r="BT363" s="35" t="n">
        <v>59139</v>
      </c>
      <c r="BU363" s="35" t="n">
        <v>0</v>
      </c>
      <c r="BV363" s="35" t="n">
        <v>0</v>
      </c>
      <c r="BW363" s="35" t="n">
        <v>59139</v>
      </c>
      <c r="BX363" s="35" t="n">
        <v>0</v>
      </c>
      <c r="BY363" s="35" t="n">
        <v>0</v>
      </c>
      <c r="BZ363" s="35" t="n">
        <v>0</v>
      </c>
      <c r="CA363" s="35" t="n">
        <v>0</v>
      </c>
      <c r="CB363" s="35" t="n">
        <v>0</v>
      </c>
      <c r="CC363" s="35" t="n">
        <v>0</v>
      </c>
      <c r="CD363" s="35" t="n">
        <v>0</v>
      </c>
      <c r="CE363" s="35" t="n">
        <v>59139</v>
      </c>
      <c r="CF363" s="35" t="n">
        <v>73443</v>
      </c>
    </row>
    <row r="364" customFormat="false" ht="13.15" hidden="false" customHeight="true" outlineLevel="0" collapsed="false">
      <c r="B364" s="36" t="n">
        <v>72</v>
      </c>
      <c r="C364" s="23" t="s">
        <v>150</v>
      </c>
      <c r="D364" s="37" t="s">
        <v>85</v>
      </c>
      <c r="E364" s="29" t="n">
        <v>0</v>
      </c>
      <c r="F364" s="30" t="n">
        <v>12</v>
      </c>
      <c r="G364" s="30" t="n">
        <v>214</v>
      </c>
      <c r="H364" s="30" t="n">
        <v>0</v>
      </c>
      <c r="I364" s="30" t="n">
        <v>302</v>
      </c>
      <c r="J364" s="30" t="n">
        <v>603</v>
      </c>
      <c r="K364" s="30" t="n">
        <v>999</v>
      </c>
      <c r="L364" s="30" t="n">
        <v>985</v>
      </c>
      <c r="M364" s="30" t="n">
        <v>0</v>
      </c>
      <c r="N364" s="30" t="n">
        <v>619</v>
      </c>
      <c r="O364" s="30" t="n">
        <v>471</v>
      </c>
      <c r="P364" s="30" t="n">
        <v>563</v>
      </c>
      <c r="Q364" s="30" t="n">
        <v>0</v>
      </c>
      <c r="R364" s="30" t="n">
        <v>625</v>
      </c>
      <c r="S364" s="30" t="n">
        <v>4122</v>
      </c>
      <c r="T364" s="30" t="n">
        <v>70</v>
      </c>
      <c r="U364" s="30" t="n">
        <v>3033</v>
      </c>
      <c r="V364" s="30" t="n">
        <v>5422</v>
      </c>
      <c r="W364" s="30" t="n">
        <v>5878</v>
      </c>
      <c r="X364" s="30" t="n">
        <v>144</v>
      </c>
      <c r="Y364" s="30" t="n">
        <v>345</v>
      </c>
      <c r="Z364" s="30" t="n">
        <v>57</v>
      </c>
      <c r="AA364" s="30" t="n">
        <v>1297</v>
      </c>
      <c r="AB364" s="30" t="n">
        <v>304</v>
      </c>
      <c r="AC364" s="30" t="n">
        <v>0</v>
      </c>
      <c r="AD364" s="30" t="n">
        <v>26547</v>
      </c>
      <c r="AE364" s="30" t="n">
        <v>689</v>
      </c>
      <c r="AF364" s="30" t="n">
        <v>551</v>
      </c>
      <c r="AG364" s="30" t="n">
        <v>465</v>
      </c>
      <c r="AH364" s="30" t="n">
        <v>1922</v>
      </c>
      <c r="AI364" s="30" t="n">
        <v>6661</v>
      </c>
      <c r="AJ364" s="30" t="n">
        <v>10973</v>
      </c>
      <c r="AK364" s="30" t="n">
        <v>4189</v>
      </c>
      <c r="AL364" s="30" t="n">
        <v>0</v>
      </c>
      <c r="AM364" s="30" t="n">
        <v>0</v>
      </c>
      <c r="AN364" s="30" t="n">
        <v>1414</v>
      </c>
      <c r="AO364" s="30" t="n">
        <v>493</v>
      </c>
      <c r="AP364" s="30" t="n">
        <v>2796</v>
      </c>
      <c r="AQ364" s="30" t="n">
        <v>281</v>
      </c>
      <c r="AR364" s="30" t="n">
        <v>1404</v>
      </c>
      <c r="AS364" s="30" t="n">
        <v>9</v>
      </c>
      <c r="AT364" s="30" t="n">
        <v>4028</v>
      </c>
      <c r="AU364" s="30" t="n">
        <v>835</v>
      </c>
      <c r="AV364" s="30" t="n">
        <v>475</v>
      </c>
      <c r="AW364" s="30" t="n">
        <v>93</v>
      </c>
      <c r="AX364" s="30" t="n">
        <v>196</v>
      </c>
      <c r="AY364" s="30" t="n">
        <v>78</v>
      </c>
      <c r="AZ364" s="30" t="n">
        <v>199</v>
      </c>
      <c r="BA364" s="30" t="n">
        <v>778</v>
      </c>
      <c r="BB364" s="30" t="n">
        <v>79</v>
      </c>
      <c r="BC364" s="30" t="n">
        <v>60</v>
      </c>
      <c r="BD364" s="30" t="n">
        <v>14</v>
      </c>
      <c r="BE364" s="30" t="n">
        <v>46</v>
      </c>
      <c r="BF364" s="30" t="n">
        <v>3299</v>
      </c>
      <c r="BG364" s="30" t="n">
        <v>25041</v>
      </c>
      <c r="BH364" s="30" t="n">
        <v>199</v>
      </c>
      <c r="BI364" s="30" t="n">
        <v>1978</v>
      </c>
      <c r="BJ364" s="30" t="n">
        <v>1288</v>
      </c>
      <c r="BK364" s="30" t="n">
        <v>1180</v>
      </c>
      <c r="BL364" s="30" t="n">
        <v>235</v>
      </c>
      <c r="BM364" s="30" t="n">
        <v>1713</v>
      </c>
      <c r="BN364" s="30" t="n">
        <v>1603</v>
      </c>
      <c r="BO364" s="30" t="n">
        <v>283</v>
      </c>
      <c r="BP364" s="30" t="n">
        <v>197</v>
      </c>
      <c r="BQ364" s="30" t="n">
        <v>943</v>
      </c>
      <c r="BR364" s="30" t="n">
        <v>0</v>
      </c>
      <c r="BS364" s="31" t="n">
        <v>129299</v>
      </c>
      <c r="BT364" s="32" t="n">
        <v>6727</v>
      </c>
      <c r="BU364" s="30" t="n">
        <v>0</v>
      </c>
      <c r="BV364" s="30" t="n">
        <v>0</v>
      </c>
      <c r="BW364" s="30" t="n">
        <v>6727</v>
      </c>
      <c r="BX364" s="32" t="n">
        <v>0</v>
      </c>
      <c r="BY364" s="30" t="n">
        <v>0</v>
      </c>
      <c r="BZ364" s="30" t="n">
        <v>0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6727</v>
      </c>
      <c r="CF364" s="31" t="n">
        <v>136026</v>
      </c>
    </row>
    <row r="365" customFormat="false" ht="12" hidden="false" customHeight="false" outlineLevel="0" collapsed="false">
      <c r="B365" s="36"/>
      <c r="C365" s="23"/>
      <c r="D365" s="38" t="s">
        <v>86</v>
      </c>
      <c r="E365" s="29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0</v>
      </c>
      <c r="AJ365" s="30" t="n">
        <v>0</v>
      </c>
      <c r="AK365" s="30" t="n">
        <v>1457</v>
      </c>
      <c r="AL365" s="30" t="n">
        <v>0</v>
      </c>
      <c r="AM365" s="30" t="n">
        <v>0</v>
      </c>
      <c r="AN365" s="30" t="n">
        <v>0</v>
      </c>
      <c r="AO365" s="30" t="n">
        <v>0</v>
      </c>
      <c r="AP365" s="30" t="n">
        <v>0</v>
      </c>
      <c r="AQ365" s="30" t="n">
        <v>0</v>
      </c>
      <c r="AR365" s="30" t="n">
        <v>111</v>
      </c>
      <c r="AS365" s="30" t="n">
        <v>0</v>
      </c>
      <c r="AT365" s="30" t="n">
        <v>270</v>
      </c>
      <c r="AU365" s="30" t="n">
        <v>117</v>
      </c>
      <c r="AV365" s="30" t="n">
        <v>0</v>
      </c>
      <c r="AW365" s="30" t="n">
        <v>0</v>
      </c>
      <c r="AX365" s="30" t="n">
        <v>0</v>
      </c>
      <c r="AY365" s="30" t="n">
        <v>0</v>
      </c>
      <c r="AZ365" s="30" t="n">
        <v>0</v>
      </c>
      <c r="BA365" s="30" t="n">
        <v>0</v>
      </c>
      <c r="BB365" s="30" t="n">
        <v>0</v>
      </c>
      <c r="BC365" s="30" t="n">
        <v>0</v>
      </c>
      <c r="BD365" s="30" t="n">
        <v>0</v>
      </c>
      <c r="BE365" s="30" t="n">
        <v>0</v>
      </c>
      <c r="BF365" s="30" t="n">
        <v>0</v>
      </c>
      <c r="BG365" s="30" t="n">
        <v>8</v>
      </c>
      <c r="BH365" s="30" t="n">
        <v>0</v>
      </c>
      <c r="BI365" s="30" t="n">
        <v>0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0</v>
      </c>
      <c r="BQ365" s="30" t="n">
        <v>0</v>
      </c>
      <c r="BR365" s="30" t="n">
        <v>0</v>
      </c>
      <c r="BS365" s="31" t="n">
        <v>1963</v>
      </c>
      <c r="BT365" s="32" t="n">
        <v>111</v>
      </c>
      <c r="BU365" s="30" t="n">
        <v>0</v>
      </c>
      <c r="BV365" s="30" t="n">
        <v>0</v>
      </c>
      <c r="BW365" s="30" t="n">
        <v>111</v>
      </c>
      <c r="BX365" s="32" t="n">
        <v>0</v>
      </c>
      <c r="BY365" s="30" t="n">
        <v>0</v>
      </c>
      <c r="BZ365" s="30" t="n">
        <v>0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111</v>
      </c>
      <c r="CF365" s="31" t="n">
        <v>2074</v>
      </c>
    </row>
    <row r="366" customFormat="false" ht="12" hidden="false" customHeight="false" outlineLevel="0" collapsed="false">
      <c r="B366" s="36"/>
      <c r="C366" s="23"/>
      <c r="D366" s="38" t="s">
        <v>87</v>
      </c>
      <c r="E366" s="29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  <c r="AK366" s="30" t="n">
        <v>0</v>
      </c>
      <c r="AL366" s="30" t="n">
        <v>0</v>
      </c>
      <c r="AM366" s="30" t="n">
        <v>0</v>
      </c>
      <c r="AN366" s="30" t="n">
        <v>0</v>
      </c>
      <c r="AO366" s="30" t="n">
        <v>0</v>
      </c>
      <c r="AP366" s="30" t="n">
        <v>0</v>
      </c>
      <c r="AQ366" s="30" t="n">
        <v>0</v>
      </c>
      <c r="AR366" s="30" t="n">
        <v>0</v>
      </c>
      <c r="AS366" s="30" t="n">
        <v>0</v>
      </c>
      <c r="AT366" s="30" t="n">
        <v>0</v>
      </c>
      <c r="AU366" s="30" t="n">
        <v>0</v>
      </c>
      <c r="AV366" s="30" t="n">
        <v>0</v>
      </c>
      <c r="AW366" s="30" t="n">
        <v>0</v>
      </c>
      <c r="AX366" s="30" t="n">
        <v>0</v>
      </c>
      <c r="AY366" s="30" t="n">
        <v>0</v>
      </c>
      <c r="AZ366" s="30" t="n">
        <v>0</v>
      </c>
      <c r="BA366" s="30" t="n">
        <v>0</v>
      </c>
      <c r="BB366" s="30" t="n">
        <v>0</v>
      </c>
      <c r="BC366" s="30" t="n">
        <v>0</v>
      </c>
      <c r="BD366" s="30" t="n">
        <v>0</v>
      </c>
      <c r="BE366" s="30" t="n">
        <v>0</v>
      </c>
      <c r="BF366" s="30" t="n">
        <v>0</v>
      </c>
      <c r="BG366" s="30" t="n">
        <v>0</v>
      </c>
      <c r="BH366" s="30" t="n">
        <v>0</v>
      </c>
      <c r="BI366" s="30" t="n">
        <v>0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0</v>
      </c>
      <c r="BQ366" s="30" t="n">
        <v>0</v>
      </c>
      <c r="BR366" s="30" t="n">
        <v>0</v>
      </c>
      <c r="BS366" s="31" t="n">
        <v>0</v>
      </c>
      <c r="BT366" s="32" t="n">
        <v>0</v>
      </c>
      <c r="BU366" s="30" t="n">
        <v>0</v>
      </c>
      <c r="BV366" s="30" t="n">
        <v>0</v>
      </c>
      <c r="BW366" s="30" t="n">
        <v>0</v>
      </c>
      <c r="BX366" s="32" t="n">
        <v>0</v>
      </c>
      <c r="BY366" s="30" t="n">
        <v>0</v>
      </c>
      <c r="BZ366" s="30" t="n">
        <v>0</v>
      </c>
      <c r="CA366" s="30" t="n">
        <v>0</v>
      </c>
      <c r="CB366" s="30" t="n">
        <v>0</v>
      </c>
      <c r="CC366" s="30" t="n">
        <v>0</v>
      </c>
      <c r="CD366" s="30" t="n">
        <v>0</v>
      </c>
      <c r="CE366" s="30" t="n">
        <v>0</v>
      </c>
      <c r="CF366" s="31" t="n">
        <v>0</v>
      </c>
    </row>
    <row r="367" customFormat="false" ht="12" hidden="false" customHeight="false" outlineLevel="0" collapsed="false">
      <c r="B367" s="36"/>
      <c r="C367" s="23"/>
      <c r="D367" s="38" t="s">
        <v>88</v>
      </c>
      <c r="E367" s="29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  <c r="AI367" s="30" t="n">
        <v>0</v>
      </c>
      <c r="AJ367" s="30" t="n">
        <v>0</v>
      </c>
      <c r="AK367" s="30" t="n">
        <v>0</v>
      </c>
      <c r="AL367" s="30" t="n">
        <v>0</v>
      </c>
      <c r="AM367" s="30" t="n">
        <v>0</v>
      </c>
      <c r="AN367" s="30" t="n">
        <v>0</v>
      </c>
      <c r="AO367" s="30" t="n">
        <v>0</v>
      </c>
      <c r="AP367" s="30" t="n">
        <v>0</v>
      </c>
      <c r="AQ367" s="30" t="n">
        <v>0</v>
      </c>
      <c r="AR367" s="30" t="n">
        <v>0</v>
      </c>
      <c r="AS367" s="30" t="n">
        <v>0</v>
      </c>
      <c r="AT367" s="30" t="n">
        <v>0</v>
      </c>
      <c r="AU367" s="30" t="n">
        <v>0</v>
      </c>
      <c r="AV367" s="30" t="n">
        <v>0</v>
      </c>
      <c r="AW367" s="30" t="n">
        <v>0</v>
      </c>
      <c r="AX367" s="30" t="n">
        <v>0</v>
      </c>
      <c r="AY367" s="30" t="n">
        <v>0</v>
      </c>
      <c r="AZ367" s="30" t="n">
        <v>0</v>
      </c>
      <c r="BA367" s="30" t="n">
        <v>0</v>
      </c>
      <c r="BB367" s="30" t="n">
        <v>0</v>
      </c>
      <c r="BC367" s="30" t="n">
        <v>0</v>
      </c>
      <c r="BD367" s="30" t="n">
        <v>0</v>
      </c>
      <c r="BE367" s="30" t="n">
        <v>0</v>
      </c>
      <c r="BF367" s="30" t="n">
        <v>0</v>
      </c>
      <c r="BG367" s="30" t="n">
        <v>0</v>
      </c>
      <c r="BH367" s="30" t="n">
        <v>0</v>
      </c>
      <c r="BI367" s="30" t="n">
        <v>0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0</v>
      </c>
      <c r="BQ367" s="30" t="n">
        <v>0</v>
      </c>
      <c r="BR367" s="30" t="n">
        <v>0</v>
      </c>
      <c r="BS367" s="31" t="n">
        <v>0</v>
      </c>
      <c r="BT367" s="32" t="n">
        <v>0</v>
      </c>
      <c r="BU367" s="30" t="n">
        <v>0</v>
      </c>
      <c r="BV367" s="30" t="n">
        <v>0</v>
      </c>
      <c r="BW367" s="30" t="n">
        <v>0</v>
      </c>
      <c r="BX367" s="32" t="n">
        <v>0</v>
      </c>
      <c r="BY367" s="30" t="n">
        <v>0</v>
      </c>
      <c r="BZ367" s="30" t="n">
        <v>0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1" t="n">
        <v>0</v>
      </c>
    </row>
    <row r="368" customFormat="false" ht="12" hidden="false" customHeight="false" outlineLevel="0" collapsed="false">
      <c r="B368" s="36"/>
      <c r="C368" s="23"/>
      <c r="D368" s="39" t="s">
        <v>89</v>
      </c>
      <c r="E368" s="34" t="n">
        <v>0</v>
      </c>
      <c r="F368" s="35" t="n">
        <v>12</v>
      </c>
      <c r="G368" s="35" t="n">
        <v>214</v>
      </c>
      <c r="H368" s="35" t="n">
        <v>0</v>
      </c>
      <c r="I368" s="35" t="n">
        <v>302</v>
      </c>
      <c r="J368" s="35" t="n">
        <v>603</v>
      </c>
      <c r="K368" s="35" t="n">
        <v>999</v>
      </c>
      <c r="L368" s="35" t="n">
        <v>985</v>
      </c>
      <c r="M368" s="35" t="n">
        <v>0</v>
      </c>
      <c r="N368" s="35" t="n">
        <v>619</v>
      </c>
      <c r="O368" s="35" t="n">
        <v>471</v>
      </c>
      <c r="P368" s="35" t="n">
        <v>563</v>
      </c>
      <c r="Q368" s="35" t="n">
        <v>0</v>
      </c>
      <c r="R368" s="35" t="n">
        <v>625</v>
      </c>
      <c r="S368" s="35" t="n">
        <v>4122</v>
      </c>
      <c r="T368" s="35" t="n">
        <v>70</v>
      </c>
      <c r="U368" s="35" t="n">
        <v>3033</v>
      </c>
      <c r="V368" s="35" t="n">
        <v>5422</v>
      </c>
      <c r="W368" s="35" t="n">
        <v>5878</v>
      </c>
      <c r="X368" s="35" t="n">
        <v>144</v>
      </c>
      <c r="Y368" s="35" t="n">
        <v>345</v>
      </c>
      <c r="Z368" s="35" t="n">
        <v>57</v>
      </c>
      <c r="AA368" s="35" t="n">
        <v>1297</v>
      </c>
      <c r="AB368" s="35" t="n">
        <v>304</v>
      </c>
      <c r="AC368" s="35" t="n">
        <v>0</v>
      </c>
      <c r="AD368" s="35" t="n">
        <v>26547</v>
      </c>
      <c r="AE368" s="35" t="n">
        <v>689</v>
      </c>
      <c r="AF368" s="35" t="n">
        <v>551</v>
      </c>
      <c r="AG368" s="35" t="n">
        <v>465</v>
      </c>
      <c r="AH368" s="35" t="n">
        <v>1922</v>
      </c>
      <c r="AI368" s="35" t="n">
        <v>6661</v>
      </c>
      <c r="AJ368" s="35" t="n">
        <v>10973</v>
      </c>
      <c r="AK368" s="35" t="n">
        <v>5646</v>
      </c>
      <c r="AL368" s="35" t="n">
        <v>0</v>
      </c>
      <c r="AM368" s="35" t="n">
        <v>0</v>
      </c>
      <c r="AN368" s="35" t="n">
        <v>1414</v>
      </c>
      <c r="AO368" s="35" t="n">
        <v>493</v>
      </c>
      <c r="AP368" s="35" t="n">
        <v>2796</v>
      </c>
      <c r="AQ368" s="35" t="n">
        <v>281</v>
      </c>
      <c r="AR368" s="35" t="n">
        <v>1515</v>
      </c>
      <c r="AS368" s="35" t="n">
        <v>9</v>
      </c>
      <c r="AT368" s="35" t="n">
        <v>4298</v>
      </c>
      <c r="AU368" s="35" t="n">
        <v>952</v>
      </c>
      <c r="AV368" s="35" t="n">
        <v>475</v>
      </c>
      <c r="AW368" s="35" t="n">
        <v>93</v>
      </c>
      <c r="AX368" s="35" t="n">
        <v>196</v>
      </c>
      <c r="AY368" s="35" t="n">
        <v>78</v>
      </c>
      <c r="AZ368" s="35" t="n">
        <v>199</v>
      </c>
      <c r="BA368" s="35" t="n">
        <v>778</v>
      </c>
      <c r="BB368" s="35" t="n">
        <v>79</v>
      </c>
      <c r="BC368" s="35" t="n">
        <v>60</v>
      </c>
      <c r="BD368" s="35" t="n">
        <v>14</v>
      </c>
      <c r="BE368" s="35" t="n">
        <v>46</v>
      </c>
      <c r="BF368" s="35" t="n">
        <v>3299</v>
      </c>
      <c r="BG368" s="35" t="n">
        <v>25049</v>
      </c>
      <c r="BH368" s="35" t="n">
        <v>199</v>
      </c>
      <c r="BI368" s="35" t="n">
        <v>1978</v>
      </c>
      <c r="BJ368" s="35" t="n">
        <v>1288</v>
      </c>
      <c r="BK368" s="35" t="n">
        <v>1180</v>
      </c>
      <c r="BL368" s="35" t="n">
        <v>235</v>
      </c>
      <c r="BM368" s="35" t="n">
        <v>1713</v>
      </c>
      <c r="BN368" s="35" t="n">
        <v>1603</v>
      </c>
      <c r="BO368" s="35" t="n">
        <v>283</v>
      </c>
      <c r="BP368" s="35" t="n">
        <v>197</v>
      </c>
      <c r="BQ368" s="35" t="n">
        <v>943</v>
      </c>
      <c r="BR368" s="35" t="n">
        <v>0</v>
      </c>
      <c r="BS368" s="35" t="n">
        <v>131262</v>
      </c>
      <c r="BT368" s="35" t="n">
        <v>6838</v>
      </c>
      <c r="BU368" s="35" t="n">
        <v>0</v>
      </c>
      <c r="BV368" s="35" t="n">
        <v>0</v>
      </c>
      <c r="BW368" s="35" t="n">
        <v>6838</v>
      </c>
      <c r="BX368" s="35" t="n">
        <v>0</v>
      </c>
      <c r="BY368" s="35" t="n">
        <v>0</v>
      </c>
      <c r="BZ368" s="35" t="n">
        <v>0</v>
      </c>
      <c r="CA368" s="35" t="n">
        <v>0</v>
      </c>
      <c r="CB368" s="35" t="n">
        <v>0</v>
      </c>
      <c r="CC368" s="35" t="n">
        <v>0</v>
      </c>
      <c r="CD368" s="35" t="n">
        <v>0</v>
      </c>
      <c r="CE368" s="35" t="n">
        <v>6838</v>
      </c>
      <c r="CF368" s="35" t="n">
        <v>138100</v>
      </c>
    </row>
    <row r="369" customFormat="false" ht="13.15" hidden="false" customHeight="true" outlineLevel="0" collapsed="false">
      <c r="B369" s="36" t="n">
        <v>73</v>
      </c>
      <c r="C369" s="23" t="s">
        <v>151</v>
      </c>
      <c r="D369" s="37" t="s">
        <v>85</v>
      </c>
      <c r="E369" s="29" t="n">
        <v>0</v>
      </c>
      <c r="F369" s="30" t="n">
        <v>4</v>
      </c>
      <c r="G369" s="30" t="n">
        <v>478</v>
      </c>
      <c r="H369" s="30" t="n">
        <v>0</v>
      </c>
      <c r="I369" s="30" t="n">
        <v>331</v>
      </c>
      <c r="J369" s="30" t="n">
        <v>906</v>
      </c>
      <c r="K369" s="30" t="n">
        <v>2536</v>
      </c>
      <c r="L369" s="30" t="n">
        <v>1478</v>
      </c>
      <c r="M369" s="30" t="n">
        <v>0</v>
      </c>
      <c r="N369" s="30" t="n">
        <v>929</v>
      </c>
      <c r="O369" s="30" t="n">
        <v>706</v>
      </c>
      <c r="P369" s="30" t="n">
        <v>844</v>
      </c>
      <c r="Q369" s="30" t="n">
        <v>234</v>
      </c>
      <c r="R369" s="30" t="n">
        <v>1891</v>
      </c>
      <c r="S369" s="30" t="n">
        <v>6183</v>
      </c>
      <c r="T369" s="30" t="n">
        <v>104</v>
      </c>
      <c r="U369" s="30" t="n">
        <v>4550</v>
      </c>
      <c r="V369" s="30" t="n">
        <v>13435</v>
      </c>
      <c r="W369" s="30" t="n">
        <v>8818</v>
      </c>
      <c r="X369" s="30" t="n">
        <v>2269</v>
      </c>
      <c r="Y369" s="30" t="n">
        <v>516</v>
      </c>
      <c r="Z369" s="30" t="n">
        <v>84</v>
      </c>
      <c r="AA369" s="30" t="n">
        <v>1946</v>
      </c>
      <c r="AB369" s="30" t="n">
        <v>457</v>
      </c>
      <c r="AC369" s="30" t="n">
        <v>0</v>
      </c>
      <c r="AD369" s="30" t="n">
        <v>39821</v>
      </c>
      <c r="AE369" s="30" t="n">
        <v>2135</v>
      </c>
      <c r="AF369" s="30" t="n">
        <v>923</v>
      </c>
      <c r="AG369" s="30" t="n">
        <v>3141</v>
      </c>
      <c r="AH369" s="30" t="n">
        <v>5720</v>
      </c>
      <c r="AI369" s="30" t="n">
        <v>19153</v>
      </c>
      <c r="AJ369" s="30" t="n">
        <v>33681</v>
      </c>
      <c r="AK369" s="30" t="n">
        <v>3516</v>
      </c>
      <c r="AL369" s="30" t="n">
        <v>0</v>
      </c>
      <c r="AM369" s="30" t="n">
        <v>0</v>
      </c>
      <c r="AN369" s="30" t="n">
        <v>3205</v>
      </c>
      <c r="AO369" s="30" t="n">
        <v>522</v>
      </c>
      <c r="AP369" s="30" t="n">
        <v>10675</v>
      </c>
      <c r="AQ369" s="30" t="n">
        <v>709</v>
      </c>
      <c r="AR369" s="30" t="n">
        <v>2745</v>
      </c>
      <c r="AS369" s="30" t="n">
        <v>1318</v>
      </c>
      <c r="AT369" s="30" t="n">
        <v>2231</v>
      </c>
      <c r="AU369" s="30" t="n">
        <v>1904</v>
      </c>
      <c r="AV369" s="30" t="n">
        <v>1832</v>
      </c>
      <c r="AW369" s="30" t="n">
        <v>1760</v>
      </c>
      <c r="AX369" s="30" t="n">
        <v>4860</v>
      </c>
      <c r="AY369" s="30" t="n">
        <v>1957</v>
      </c>
      <c r="AZ369" s="30" t="n">
        <v>960</v>
      </c>
      <c r="BA369" s="30" t="n">
        <v>2000</v>
      </c>
      <c r="BB369" s="30" t="n">
        <v>715</v>
      </c>
      <c r="BC369" s="30" t="n">
        <v>1157</v>
      </c>
      <c r="BD369" s="30" t="n">
        <v>276</v>
      </c>
      <c r="BE369" s="30" t="n">
        <v>873</v>
      </c>
      <c r="BF369" s="30" t="n">
        <v>13029</v>
      </c>
      <c r="BG369" s="30" t="n">
        <v>68074</v>
      </c>
      <c r="BH369" s="30" t="n">
        <v>2764</v>
      </c>
      <c r="BI369" s="30" t="n">
        <v>5493</v>
      </c>
      <c r="BJ369" s="30" t="n">
        <v>3613</v>
      </c>
      <c r="BK369" s="30" t="n">
        <v>19163</v>
      </c>
      <c r="BL369" s="30" t="n">
        <v>2440</v>
      </c>
      <c r="BM369" s="30" t="n">
        <v>7433</v>
      </c>
      <c r="BN369" s="30" t="n">
        <v>2458</v>
      </c>
      <c r="BO369" s="30" t="n">
        <v>431</v>
      </c>
      <c r="BP369" s="30" t="n">
        <v>295</v>
      </c>
      <c r="BQ369" s="30" t="n">
        <v>1463</v>
      </c>
      <c r="BR369" s="30" t="n">
        <v>0</v>
      </c>
      <c r="BS369" s="31" t="n">
        <v>323144</v>
      </c>
      <c r="BT369" s="32" t="n">
        <v>12553</v>
      </c>
      <c r="BU369" s="30" t="n">
        <v>0</v>
      </c>
      <c r="BV369" s="30" t="n">
        <v>0</v>
      </c>
      <c r="BW369" s="30" t="n">
        <v>12553</v>
      </c>
      <c r="BX369" s="32" t="n">
        <v>0</v>
      </c>
      <c r="BY369" s="30" t="n">
        <v>0</v>
      </c>
      <c r="BZ369" s="30" t="n">
        <v>0</v>
      </c>
      <c r="CA369" s="30" t="n">
        <v>14916</v>
      </c>
      <c r="CB369" s="30" t="n">
        <v>0</v>
      </c>
      <c r="CC369" s="30" t="n">
        <v>0</v>
      </c>
      <c r="CD369" s="30" t="n">
        <v>14916</v>
      </c>
      <c r="CE369" s="30" t="n">
        <v>27469</v>
      </c>
      <c r="CF369" s="31" t="n">
        <v>350613</v>
      </c>
    </row>
    <row r="370" customFormat="false" ht="12" hidden="false" customHeight="false" outlineLevel="0" collapsed="false">
      <c r="B370" s="36"/>
      <c r="C370" s="23"/>
      <c r="D370" s="38" t="s">
        <v>86</v>
      </c>
      <c r="E370" s="29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0</v>
      </c>
      <c r="AJ370" s="30" t="n">
        <v>0</v>
      </c>
      <c r="AK370" s="30" t="n">
        <v>956</v>
      </c>
      <c r="AL370" s="30" t="n">
        <v>0</v>
      </c>
      <c r="AM370" s="30" t="n">
        <v>0</v>
      </c>
      <c r="AN370" s="30" t="n">
        <v>422</v>
      </c>
      <c r="AO370" s="30" t="n">
        <v>0</v>
      </c>
      <c r="AP370" s="30" t="n">
        <v>0</v>
      </c>
      <c r="AQ370" s="30" t="n">
        <v>0</v>
      </c>
      <c r="AR370" s="30" t="n">
        <v>0</v>
      </c>
      <c r="AS370" s="30" t="n">
        <v>0</v>
      </c>
      <c r="AT370" s="30" t="n">
        <v>0</v>
      </c>
      <c r="AU370" s="30" t="n">
        <v>0</v>
      </c>
      <c r="AV370" s="30" t="n">
        <v>0</v>
      </c>
      <c r="AW370" s="30" t="n">
        <v>0</v>
      </c>
      <c r="AX370" s="30" t="n">
        <v>0</v>
      </c>
      <c r="AY370" s="30" t="n">
        <v>0</v>
      </c>
      <c r="AZ370" s="30" t="n">
        <v>0</v>
      </c>
      <c r="BA370" s="30" t="n">
        <v>0</v>
      </c>
      <c r="BB370" s="30" t="n">
        <v>0</v>
      </c>
      <c r="BC370" s="30" t="n">
        <v>0</v>
      </c>
      <c r="BD370" s="30" t="n">
        <v>0</v>
      </c>
      <c r="BE370" s="30" t="n">
        <v>0</v>
      </c>
      <c r="BF370" s="30" t="n">
        <v>1650</v>
      </c>
      <c r="BG370" s="30" t="n">
        <v>0</v>
      </c>
      <c r="BH370" s="30" t="n">
        <v>0</v>
      </c>
      <c r="BI370" s="30" t="n">
        <v>0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0</v>
      </c>
      <c r="BQ370" s="30" t="n">
        <v>0</v>
      </c>
      <c r="BR370" s="30" t="n">
        <v>0</v>
      </c>
      <c r="BS370" s="31" t="n">
        <v>3028</v>
      </c>
      <c r="BT370" s="32" t="n">
        <v>59</v>
      </c>
      <c r="BU370" s="30" t="n">
        <v>0</v>
      </c>
      <c r="BV370" s="30" t="n">
        <v>0</v>
      </c>
      <c r="BW370" s="30" t="n">
        <v>59</v>
      </c>
      <c r="BX370" s="32" t="n">
        <v>0</v>
      </c>
      <c r="BY370" s="30" t="n">
        <v>0</v>
      </c>
      <c r="BZ370" s="30" t="n">
        <v>0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59</v>
      </c>
      <c r="CF370" s="31" t="n">
        <v>3087</v>
      </c>
    </row>
    <row r="371" customFormat="false" ht="12" hidden="false" customHeight="false" outlineLevel="0" collapsed="false">
      <c r="B371" s="36"/>
      <c r="C371" s="23"/>
      <c r="D371" s="38" t="s">
        <v>87</v>
      </c>
      <c r="E371" s="29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0</v>
      </c>
      <c r="AJ371" s="30" t="n">
        <v>0</v>
      </c>
      <c r="AK371" s="30" t="n">
        <v>0</v>
      </c>
      <c r="AL371" s="30" t="n">
        <v>0</v>
      </c>
      <c r="AM371" s="30" t="n">
        <v>0</v>
      </c>
      <c r="AN371" s="30" t="n">
        <v>0</v>
      </c>
      <c r="AO371" s="30" t="n">
        <v>0</v>
      </c>
      <c r="AP371" s="30" t="n">
        <v>0</v>
      </c>
      <c r="AQ371" s="30" t="n">
        <v>0</v>
      </c>
      <c r="AR371" s="30" t="n">
        <v>0</v>
      </c>
      <c r="AS371" s="30" t="n">
        <v>0</v>
      </c>
      <c r="AT371" s="30" t="n">
        <v>0</v>
      </c>
      <c r="AU371" s="30" t="n">
        <v>0</v>
      </c>
      <c r="AV371" s="30" t="n">
        <v>0</v>
      </c>
      <c r="AW371" s="30" t="n">
        <v>0</v>
      </c>
      <c r="AX371" s="30" t="n">
        <v>0</v>
      </c>
      <c r="AY371" s="30" t="n">
        <v>0</v>
      </c>
      <c r="AZ371" s="30" t="n">
        <v>0</v>
      </c>
      <c r="BA371" s="30" t="n">
        <v>0</v>
      </c>
      <c r="BB371" s="30" t="n">
        <v>0</v>
      </c>
      <c r="BC371" s="30" t="n">
        <v>0</v>
      </c>
      <c r="BD371" s="30" t="n">
        <v>0</v>
      </c>
      <c r="BE371" s="30" t="n">
        <v>0</v>
      </c>
      <c r="BF371" s="30" t="n">
        <v>0</v>
      </c>
      <c r="BG371" s="30" t="n">
        <v>0</v>
      </c>
      <c r="BH371" s="30" t="n">
        <v>0</v>
      </c>
      <c r="BI371" s="30" t="n">
        <v>0</v>
      </c>
      <c r="BJ371" s="30" t="n">
        <v>0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0</v>
      </c>
      <c r="BQ371" s="30" t="n">
        <v>0</v>
      </c>
      <c r="BR371" s="30" t="n">
        <v>0</v>
      </c>
      <c r="BS371" s="31" t="n">
        <v>0</v>
      </c>
      <c r="BT371" s="32" t="n">
        <v>0</v>
      </c>
      <c r="BU371" s="30" t="n">
        <v>0</v>
      </c>
      <c r="BV371" s="30" t="n">
        <v>0</v>
      </c>
      <c r="BW371" s="30" t="n">
        <v>0</v>
      </c>
      <c r="BX371" s="32" t="n">
        <v>0</v>
      </c>
      <c r="BY371" s="30" t="n">
        <v>0</v>
      </c>
      <c r="BZ371" s="30" t="n">
        <v>0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1" t="n">
        <v>0</v>
      </c>
    </row>
    <row r="372" customFormat="false" ht="12" hidden="false" customHeight="false" outlineLevel="0" collapsed="false">
      <c r="B372" s="36"/>
      <c r="C372" s="23"/>
      <c r="D372" s="38" t="s">
        <v>88</v>
      </c>
      <c r="E372" s="29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0</v>
      </c>
      <c r="AJ372" s="30" t="n">
        <v>0</v>
      </c>
      <c r="AK372" s="30" t="n">
        <v>0</v>
      </c>
      <c r="AL372" s="30" t="n">
        <v>0</v>
      </c>
      <c r="AM372" s="30" t="n">
        <v>0</v>
      </c>
      <c r="AN372" s="30" t="n">
        <v>0</v>
      </c>
      <c r="AO372" s="30" t="n">
        <v>0</v>
      </c>
      <c r="AP372" s="30" t="n">
        <v>0</v>
      </c>
      <c r="AQ372" s="30" t="n">
        <v>0</v>
      </c>
      <c r="AR372" s="30" t="n">
        <v>0</v>
      </c>
      <c r="AS372" s="30" t="n">
        <v>0</v>
      </c>
      <c r="AT372" s="30" t="n">
        <v>0</v>
      </c>
      <c r="AU372" s="30" t="n">
        <v>0</v>
      </c>
      <c r="AV372" s="30" t="n">
        <v>0</v>
      </c>
      <c r="AW372" s="30" t="n">
        <v>0</v>
      </c>
      <c r="AX372" s="30" t="n">
        <v>0</v>
      </c>
      <c r="AY372" s="30" t="n">
        <v>0</v>
      </c>
      <c r="AZ372" s="30" t="n">
        <v>0</v>
      </c>
      <c r="BA372" s="30" t="n">
        <v>0</v>
      </c>
      <c r="BB372" s="30" t="n">
        <v>0</v>
      </c>
      <c r="BC372" s="30" t="n">
        <v>0</v>
      </c>
      <c r="BD372" s="30" t="n">
        <v>0</v>
      </c>
      <c r="BE372" s="30" t="n">
        <v>0</v>
      </c>
      <c r="BF372" s="30" t="n">
        <v>0</v>
      </c>
      <c r="BG372" s="30" t="n">
        <v>0</v>
      </c>
      <c r="BH372" s="30" t="n">
        <v>0</v>
      </c>
      <c r="BI372" s="30" t="n">
        <v>0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0</v>
      </c>
      <c r="BQ372" s="30" t="n">
        <v>0</v>
      </c>
      <c r="BR372" s="30" t="n">
        <v>0</v>
      </c>
      <c r="BS372" s="31" t="n">
        <v>0</v>
      </c>
      <c r="BT372" s="32" t="n">
        <v>0</v>
      </c>
      <c r="BU372" s="30" t="n">
        <v>0</v>
      </c>
      <c r="BV372" s="30" t="n">
        <v>0</v>
      </c>
      <c r="BW372" s="30" t="n">
        <v>0</v>
      </c>
      <c r="BX372" s="32" t="n">
        <v>0</v>
      </c>
      <c r="BY372" s="30" t="n">
        <v>0</v>
      </c>
      <c r="BZ372" s="30" t="n">
        <v>0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1" t="n">
        <v>0</v>
      </c>
    </row>
    <row r="373" customFormat="false" ht="12" hidden="false" customHeight="false" outlineLevel="0" collapsed="false">
      <c r="B373" s="36"/>
      <c r="C373" s="23"/>
      <c r="D373" s="39" t="s">
        <v>89</v>
      </c>
      <c r="E373" s="34" t="n">
        <v>0</v>
      </c>
      <c r="F373" s="35" t="n">
        <v>4</v>
      </c>
      <c r="G373" s="35" t="n">
        <v>478</v>
      </c>
      <c r="H373" s="35" t="n">
        <v>0</v>
      </c>
      <c r="I373" s="35" t="n">
        <v>331</v>
      </c>
      <c r="J373" s="35" t="n">
        <v>906</v>
      </c>
      <c r="K373" s="35" t="n">
        <v>2536</v>
      </c>
      <c r="L373" s="35" t="n">
        <v>1478</v>
      </c>
      <c r="M373" s="35" t="n">
        <v>0</v>
      </c>
      <c r="N373" s="35" t="n">
        <v>929</v>
      </c>
      <c r="O373" s="35" t="n">
        <v>706</v>
      </c>
      <c r="P373" s="35" t="n">
        <v>844</v>
      </c>
      <c r="Q373" s="35" t="n">
        <v>234</v>
      </c>
      <c r="R373" s="35" t="n">
        <v>1891</v>
      </c>
      <c r="S373" s="35" t="n">
        <v>6183</v>
      </c>
      <c r="T373" s="35" t="n">
        <v>104</v>
      </c>
      <c r="U373" s="35" t="n">
        <v>4550</v>
      </c>
      <c r="V373" s="35" t="n">
        <v>13435</v>
      </c>
      <c r="W373" s="35" t="n">
        <v>8818</v>
      </c>
      <c r="X373" s="35" t="n">
        <v>2269</v>
      </c>
      <c r="Y373" s="35" t="n">
        <v>516</v>
      </c>
      <c r="Z373" s="35" t="n">
        <v>84</v>
      </c>
      <c r="AA373" s="35" t="n">
        <v>1946</v>
      </c>
      <c r="AB373" s="35" t="n">
        <v>457</v>
      </c>
      <c r="AC373" s="35" t="n">
        <v>0</v>
      </c>
      <c r="AD373" s="35" t="n">
        <v>39821</v>
      </c>
      <c r="AE373" s="35" t="n">
        <v>2135</v>
      </c>
      <c r="AF373" s="35" t="n">
        <v>923</v>
      </c>
      <c r="AG373" s="35" t="n">
        <v>3141</v>
      </c>
      <c r="AH373" s="35" t="n">
        <v>5720</v>
      </c>
      <c r="AI373" s="35" t="n">
        <v>19153</v>
      </c>
      <c r="AJ373" s="35" t="n">
        <v>33681</v>
      </c>
      <c r="AK373" s="35" t="n">
        <v>4472</v>
      </c>
      <c r="AL373" s="35" t="n">
        <v>0</v>
      </c>
      <c r="AM373" s="35" t="n">
        <v>0</v>
      </c>
      <c r="AN373" s="35" t="n">
        <v>3627</v>
      </c>
      <c r="AO373" s="35" t="n">
        <v>522</v>
      </c>
      <c r="AP373" s="35" t="n">
        <v>10675</v>
      </c>
      <c r="AQ373" s="35" t="n">
        <v>709</v>
      </c>
      <c r="AR373" s="35" t="n">
        <v>2745</v>
      </c>
      <c r="AS373" s="35" t="n">
        <v>1318</v>
      </c>
      <c r="AT373" s="35" t="n">
        <v>2231</v>
      </c>
      <c r="AU373" s="35" t="n">
        <v>1904</v>
      </c>
      <c r="AV373" s="35" t="n">
        <v>1832</v>
      </c>
      <c r="AW373" s="35" t="n">
        <v>1760</v>
      </c>
      <c r="AX373" s="35" t="n">
        <v>4860</v>
      </c>
      <c r="AY373" s="35" t="n">
        <v>1957</v>
      </c>
      <c r="AZ373" s="35" t="n">
        <v>960</v>
      </c>
      <c r="BA373" s="35" t="n">
        <v>2000</v>
      </c>
      <c r="BB373" s="35" t="n">
        <v>715</v>
      </c>
      <c r="BC373" s="35" t="n">
        <v>1157</v>
      </c>
      <c r="BD373" s="35" t="n">
        <v>276</v>
      </c>
      <c r="BE373" s="35" t="n">
        <v>873</v>
      </c>
      <c r="BF373" s="35" t="n">
        <v>14679</v>
      </c>
      <c r="BG373" s="35" t="n">
        <v>68074</v>
      </c>
      <c r="BH373" s="35" t="n">
        <v>2764</v>
      </c>
      <c r="BI373" s="35" t="n">
        <v>5493</v>
      </c>
      <c r="BJ373" s="35" t="n">
        <v>3613</v>
      </c>
      <c r="BK373" s="35" t="n">
        <v>19163</v>
      </c>
      <c r="BL373" s="35" t="n">
        <v>2440</v>
      </c>
      <c r="BM373" s="35" t="n">
        <v>7433</v>
      </c>
      <c r="BN373" s="35" t="n">
        <v>2458</v>
      </c>
      <c r="BO373" s="35" t="n">
        <v>431</v>
      </c>
      <c r="BP373" s="35" t="n">
        <v>295</v>
      </c>
      <c r="BQ373" s="35" t="n">
        <v>1463</v>
      </c>
      <c r="BR373" s="35" t="n">
        <v>0</v>
      </c>
      <c r="BS373" s="35" t="n">
        <v>326172</v>
      </c>
      <c r="BT373" s="35" t="n">
        <v>12612</v>
      </c>
      <c r="BU373" s="35" t="n">
        <v>0</v>
      </c>
      <c r="BV373" s="35" t="n">
        <v>0</v>
      </c>
      <c r="BW373" s="35" t="n">
        <v>12612</v>
      </c>
      <c r="BX373" s="35" t="n">
        <v>0</v>
      </c>
      <c r="BY373" s="35" t="n">
        <v>0</v>
      </c>
      <c r="BZ373" s="35" t="n">
        <v>0</v>
      </c>
      <c r="CA373" s="35" t="n">
        <v>14916</v>
      </c>
      <c r="CB373" s="35" t="n">
        <v>0</v>
      </c>
      <c r="CC373" s="35" t="n">
        <v>0</v>
      </c>
      <c r="CD373" s="35" t="n">
        <v>14916</v>
      </c>
      <c r="CE373" s="35" t="n">
        <v>27528</v>
      </c>
      <c r="CF373" s="35" t="n">
        <v>353700</v>
      </c>
    </row>
    <row r="374" customFormat="false" ht="13.15" hidden="false" customHeight="true" outlineLevel="0" collapsed="false">
      <c r="B374" s="36" t="n">
        <v>74</v>
      </c>
      <c r="C374" s="23" t="s">
        <v>152</v>
      </c>
      <c r="D374" s="37" t="s">
        <v>85</v>
      </c>
      <c r="E374" s="29" t="n">
        <v>0</v>
      </c>
      <c r="F374" s="30" t="n">
        <v>55</v>
      </c>
      <c r="G374" s="30" t="n">
        <v>123</v>
      </c>
      <c r="H374" s="30" t="n">
        <v>440</v>
      </c>
      <c r="I374" s="30" t="n">
        <v>648</v>
      </c>
      <c r="J374" s="30" t="n">
        <v>231</v>
      </c>
      <c r="K374" s="30" t="n">
        <v>2966</v>
      </c>
      <c r="L374" s="30" t="n">
        <v>292</v>
      </c>
      <c r="M374" s="30" t="n">
        <v>309</v>
      </c>
      <c r="N374" s="30" t="n">
        <v>322</v>
      </c>
      <c r="O374" s="30" t="n">
        <v>53</v>
      </c>
      <c r="P374" s="30" t="n">
        <v>32</v>
      </c>
      <c r="Q374" s="30" t="n">
        <v>638</v>
      </c>
      <c r="R374" s="30" t="n">
        <v>17</v>
      </c>
      <c r="S374" s="30" t="n">
        <v>170</v>
      </c>
      <c r="T374" s="30" t="n">
        <v>126</v>
      </c>
      <c r="U374" s="30" t="n">
        <v>193</v>
      </c>
      <c r="V374" s="30" t="n">
        <v>1688</v>
      </c>
      <c r="W374" s="30" t="n">
        <v>1028</v>
      </c>
      <c r="X374" s="30" t="n">
        <v>2425</v>
      </c>
      <c r="Y374" s="30" t="n">
        <v>716</v>
      </c>
      <c r="Z374" s="30" t="n">
        <v>128</v>
      </c>
      <c r="AA374" s="30" t="n">
        <v>284</v>
      </c>
      <c r="AB374" s="30" t="n">
        <v>71</v>
      </c>
      <c r="AC374" s="30" t="n">
        <v>128</v>
      </c>
      <c r="AD374" s="30" t="n">
        <v>4582</v>
      </c>
      <c r="AE374" s="30" t="n">
        <v>78</v>
      </c>
      <c r="AF374" s="30" t="n">
        <v>178</v>
      </c>
      <c r="AG374" s="30" t="n">
        <v>4381</v>
      </c>
      <c r="AH374" s="30" t="n">
        <v>744</v>
      </c>
      <c r="AI374" s="30" t="n">
        <v>3010</v>
      </c>
      <c r="AJ374" s="30" t="n">
        <v>4748</v>
      </c>
      <c r="AK374" s="30" t="n">
        <v>863</v>
      </c>
      <c r="AL374" s="30" t="n">
        <v>0</v>
      </c>
      <c r="AM374" s="30" t="n">
        <v>0</v>
      </c>
      <c r="AN374" s="30" t="n">
        <v>1134</v>
      </c>
      <c r="AO374" s="30" t="n">
        <v>248</v>
      </c>
      <c r="AP374" s="30" t="n">
        <v>5616</v>
      </c>
      <c r="AQ374" s="30" t="n">
        <v>845</v>
      </c>
      <c r="AR374" s="30" t="n">
        <v>8251</v>
      </c>
      <c r="AS374" s="30" t="n">
        <v>2356</v>
      </c>
      <c r="AT374" s="30" t="n">
        <v>6299</v>
      </c>
      <c r="AU374" s="30" t="n">
        <v>2139</v>
      </c>
      <c r="AV374" s="30" t="n">
        <v>948</v>
      </c>
      <c r="AW374" s="30" t="n">
        <v>1248</v>
      </c>
      <c r="AX374" s="30" t="n">
        <v>2378</v>
      </c>
      <c r="AY374" s="30" t="n">
        <v>1060</v>
      </c>
      <c r="AZ374" s="30" t="n">
        <v>112</v>
      </c>
      <c r="BA374" s="30" t="n">
        <v>1347</v>
      </c>
      <c r="BB374" s="30" t="n">
        <v>1136</v>
      </c>
      <c r="BC374" s="30" t="n">
        <v>778</v>
      </c>
      <c r="BD374" s="30" t="n">
        <v>67</v>
      </c>
      <c r="BE374" s="30" t="n">
        <v>187</v>
      </c>
      <c r="BF374" s="30" t="n">
        <v>2570</v>
      </c>
      <c r="BG374" s="30" t="n">
        <v>24734</v>
      </c>
      <c r="BH374" s="30" t="n">
        <v>571</v>
      </c>
      <c r="BI374" s="30" t="n">
        <v>723</v>
      </c>
      <c r="BJ374" s="30" t="n">
        <v>987</v>
      </c>
      <c r="BK374" s="30" t="n">
        <v>138</v>
      </c>
      <c r="BL374" s="30" t="n">
        <v>754</v>
      </c>
      <c r="BM374" s="30" t="n">
        <v>830</v>
      </c>
      <c r="BN374" s="30" t="n">
        <v>454</v>
      </c>
      <c r="BO374" s="30" t="n">
        <v>1017</v>
      </c>
      <c r="BP374" s="30" t="n">
        <v>289</v>
      </c>
      <c r="BQ374" s="30" t="n">
        <v>910</v>
      </c>
      <c r="BR374" s="30" t="n">
        <v>0</v>
      </c>
      <c r="BS374" s="31" t="n">
        <v>101793</v>
      </c>
      <c r="BT374" s="32" t="n">
        <v>1478</v>
      </c>
      <c r="BU374" s="30" t="n">
        <v>0</v>
      </c>
      <c r="BV374" s="30" t="n">
        <v>0</v>
      </c>
      <c r="BW374" s="30" t="n">
        <v>1478</v>
      </c>
      <c r="BX374" s="32" t="n">
        <v>0</v>
      </c>
      <c r="BY374" s="30" t="n">
        <v>0</v>
      </c>
      <c r="BZ374" s="30" t="n">
        <v>0</v>
      </c>
      <c r="CA374" s="30" t="n">
        <v>33888</v>
      </c>
      <c r="CB374" s="30" t="n">
        <v>0</v>
      </c>
      <c r="CC374" s="30" t="n">
        <v>0</v>
      </c>
      <c r="CD374" s="30" t="n">
        <v>33888</v>
      </c>
      <c r="CE374" s="30" t="n">
        <v>35366</v>
      </c>
      <c r="CF374" s="31" t="n">
        <v>137159</v>
      </c>
    </row>
    <row r="375" customFormat="false" ht="12" hidden="false" customHeight="false" outlineLevel="0" collapsed="false">
      <c r="B375" s="36"/>
      <c r="C375" s="23"/>
      <c r="D375" s="38" t="s">
        <v>86</v>
      </c>
      <c r="E375" s="29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772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96</v>
      </c>
      <c r="S375" s="30" t="n">
        <v>324</v>
      </c>
      <c r="T375" s="30" t="n">
        <v>209</v>
      </c>
      <c r="U375" s="30" t="n">
        <v>525</v>
      </c>
      <c r="V375" s="30" t="n">
        <v>1387</v>
      </c>
      <c r="W375" s="30" t="n">
        <v>1518</v>
      </c>
      <c r="X375" s="30" t="n">
        <v>285</v>
      </c>
      <c r="Y375" s="30" t="n">
        <v>2973</v>
      </c>
      <c r="Z375" s="30" t="n">
        <v>63</v>
      </c>
      <c r="AA375" s="30" t="n">
        <v>310</v>
      </c>
      <c r="AB375" s="30" t="n">
        <v>48</v>
      </c>
      <c r="AC375" s="30" t="n">
        <v>78</v>
      </c>
      <c r="AD375" s="30" t="n">
        <v>479</v>
      </c>
      <c r="AE375" s="30" t="n">
        <v>57</v>
      </c>
      <c r="AF375" s="30" t="n">
        <v>94</v>
      </c>
      <c r="AG375" s="30" t="n">
        <v>291</v>
      </c>
      <c r="AH375" s="30" t="n">
        <v>0</v>
      </c>
      <c r="AI375" s="30" t="n">
        <v>821</v>
      </c>
      <c r="AJ375" s="30" t="n">
        <v>488</v>
      </c>
      <c r="AK375" s="30" t="n">
        <v>262</v>
      </c>
      <c r="AL375" s="30" t="n">
        <v>0</v>
      </c>
      <c r="AM375" s="30" t="n">
        <v>0</v>
      </c>
      <c r="AN375" s="30" t="n">
        <v>0</v>
      </c>
      <c r="AO375" s="30" t="n">
        <v>225</v>
      </c>
      <c r="AP375" s="30" t="n">
        <v>2393</v>
      </c>
      <c r="AQ375" s="30" t="n">
        <v>278</v>
      </c>
      <c r="AR375" s="30" t="n">
        <v>1358</v>
      </c>
      <c r="AS375" s="30" t="n">
        <v>0</v>
      </c>
      <c r="AT375" s="30" t="n">
        <v>1957</v>
      </c>
      <c r="AU375" s="30" t="n">
        <v>2810</v>
      </c>
      <c r="AV375" s="30" t="n">
        <v>336</v>
      </c>
      <c r="AW375" s="30" t="n">
        <v>599</v>
      </c>
      <c r="AX375" s="30" t="n">
        <v>732</v>
      </c>
      <c r="AY375" s="30" t="n">
        <v>977</v>
      </c>
      <c r="AZ375" s="30" t="n">
        <v>77</v>
      </c>
      <c r="BA375" s="30" t="n">
        <v>722</v>
      </c>
      <c r="BB375" s="30" t="n">
        <v>0</v>
      </c>
      <c r="BC375" s="30" t="n">
        <v>148</v>
      </c>
      <c r="BD375" s="30" t="n">
        <v>54</v>
      </c>
      <c r="BE375" s="30" t="n">
        <v>0</v>
      </c>
      <c r="BF375" s="30" t="n">
        <v>2887</v>
      </c>
      <c r="BG375" s="30" t="n">
        <v>2758</v>
      </c>
      <c r="BH375" s="30" t="n">
        <v>0</v>
      </c>
      <c r="BI375" s="30" t="n">
        <v>81</v>
      </c>
      <c r="BJ375" s="30" t="n">
        <v>323</v>
      </c>
      <c r="BK375" s="30" t="n">
        <v>15</v>
      </c>
      <c r="BL375" s="30" t="n">
        <v>392</v>
      </c>
      <c r="BM375" s="30" t="n">
        <v>87</v>
      </c>
      <c r="BN375" s="30" t="n">
        <v>411</v>
      </c>
      <c r="BO375" s="30" t="n">
        <v>848</v>
      </c>
      <c r="BP375" s="30" t="n">
        <v>0</v>
      </c>
      <c r="BQ375" s="30" t="n">
        <v>0</v>
      </c>
      <c r="BR375" s="30" t="n">
        <v>0</v>
      </c>
      <c r="BS375" s="31" t="n">
        <v>31548</v>
      </c>
      <c r="BT375" s="32" t="n">
        <v>102</v>
      </c>
      <c r="BU375" s="30" t="n">
        <v>0</v>
      </c>
      <c r="BV375" s="30" t="n">
        <v>0</v>
      </c>
      <c r="BW375" s="30" t="n">
        <v>102</v>
      </c>
      <c r="BX375" s="32" t="n">
        <v>0</v>
      </c>
      <c r="BY375" s="30" t="n">
        <v>0</v>
      </c>
      <c r="BZ375" s="30" t="n">
        <v>0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02</v>
      </c>
      <c r="CF375" s="31" t="n">
        <v>31650</v>
      </c>
    </row>
    <row r="376" customFormat="false" ht="12" hidden="false" customHeight="false" outlineLevel="0" collapsed="false">
      <c r="B376" s="36"/>
      <c r="C376" s="23"/>
      <c r="D376" s="38" t="s">
        <v>87</v>
      </c>
      <c r="E376" s="29" t="n"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213</v>
      </c>
      <c r="T376" s="30" t="n">
        <v>158</v>
      </c>
      <c r="U376" s="30" t="n">
        <v>106</v>
      </c>
      <c r="V376" s="30" t="n">
        <v>0</v>
      </c>
      <c r="W376" s="30" t="n">
        <v>339</v>
      </c>
      <c r="X376" s="30" t="n">
        <v>101</v>
      </c>
      <c r="Y376" s="30" t="n">
        <v>1077</v>
      </c>
      <c r="Z376" s="30" t="n">
        <v>0</v>
      </c>
      <c r="AA376" s="30" t="n">
        <v>42</v>
      </c>
      <c r="AB376" s="30" t="n">
        <v>0</v>
      </c>
      <c r="AC376" s="30" t="n">
        <v>0</v>
      </c>
      <c r="AD376" s="30" t="n">
        <v>106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0</v>
      </c>
      <c r="AJ376" s="30" t="n">
        <v>0</v>
      </c>
      <c r="AK376" s="30" t="n">
        <v>0</v>
      </c>
      <c r="AL376" s="30" t="n">
        <v>0</v>
      </c>
      <c r="AM376" s="30" t="n">
        <v>0</v>
      </c>
      <c r="AN376" s="30" t="n">
        <v>0</v>
      </c>
      <c r="AO376" s="30" t="n">
        <v>54</v>
      </c>
      <c r="AP376" s="30" t="n">
        <v>0</v>
      </c>
      <c r="AQ376" s="30" t="n">
        <v>27</v>
      </c>
      <c r="AR376" s="30" t="n">
        <v>347</v>
      </c>
      <c r="AS376" s="30" t="n">
        <v>0</v>
      </c>
      <c r="AT376" s="30" t="n">
        <v>0</v>
      </c>
      <c r="AU376" s="30" t="n">
        <v>0</v>
      </c>
      <c r="AV376" s="30" t="n">
        <v>0</v>
      </c>
      <c r="AW376" s="30" t="n">
        <v>0</v>
      </c>
      <c r="AX376" s="30" t="n">
        <v>208</v>
      </c>
      <c r="AY376" s="30" t="n">
        <v>481</v>
      </c>
      <c r="AZ376" s="30" t="n">
        <v>0</v>
      </c>
      <c r="BA376" s="30" t="n">
        <v>329</v>
      </c>
      <c r="BB376" s="30" t="n">
        <v>0</v>
      </c>
      <c r="BC376" s="30" t="n">
        <v>0</v>
      </c>
      <c r="BD376" s="30" t="n">
        <v>0</v>
      </c>
      <c r="BE376" s="30" t="n">
        <v>0</v>
      </c>
      <c r="BF376" s="30" t="n">
        <v>0</v>
      </c>
      <c r="BG376" s="30" t="n">
        <v>0</v>
      </c>
      <c r="BH376" s="30" t="n">
        <v>0</v>
      </c>
      <c r="BI376" s="30" t="n">
        <v>0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27</v>
      </c>
      <c r="BO376" s="30" t="n">
        <v>0</v>
      </c>
      <c r="BP376" s="30" t="n">
        <v>0</v>
      </c>
      <c r="BQ376" s="30" t="n">
        <v>0</v>
      </c>
      <c r="BR376" s="30" t="n">
        <v>0</v>
      </c>
      <c r="BS376" s="31" t="n">
        <v>3615</v>
      </c>
      <c r="BT376" s="32" t="n">
        <v>0</v>
      </c>
      <c r="BU376" s="30" t="n">
        <v>0</v>
      </c>
      <c r="BV376" s="30" t="n">
        <v>0</v>
      </c>
      <c r="BW376" s="30" t="n">
        <v>0</v>
      </c>
      <c r="BX376" s="32" t="n">
        <v>0</v>
      </c>
      <c r="BY376" s="30" t="n">
        <v>0</v>
      </c>
      <c r="BZ376" s="30" t="n">
        <v>0</v>
      </c>
      <c r="CA376" s="30" t="n">
        <v>0</v>
      </c>
      <c r="CB376" s="30" t="n">
        <v>0</v>
      </c>
      <c r="CC376" s="30" t="n">
        <v>0</v>
      </c>
      <c r="CD376" s="30" t="n">
        <v>0</v>
      </c>
      <c r="CE376" s="30" t="n">
        <v>0</v>
      </c>
      <c r="CF376" s="31" t="n">
        <v>3615</v>
      </c>
    </row>
    <row r="377" customFormat="false" ht="12" hidden="false" customHeight="false" outlineLevel="0" collapsed="false">
      <c r="B377" s="36"/>
      <c r="C377" s="23"/>
      <c r="D377" s="38" t="s">
        <v>88</v>
      </c>
      <c r="E377" s="29" t="n">
        <v>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148</v>
      </c>
      <c r="T377" s="30" t="n">
        <v>22</v>
      </c>
      <c r="U377" s="30" t="n">
        <v>52</v>
      </c>
      <c r="V377" s="30" t="n">
        <v>0</v>
      </c>
      <c r="W377" s="30" t="n">
        <v>27</v>
      </c>
      <c r="X377" s="30" t="n">
        <v>0</v>
      </c>
      <c r="Y377" s="30" t="n">
        <v>572</v>
      </c>
      <c r="Z377" s="30" t="n">
        <v>0</v>
      </c>
      <c r="AA377" s="30" t="n">
        <v>21</v>
      </c>
      <c r="AB377" s="30" t="n">
        <v>0</v>
      </c>
      <c r="AC377" s="30" t="n">
        <v>0</v>
      </c>
      <c r="AD377" s="30" t="n">
        <v>0</v>
      </c>
      <c r="AE377" s="30" t="n">
        <v>0</v>
      </c>
      <c r="AF377" s="30" t="n">
        <v>0</v>
      </c>
      <c r="AG377" s="30" t="n">
        <v>0</v>
      </c>
      <c r="AH377" s="30" t="n">
        <v>0</v>
      </c>
      <c r="AI377" s="30" t="n">
        <v>0</v>
      </c>
      <c r="AJ377" s="30" t="n">
        <v>0</v>
      </c>
      <c r="AK377" s="30" t="n">
        <v>0</v>
      </c>
      <c r="AL377" s="30" t="n">
        <v>0</v>
      </c>
      <c r="AM377" s="30" t="n">
        <v>0</v>
      </c>
      <c r="AN377" s="30" t="n">
        <v>0</v>
      </c>
      <c r="AO377" s="30" t="n">
        <v>0</v>
      </c>
      <c r="AP377" s="30" t="n">
        <v>0</v>
      </c>
      <c r="AQ377" s="30" t="n">
        <v>0</v>
      </c>
      <c r="AR377" s="30" t="n">
        <v>50</v>
      </c>
      <c r="AS377" s="30" t="n">
        <v>0</v>
      </c>
      <c r="AT377" s="30" t="n">
        <v>0</v>
      </c>
      <c r="AU377" s="30" t="n">
        <v>0</v>
      </c>
      <c r="AV377" s="30" t="n">
        <v>0</v>
      </c>
      <c r="AW377" s="30" t="n">
        <v>0</v>
      </c>
      <c r="AX377" s="30" t="n">
        <v>0</v>
      </c>
      <c r="AY377" s="30" t="n">
        <v>109</v>
      </c>
      <c r="AZ377" s="30" t="n">
        <v>0</v>
      </c>
      <c r="BA377" s="30" t="n">
        <v>0</v>
      </c>
      <c r="BB377" s="30" t="n">
        <v>0</v>
      </c>
      <c r="BC377" s="30" t="n">
        <v>0</v>
      </c>
      <c r="BD377" s="30" t="n">
        <v>0</v>
      </c>
      <c r="BE377" s="30" t="n">
        <v>0</v>
      </c>
      <c r="BF377" s="30" t="n">
        <v>0</v>
      </c>
      <c r="BG377" s="30" t="n">
        <v>0</v>
      </c>
      <c r="BH377" s="30" t="n">
        <v>0</v>
      </c>
      <c r="BI377" s="30" t="n">
        <v>0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0</v>
      </c>
      <c r="BQ377" s="30" t="n">
        <v>0</v>
      </c>
      <c r="BR377" s="30" t="n">
        <v>0</v>
      </c>
      <c r="BS377" s="31" t="n">
        <v>1001</v>
      </c>
      <c r="BT377" s="32" t="n">
        <v>0</v>
      </c>
      <c r="BU377" s="30" t="n">
        <v>0</v>
      </c>
      <c r="BV377" s="30" t="n">
        <v>0</v>
      </c>
      <c r="BW377" s="30" t="n">
        <v>0</v>
      </c>
      <c r="BX377" s="32" t="n">
        <v>0</v>
      </c>
      <c r="BY377" s="30" t="n">
        <v>0</v>
      </c>
      <c r="BZ377" s="30" t="n">
        <v>0</v>
      </c>
      <c r="CA377" s="30" t="n">
        <v>0</v>
      </c>
      <c r="CB377" s="30" t="n">
        <v>0</v>
      </c>
      <c r="CC377" s="30" t="n">
        <v>0</v>
      </c>
      <c r="CD377" s="30" t="n">
        <v>0</v>
      </c>
      <c r="CE377" s="30" t="n">
        <v>0</v>
      </c>
      <c r="CF377" s="31" t="n">
        <v>1001</v>
      </c>
    </row>
    <row r="378" customFormat="false" ht="12" hidden="false" customHeight="false" outlineLevel="0" collapsed="false">
      <c r="B378" s="36"/>
      <c r="C378" s="23"/>
      <c r="D378" s="39" t="s">
        <v>89</v>
      </c>
      <c r="E378" s="34" t="n">
        <v>0</v>
      </c>
      <c r="F378" s="35" t="n">
        <v>55</v>
      </c>
      <c r="G378" s="35" t="n">
        <v>123</v>
      </c>
      <c r="H378" s="35" t="n">
        <v>440</v>
      </c>
      <c r="I378" s="35" t="n">
        <v>648</v>
      </c>
      <c r="J378" s="35" t="n">
        <v>231</v>
      </c>
      <c r="K378" s="35" t="n">
        <v>3738</v>
      </c>
      <c r="L378" s="35" t="n">
        <v>292</v>
      </c>
      <c r="M378" s="35" t="n">
        <v>309</v>
      </c>
      <c r="N378" s="35" t="n">
        <v>322</v>
      </c>
      <c r="O378" s="35" t="n">
        <v>53</v>
      </c>
      <c r="P378" s="35" t="n">
        <v>32</v>
      </c>
      <c r="Q378" s="35" t="n">
        <v>638</v>
      </c>
      <c r="R378" s="35" t="n">
        <v>113</v>
      </c>
      <c r="S378" s="35" t="n">
        <v>855</v>
      </c>
      <c r="T378" s="35" t="n">
        <v>515</v>
      </c>
      <c r="U378" s="35" t="n">
        <v>876</v>
      </c>
      <c r="V378" s="35" t="n">
        <v>3075</v>
      </c>
      <c r="W378" s="35" t="n">
        <v>2912</v>
      </c>
      <c r="X378" s="35" t="n">
        <v>2811</v>
      </c>
      <c r="Y378" s="35" t="n">
        <v>5338</v>
      </c>
      <c r="Z378" s="35" t="n">
        <v>191</v>
      </c>
      <c r="AA378" s="35" t="n">
        <v>657</v>
      </c>
      <c r="AB378" s="35" t="n">
        <v>119</v>
      </c>
      <c r="AC378" s="35" t="n">
        <v>206</v>
      </c>
      <c r="AD378" s="35" t="n">
        <v>5167</v>
      </c>
      <c r="AE378" s="35" t="n">
        <v>135</v>
      </c>
      <c r="AF378" s="35" t="n">
        <v>272</v>
      </c>
      <c r="AG378" s="35" t="n">
        <v>4672</v>
      </c>
      <c r="AH378" s="35" t="n">
        <v>744</v>
      </c>
      <c r="AI378" s="35" t="n">
        <v>3831</v>
      </c>
      <c r="AJ378" s="35" t="n">
        <v>5236</v>
      </c>
      <c r="AK378" s="35" t="n">
        <v>1125</v>
      </c>
      <c r="AL378" s="35" t="n">
        <v>0</v>
      </c>
      <c r="AM378" s="35" t="n">
        <v>0</v>
      </c>
      <c r="AN378" s="35" t="n">
        <v>1134</v>
      </c>
      <c r="AO378" s="35" t="n">
        <v>527</v>
      </c>
      <c r="AP378" s="35" t="n">
        <v>8009</v>
      </c>
      <c r="AQ378" s="35" t="n">
        <v>1150</v>
      </c>
      <c r="AR378" s="35" t="n">
        <v>10006</v>
      </c>
      <c r="AS378" s="35" t="n">
        <v>2356</v>
      </c>
      <c r="AT378" s="35" t="n">
        <v>8256</v>
      </c>
      <c r="AU378" s="35" t="n">
        <v>4949</v>
      </c>
      <c r="AV378" s="35" t="n">
        <v>1284</v>
      </c>
      <c r="AW378" s="35" t="n">
        <v>1847</v>
      </c>
      <c r="AX378" s="35" t="n">
        <v>3318</v>
      </c>
      <c r="AY378" s="35" t="n">
        <v>2627</v>
      </c>
      <c r="AZ378" s="35" t="n">
        <v>189</v>
      </c>
      <c r="BA378" s="35" t="n">
        <v>2398</v>
      </c>
      <c r="BB378" s="35" t="n">
        <v>1136</v>
      </c>
      <c r="BC378" s="35" t="n">
        <v>926</v>
      </c>
      <c r="BD378" s="35" t="n">
        <v>121</v>
      </c>
      <c r="BE378" s="35" t="n">
        <v>187</v>
      </c>
      <c r="BF378" s="35" t="n">
        <v>5457</v>
      </c>
      <c r="BG378" s="35" t="n">
        <v>27492</v>
      </c>
      <c r="BH378" s="35" t="n">
        <v>571</v>
      </c>
      <c r="BI378" s="35" t="n">
        <v>804</v>
      </c>
      <c r="BJ378" s="35" t="n">
        <v>1310</v>
      </c>
      <c r="BK378" s="35" t="n">
        <v>153</v>
      </c>
      <c r="BL378" s="35" t="n">
        <v>1146</v>
      </c>
      <c r="BM378" s="35" t="n">
        <v>917</v>
      </c>
      <c r="BN378" s="35" t="n">
        <v>892</v>
      </c>
      <c r="BO378" s="35" t="n">
        <v>1865</v>
      </c>
      <c r="BP378" s="35" t="n">
        <v>289</v>
      </c>
      <c r="BQ378" s="35" t="n">
        <v>910</v>
      </c>
      <c r="BR378" s="35" t="n">
        <v>0</v>
      </c>
      <c r="BS378" s="35" t="n">
        <v>137957</v>
      </c>
      <c r="BT378" s="35" t="n">
        <v>1580</v>
      </c>
      <c r="BU378" s="35" t="n">
        <v>0</v>
      </c>
      <c r="BV378" s="35" t="n">
        <v>0</v>
      </c>
      <c r="BW378" s="35" t="n">
        <v>1580</v>
      </c>
      <c r="BX378" s="35" t="n">
        <v>0</v>
      </c>
      <c r="BY378" s="35" t="n">
        <v>0</v>
      </c>
      <c r="BZ378" s="35" t="n">
        <v>0</v>
      </c>
      <c r="CA378" s="35" t="n">
        <v>33888</v>
      </c>
      <c r="CB378" s="35" t="n">
        <v>0</v>
      </c>
      <c r="CC378" s="35" t="n">
        <v>0</v>
      </c>
      <c r="CD378" s="35" t="n">
        <v>33888</v>
      </c>
      <c r="CE378" s="35" t="n">
        <v>35468</v>
      </c>
      <c r="CF378" s="35" t="n">
        <v>173425</v>
      </c>
    </row>
    <row r="379" customFormat="false" ht="13.15" hidden="false" customHeight="true" outlineLevel="0" collapsed="false">
      <c r="B379" s="36" t="n">
        <v>75</v>
      </c>
      <c r="C379" s="23" t="s">
        <v>153</v>
      </c>
      <c r="D379" s="37" t="s">
        <v>85</v>
      </c>
      <c r="E379" s="29" t="n">
        <v>133</v>
      </c>
      <c r="F379" s="30" t="n">
        <v>16</v>
      </c>
      <c r="G379" s="30" t="n">
        <v>36</v>
      </c>
      <c r="H379" s="30" t="n">
        <v>258</v>
      </c>
      <c r="I379" s="30" t="n">
        <v>161</v>
      </c>
      <c r="J379" s="30" t="n">
        <v>50</v>
      </c>
      <c r="K379" s="30" t="n">
        <v>506</v>
      </c>
      <c r="L379" s="30" t="n">
        <v>293</v>
      </c>
      <c r="M379" s="30" t="n">
        <v>64</v>
      </c>
      <c r="N379" s="30" t="n">
        <v>22</v>
      </c>
      <c r="O379" s="30" t="n">
        <v>86</v>
      </c>
      <c r="P379" s="30" t="n">
        <v>136</v>
      </c>
      <c r="Q379" s="30" t="n">
        <v>152</v>
      </c>
      <c r="R379" s="30" t="n">
        <v>34</v>
      </c>
      <c r="S379" s="30" t="n">
        <v>477</v>
      </c>
      <c r="T379" s="30" t="n">
        <v>58</v>
      </c>
      <c r="U379" s="30" t="n">
        <v>178</v>
      </c>
      <c r="V379" s="30" t="n">
        <v>2955</v>
      </c>
      <c r="W379" s="30" t="n">
        <v>569</v>
      </c>
      <c r="X379" s="30" t="n">
        <v>202</v>
      </c>
      <c r="Y379" s="30" t="n">
        <v>228</v>
      </c>
      <c r="Z379" s="30" t="n">
        <v>70</v>
      </c>
      <c r="AA379" s="30" t="n">
        <v>173</v>
      </c>
      <c r="AB379" s="30" t="n">
        <v>35</v>
      </c>
      <c r="AC379" s="30" t="n">
        <v>60</v>
      </c>
      <c r="AD379" s="30" t="n">
        <v>1044</v>
      </c>
      <c r="AE379" s="30" t="n">
        <v>24</v>
      </c>
      <c r="AF379" s="30" t="n">
        <v>78</v>
      </c>
      <c r="AG379" s="30" t="n">
        <v>12831</v>
      </c>
      <c r="AH379" s="30" t="n">
        <v>314</v>
      </c>
      <c r="AI379" s="30" t="n">
        <v>749</v>
      </c>
      <c r="AJ379" s="30" t="n">
        <v>6762</v>
      </c>
      <c r="AK379" s="30" t="n">
        <v>1620</v>
      </c>
      <c r="AL379" s="30" t="n">
        <v>0</v>
      </c>
      <c r="AM379" s="30" t="n">
        <v>0</v>
      </c>
      <c r="AN379" s="30" t="n">
        <v>1068</v>
      </c>
      <c r="AO379" s="30" t="n">
        <v>25</v>
      </c>
      <c r="AP379" s="30" t="n">
        <v>5512</v>
      </c>
      <c r="AQ379" s="30" t="n">
        <v>20</v>
      </c>
      <c r="AR379" s="30" t="n">
        <v>117</v>
      </c>
      <c r="AS379" s="30" t="n">
        <v>13</v>
      </c>
      <c r="AT379" s="30" t="n">
        <v>0</v>
      </c>
      <c r="AU379" s="30" t="n">
        <v>0</v>
      </c>
      <c r="AV379" s="30" t="n">
        <v>0</v>
      </c>
      <c r="AW379" s="30" t="n">
        <v>173</v>
      </c>
      <c r="AX379" s="30" t="n">
        <v>98</v>
      </c>
      <c r="AY379" s="30" t="n">
        <v>61</v>
      </c>
      <c r="AZ379" s="30" t="n">
        <v>66</v>
      </c>
      <c r="BA379" s="30" t="n">
        <v>72</v>
      </c>
      <c r="BB379" s="30" t="n">
        <v>0</v>
      </c>
      <c r="BC379" s="30" t="n">
        <v>732</v>
      </c>
      <c r="BD379" s="30" t="n">
        <v>37</v>
      </c>
      <c r="BE379" s="30" t="n">
        <v>29</v>
      </c>
      <c r="BF379" s="30" t="n">
        <v>298</v>
      </c>
      <c r="BG379" s="30" t="n">
        <v>234</v>
      </c>
      <c r="BH379" s="30" t="n">
        <v>35</v>
      </c>
      <c r="BI379" s="30" t="n">
        <v>147</v>
      </c>
      <c r="BJ379" s="30" t="n">
        <v>92</v>
      </c>
      <c r="BK379" s="30" t="n">
        <v>277</v>
      </c>
      <c r="BL379" s="30" t="n">
        <v>144</v>
      </c>
      <c r="BM379" s="30" t="n">
        <v>110</v>
      </c>
      <c r="BN379" s="30" t="n">
        <v>1168</v>
      </c>
      <c r="BO379" s="30" t="n">
        <v>7</v>
      </c>
      <c r="BP379" s="30" t="n">
        <v>48</v>
      </c>
      <c r="BQ379" s="30" t="n">
        <v>89</v>
      </c>
      <c r="BR379" s="30" t="n">
        <v>0</v>
      </c>
      <c r="BS379" s="31" t="n">
        <v>41046</v>
      </c>
      <c r="BT379" s="32" t="n">
        <v>14612</v>
      </c>
      <c r="BU379" s="30" t="n">
        <v>0</v>
      </c>
      <c r="BV379" s="30" t="n">
        <v>1406442</v>
      </c>
      <c r="BW379" s="30" t="n">
        <v>1421054</v>
      </c>
      <c r="BX379" s="32" t="n">
        <v>0</v>
      </c>
      <c r="BY379" s="30" t="n">
        <v>0</v>
      </c>
      <c r="BZ379" s="30" t="n">
        <v>0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1421054</v>
      </c>
      <c r="CF379" s="31" t="n">
        <v>1462100</v>
      </c>
    </row>
    <row r="380" customFormat="false" ht="12" hidden="false" customHeight="false" outlineLevel="0" collapsed="false">
      <c r="B380" s="36"/>
      <c r="C380" s="23"/>
      <c r="D380" s="38" t="s">
        <v>86</v>
      </c>
      <c r="E380" s="29" t="n">
        <v>0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0</v>
      </c>
      <c r="AJ380" s="30" t="n">
        <v>0</v>
      </c>
      <c r="AK380" s="30" t="n">
        <v>0</v>
      </c>
      <c r="AL380" s="30" t="n">
        <v>0</v>
      </c>
      <c r="AM380" s="30" t="n">
        <v>0</v>
      </c>
      <c r="AN380" s="30" t="n">
        <v>0</v>
      </c>
      <c r="AO380" s="30" t="n">
        <v>0</v>
      </c>
      <c r="AP380" s="30" t="n">
        <v>0</v>
      </c>
      <c r="AQ380" s="30" t="n">
        <v>0</v>
      </c>
      <c r="AR380" s="30" t="n">
        <v>0</v>
      </c>
      <c r="AS380" s="30" t="n">
        <v>0</v>
      </c>
      <c r="AT380" s="30" t="n">
        <v>0</v>
      </c>
      <c r="AU380" s="30" t="n">
        <v>0</v>
      </c>
      <c r="AV380" s="30" t="n">
        <v>0</v>
      </c>
      <c r="AW380" s="30" t="n">
        <v>0</v>
      </c>
      <c r="AX380" s="30" t="n">
        <v>0</v>
      </c>
      <c r="AY380" s="30" t="n">
        <v>0</v>
      </c>
      <c r="AZ380" s="30" t="n">
        <v>0</v>
      </c>
      <c r="BA380" s="30" t="n">
        <v>0</v>
      </c>
      <c r="BB380" s="30" t="n">
        <v>0</v>
      </c>
      <c r="BC380" s="30" t="n">
        <v>0</v>
      </c>
      <c r="BD380" s="30" t="n">
        <v>0</v>
      </c>
      <c r="BE380" s="30" t="n">
        <v>0</v>
      </c>
      <c r="BF380" s="30" t="n">
        <v>0</v>
      </c>
      <c r="BG380" s="30" t="n">
        <v>0</v>
      </c>
      <c r="BH380" s="30" t="n">
        <v>0</v>
      </c>
      <c r="BI380" s="30" t="n">
        <v>0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0</v>
      </c>
      <c r="BQ380" s="30" t="n">
        <v>0</v>
      </c>
      <c r="BR380" s="30" t="n">
        <v>0</v>
      </c>
      <c r="BS380" s="31" t="n">
        <v>0</v>
      </c>
      <c r="BT380" s="32" t="n">
        <v>0</v>
      </c>
      <c r="BU380" s="30" t="n">
        <v>0</v>
      </c>
      <c r="BV380" s="30" t="n">
        <v>0</v>
      </c>
      <c r="BW380" s="30" t="n">
        <v>0</v>
      </c>
      <c r="BX380" s="32" t="n">
        <v>0</v>
      </c>
      <c r="BY380" s="30" t="n">
        <v>0</v>
      </c>
      <c r="BZ380" s="30" t="n">
        <v>0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1" t="n">
        <v>0</v>
      </c>
    </row>
    <row r="381" customFormat="false" ht="12" hidden="false" customHeight="false" outlineLevel="0" collapsed="false">
      <c r="B381" s="36"/>
      <c r="C381" s="23"/>
      <c r="D381" s="38" t="s">
        <v>87</v>
      </c>
      <c r="E381" s="29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  <c r="AE381" s="30" t="n">
        <v>0</v>
      </c>
      <c r="AF381" s="30" t="n">
        <v>0</v>
      </c>
      <c r="AG381" s="30" t="n">
        <v>0</v>
      </c>
      <c r="AH381" s="30" t="n">
        <v>0</v>
      </c>
      <c r="AI381" s="30" t="n">
        <v>0</v>
      </c>
      <c r="AJ381" s="30" t="n">
        <v>0</v>
      </c>
      <c r="AK381" s="30" t="n">
        <v>0</v>
      </c>
      <c r="AL381" s="30" t="n">
        <v>0</v>
      </c>
      <c r="AM381" s="30" t="n">
        <v>0</v>
      </c>
      <c r="AN381" s="30" t="n">
        <v>0</v>
      </c>
      <c r="AO381" s="30" t="n">
        <v>0</v>
      </c>
      <c r="AP381" s="30" t="n">
        <v>0</v>
      </c>
      <c r="AQ381" s="30" t="n">
        <v>0</v>
      </c>
      <c r="AR381" s="30" t="n">
        <v>0</v>
      </c>
      <c r="AS381" s="30" t="n">
        <v>0</v>
      </c>
      <c r="AT381" s="30" t="n">
        <v>0</v>
      </c>
      <c r="AU381" s="30" t="n">
        <v>0</v>
      </c>
      <c r="AV381" s="30" t="n">
        <v>0</v>
      </c>
      <c r="AW381" s="30" t="n">
        <v>0</v>
      </c>
      <c r="AX381" s="30" t="n">
        <v>0</v>
      </c>
      <c r="AY381" s="30" t="n">
        <v>0</v>
      </c>
      <c r="AZ381" s="30" t="n">
        <v>0</v>
      </c>
      <c r="BA381" s="30" t="n">
        <v>0</v>
      </c>
      <c r="BB381" s="30" t="n">
        <v>0</v>
      </c>
      <c r="BC381" s="30" t="n">
        <v>0</v>
      </c>
      <c r="BD381" s="30" t="n">
        <v>0</v>
      </c>
      <c r="BE381" s="30" t="n">
        <v>0</v>
      </c>
      <c r="BF381" s="30" t="n">
        <v>0</v>
      </c>
      <c r="BG381" s="30" t="n">
        <v>0</v>
      </c>
      <c r="BH381" s="30" t="n">
        <v>0</v>
      </c>
      <c r="BI381" s="30" t="n">
        <v>0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0</v>
      </c>
      <c r="BQ381" s="30" t="n">
        <v>0</v>
      </c>
      <c r="BR381" s="30" t="n">
        <v>0</v>
      </c>
      <c r="BS381" s="31" t="n">
        <v>0</v>
      </c>
      <c r="BT381" s="32" t="n">
        <v>0</v>
      </c>
      <c r="BU381" s="30" t="n">
        <v>0</v>
      </c>
      <c r="BV381" s="30" t="n">
        <v>0</v>
      </c>
      <c r="BW381" s="30" t="n">
        <v>0</v>
      </c>
      <c r="BX381" s="32" t="n">
        <v>0</v>
      </c>
      <c r="BY381" s="30" t="n">
        <v>0</v>
      </c>
      <c r="BZ381" s="30" t="n">
        <v>0</v>
      </c>
      <c r="CA381" s="30" t="n">
        <v>0</v>
      </c>
      <c r="CB381" s="30" t="n">
        <v>0</v>
      </c>
      <c r="CC381" s="30" t="n">
        <v>0</v>
      </c>
      <c r="CD381" s="30" t="n">
        <v>0</v>
      </c>
      <c r="CE381" s="30" t="n">
        <v>0</v>
      </c>
      <c r="CF381" s="31" t="n">
        <v>0</v>
      </c>
    </row>
    <row r="382" customFormat="false" ht="12" hidden="false" customHeight="false" outlineLevel="0" collapsed="false">
      <c r="B382" s="36"/>
      <c r="C382" s="23"/>
      <c r="D382" s="38" t="s">
        <v>88</v>
      </c>
      <c r="E382" s="29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0</v>
      </c>
      <c r="AJ382" s="30" t="n">
        <v>0</v>
      </c>
      <c r="AK382" s="30" t="n">
        <v>0</v>
      </c>
      <c r="AL382" s="30" t="n">
        <v>0</v>
      </c>
      <c r="AM382" s="30" t="n">
        <v>0</v>
      </c>
      <c r="AN382" s="30" t="n">
        <v>0</v>
      </c>
      <c r="AO382" s="30" t="n">
        <v>0</v>
      </c>
      <c r="AP382" s="30" t="n">
        <v>0</v>
      </c>
      <c r="AQ382" s="30" t="n">
        <v>0</v>
      </c>
      <c r="AR382" s="30" t="n">
        <v>0</v>
      </c>
      <c r="AS382" s="30" t="n">
        <v>0</v>
      </c>
      <c r="AT382" s="30" t="n">
        <v>0</v>
      </c>
      <c r="AU382" s="30" t="n">
        <v>0</v>
      </c>
      <c r="AV382" s="30" t="n">
        <v>0</v>
      </c>
      <c r="AW382" s="30" t="n">
        <v>0</v>
      </c>
      <c r="AX382" s="30" t="n">
        <v>0</v>
      </c>
      <c r="AY382" s="30" t="n">
        <v>0</v>
      </c>
      <c r="AZ382" s="30" t="n">
        <v>0</v>
      </c>
      <c r="BA382" s="30" t="n">
        <v>0</v>
      </c>
      <c r="BB382" s="30" t="n">
        <v>0</v>
      </c>
      <c r="BC382" s="30" t="n">
        <v>0</v>
      </c>
      <c r="BD382" s="30" t="n">
        <v>0</v>
      </c>
      <c r="BE382" s="30" t="n">
        <v>0</v>
      </c>
      <c r="BF382" s="30" t="n">
        <v>0</v>
      </c>
      <c r="BG382" s="30" t="n">
        <v>0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0</v>
      </c>
      <c r="BM382" s="30" t="n">
        <v>0</v>
      </c>
      <c r="BN382" s="30" t="n">
        <v>0</v>
      </c>
      <c r="BO382" s="30" t="n">
        <v>0</v>
      </c>
      <c r="BP382" s="30" t="n">
        <v>0</v>
      </c>
      <c r="BQ382" s="30" t="n">
        <v>0</v>
      </c>
      <c r="BR382" s="30" t="n">
        <v>0</v>
      </c>
      <c r="BS382" s="31" t="n">
        <v>0</v>
      </c>
      <c r="BT382" s="32" t="n">
        <v>0</v>
      </c>
      <c r="BU382" s="30" t="n">
        <v>0</v>
      </c>
      <c r="BV382" s="30" t="n">
        <v>0</v>
      </c>
      <c r="BW382" s="30" t="n">
        <v>0</v>
      </c>
      <c r="BX382" s="32" t="n">
        <v>0</v>
      </c>
      <c r="BY382" s="30" t="n">
        <v>0</v>
      </c>
      <c r="BZ382" s="30" t="n">
        <v>0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1" t="n">
        <v>0</v>
      </c>
    </row>
    <row r="383" customFormat="false" ht="12" hidden="false" customHeight="false" outlineLevel="0" collapsed="false">
      <c r="B383" s="36"/>
      <c r="C383" s="23"/>
      <c r="D383" s="39" t="s">
        <v>89</v>
      </c>
      <c r="E383" s="34" t="n">
        <v>133</v>
      </c>
      <c r="F383" s="35" t="n">
        <v>16</v>
      </c>
      <c r="G383" s="35" t="n">
        <v>36</v>
      </c>
      <c r="H383" s="35" t="n">
        <v>258</v>
      </c>
      <c r="I383" s="35" t="n">
        <v>161</v>
      </c>
      <c r="J383" s="35" t="n">
        <v>50</v>
      </c>
      <c r="K383" s="35" t="n">
        <v>506</v>
      </c>
      <c r="L383" s="35" t="n">
        <v>293</v>
      </c>
      <c r="M383" s="35" t="n">
        <v>64</v>
      </c>
      <c r="N383" s="35" t="n">
        <v>22</v>
      </c>
      <c r="O383" s="35" t="n">
        <v>86</v>
      </c>
      <c r="P383" s="35" t="n">
        <v>136</v>
      </c>
      <c r="Q383" s="35" t="n">
        <v>152</v>
      </c>
      <c r="R383" s="35" t="n">
        <v>34</v>
      </c>
      <c r="S383" s="35" t="n">
        <v>477</v>
      </c>
      <c r="T383" s="35" t="n">
        <v>58</v>
      </c>
      <c r="U383" s="35" t="n">
        <v>178</v>
      </c>
      <c r="V383" s="35" t="n">
        <v>2955</v>
      </c>
      <c r="W383" s="35" t="n">
        <v>569</v>
      </c>
      <c r="X383" s="35" t="n">
        <v>202</v>
      </c>
      <c r="Y383" s="35" t="n">
        <v>228</v>
      </c>
      <c r="Z383" s="35" t="n">
        <v>70</v>
      </c>
      <c r="AA383" s="35" t="n">
        <v>173</v>
      </c>
      <c r="AB383" s="35" t="n">
        <v>35</v>
      </c>
      <c r="AC383" s="35" t="n">
        <v>60</v>
      </c>
      <c r="AD383" s="35" t="n">
        <v>1044</v>
      </c>
      <c r="AE383" s="35" t="n">
        <v>24</v>
      </c>
      <c r="AF383" s="35" t="n">
        <v>78</v>
      </c>
      <c r="AG383" s="35" t="n">
        <v>12831</v>
      </c>
      <c r="AH383" s="35" t="n">
        <v>314</v>
      </c>
      <c r="AI383" s="35" t="n">
        <v>749</v>
      </c>
      <c r="AJ383" s="35" t="n">
        <v>6762</v>
      </c>
      <c r="AK383" s="35" t="n">
        <v>1620</v>
      </c>
      <c r="AL383" s="35" t="n">
        <v>0</v>
      </c>
      <c r="AM383" s="35" t="n">
        <v>0</v>
      </c>
      <c r="AN383" s="35" t="n">
        <v>1068</v>
      </c>
      <c r="AO383" s="35" t="n">
        <v>25</v>
      </c>
      <c r="AP383" s="35" t="n">
        <v>5512</v>
      </c>
      <c r="AQ383" s="35" t="n">
        <v>20</v>
      </c>
      <c r="AR383" s="35" t="n">
        <v>117</v>
      </c>
      <c r="AS383" s="35" t="n">
        <v>13</v>
      </c>
      <c r="AT383" s="35" t="n">
        <v>0</v>
      </c>
      <c r="AU383" s="35" t="n">
        <v>0</v>
      </c>
      <c r="AV383" s="35" t="n">
        <v>0</v>
      </c>
      <c r="AW383" s="35" t="n">
        <v>173</v>
      </c>
      <c r="AX383" s="35" t="n">
        <v>98</v>
      </c>
      <c r="AY383" s="35" t="n">
        <v>61</v>
      </c>
      <c r="AZ383" s="35" t="n">
        <v>66</v>
      </c>
      <c r="BA383" s="35" t="n">
        <v>72</v>
      </c>
      <c r="BB383" s="35" t="n">
        <v>0</v>
      </c>
      <c r="BC383" s="35" t="n">
        <v>732</v>
      </c>
      <c r="BD383" s="35" t="n">
        <v>37</v>
      </c>
      <c r="BE383" s="35" t="n">
        <v>29</v>
      </c>
      <c r="BF383" s="35" t="n">
        <v>298</v>
      </c>
      <c r="BG383" s="35" t="n">
        <v>234</v>
      </c>
      <c r="BH383" s="35" t="n">
        <v>35</v>
      </c>
      <c r="BI383" s="35" t="n">
        <v>147</v>
      </c>
      <c r="BJ383" s="35" t="n">
        <v>92</v>
      </c>
      <c r="BK383" s="35" t="n">
        <v>277</v>
      </c>
      <c r="BL383" s="35" t="n">
        <v>144</v>
      </c>
      <c r="BM383" s="35" t="n">
        <v>110</v>
      </c>
      <c r="BN383" s="35" t="n">
        <v>1168</v>
      </c>
      <c r="BO383" s="35" t="n">
        <v>7</v>
      </c>
      <c r="BP383" s="35" t="n">
        <v>48</v>
      </c>
      <c r="BQ383" s="35" t="n">
        <v>89</v>
      </c>
      <c r="BR383" s="35" t="n">
        <v>0</v>
      </c>
      <c r="BS383" s="35" t="n">
        <v>41046</v>
      </c>
      <c r="BT383" s="35" t="n">
        <v>14612</v>
      </c>
      <c r="BU383" s="35" t="n">
        <v>0</v>
      </c>
      <c r="BV383" s="35" t="n">
        <v>1406442</v>
      </c>
      <c r="BW383" s="35" t="n">
        <v>1421054</v>
      </c>
      <c r="BX383" s="35" t="n">
        <v>0</v>
      </c>
      <c r="BY383" s="35" t="n">
        <v>0</v>
      </c>
      <c r="BZ383" s="35" t="n">
        <v>0</v>
      </c>
      <c r="CA383" s="35" t="n">
        <v>0</v>
      </c>
      <c r="CB383" s="35" t="n">
        <v>0</v>
      </c>
      <c r="CC383" s="35" t="n">
        <v>0</v>
      </c>
      <c r="CD383" s="35" t="n">
        <v>0</v>
      </c>
      <c r="CE383" s="35" t="n">
        <v>1421054</v>
      </c>
      <c r="CF383" s="35" t="n">
        <v>1462100</v>
      </c>
    </row>
    <row r="384" customFormat="false" ht="12" hidden="false" customHeight="true" outlineLevel="0" collapsed="false">
      <c r="B384" s="36" t="n">
        <v>76</v>
      </c>
      <c r="C384" s="23" t="s">
        <v>154</v>
      </c>
      <c r="D384" s="37" t="s">
        <v>85</v>
      </c>
      <c r="E384" s="29" t="n">
        <v>0</v>
      </c>
      <c r="F384" s="30" t="n">
        <v>38</v>
      </c>
      <c r="G384" s="30" t="n">
        <v>113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55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715</v>
      </c>
      <c r="AH384" s="30" t="n">
        <v>245</v>
      </c>
      <c r="AI384" s="30" t="n">
        <v>698</v>
      </c>
      <c r="AJ384" s="30" t="n">
        <v>1479</v>
      </c>
      <c r="AK384" s="30" t="n">
        <v>293</v>
      </c>
      <c r="AL384" s="30" t="n">
        <v>0</v>
      </c>
      <c r="AM384" s="30" t="n">
        <v>0</v>
      </c>
      <c r="AN384" s="30" t="n">
        <v>0</v>
      </c>
      <c r="AO384" s="30" t="n">
        <v>0</v>
      </c>
      <c r="AP384" s="30" t="n">
        <v>2812</v>
      </c>
      <c r="AQ384" s="30" t="n">
        <v>0</v>
      </c>
      <c r="AR384" s="30" t="n">
        <v>983</v>
      </c>
      <c r="AS384" s="30" t="n">
        <v>0</v>
      </c>
      <c r="AT384" s="30" t="n">
        <v>0</v>
      </c>
      <c r="AU384" s="30" t="n">
        <v>148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1275</v>
      </c>
      <c r="BC384" s="30" t="n">
        <v>289</v>
      </c>
      <c r="BD384" s="30" t="n">
        <v>0</v>
      </c>
      <c r="BE384" s="30" t="n">
        <v>0</v>
      </c>
      <c r="BF384" s="30" t="n">
        <v>0</v>
      </c>
      <c r="BG384" s="30" t="n">
        <v>2486</v>
      </c>
      <c r="BH384" s="30" t="n">
        <v>110</v>
      </c>
      <c r="BI384" s="30" t="n">
        <v>459</v>
      </c>
      <c r="BJ384" s="30" t="n">
        <v>157</v>
      </c>
      <c r="BK384" s="30" t="n">
        <v>48</v>
      </c>
      <c r="BL384" s="30" t="n">
        <v>0</v>
      </c>
      <c r="BM384" s="30" t="n">
        <v>34</v>
      </c>
      <c r="BN384" s="30" t="n">
        <v>1</v>
      </c>
      <c r="BO384" s="30" t="n">
        <v>302</v>
      </c>
      <c r="BP384" s="30" t="n">
        <v>0</v>
      </c>
      <c r="BQ384" s="30" t="n">
        <v>93</v>
      </c>
      <c r="BR384" s="30" t="n">
        <v>0</v>
      </c>
      <c r="BS384" s="31" t="n">
        <v>12833</v>
      </c>
      <c r="BT384" s="32" t="n">
        <v>216609</v>
      </c>
      <c r="BU384" s="30" t="n">
        <v>0</v>
      </c>
      <c r="BV384" s="30" t="n">
        <v>0</v>
      </c>
      <c r="BW384" s="30" t="n">
        <v>216609</v>
      </c>
      <c r="BX384" s="32" t="n">
        <v>0</v>
      </c>
      <c r="BY384" s="30" t="n">
        <v>0</v>
      </c>
      <c r="BZ384" s="30" t="n">
        <v>0</v>
      </c>
      <c r="CA384" s="30" t="n">
        <v>111</v>
      </c>
      <c r="CB384" s="30" t="n">
        <v>0</v>
      </c>
      <c r="CC384" s="30" t="n">
        <v>0</v>
      </c>
      <c r="CD384" s="30" t="n">
        <v>111</v>
      </c>
      <c r="CE384" s="30" t="n">
        <v>216720</v>
      </c>
      <c r="CF384" s="31" t="n">
        <v>229553</v>
      </c>
    </row>
    <row r="385" customFormat="false" ht="12" hidden="false" customHeight="false" outlineLevel="0" collapsed="false">
      <c r="B385" s="36"/>
      <c r="C385" s="23"/>
      <c r="D385" s="38" t="s">
        <v>86</v>
      </c>
      <c r="E385" s="29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476</v>
      </c>
      <c r="AH385" s="30" t="n">
        <v>201</v>
      </c>
      <c r="AI385" s="30" t="n">
        <v>0</v>
      </c>
      <c r="AJ385" s="30" t="n">
        <v>463</v>
      </c>
      <c r="AK385" s="30" t="n">
        <v>0</v>
      </c>
      <c r="AL385" s="30" t="n">
        <v>0</v>
      </c>
      <c r="AM385" s="30" t="n">
        <v>0</v>
      </c>
      <c r="AN385" s="30" t="n">
        <v>0</v>
      </c>
      <c r="AO385" s="30" t="n">
        <v>0</v>
      </c>
      <c r="AP385" s="30" t="n">
        <v>28</v>
      </c>
      <c r="AQ385" s="30" t="n">
        <v>0</v>
      </c>
      <c r="AR385" s="30" t="n">
        <v>111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3671</v>
      </c>
      <c r="BH385" s="30" t="n">
        <v>623</v>
      </c>
      <c r="BI385" s="30" t="n">
        <v>690</v>
      </c>
      <c r="BJ385" s="30" t="n">
        <v>0</v>
      </c>
      <c r="BK385" s="30" t="n">
        <v>73</v>
      </c>
      <c r="BL385" s="30" t="n">
        <v>0</v>
      </c>
      <c r="BM385" s="30" t="n">
        <v>51</v>
      </c>
      <c r="BN385" s="30" t="n">
        <v>1</v>
      </c>
      <c r="BO385" s="30" t="n">
        <v>0</v>
      </c>
      <c r="BP385" s="30" t="n">
        <v>0</v>
      </c>
      <c r="BQ385" s="30" t="n">
        <v>60</v>
      </c>
      <c r="BR385" s="30" t="n">
        <v>0</v>
      </c>
      <c r="BS385" s="31" t="n">
        <v>6448</v>
      </c>
      <c r="BT385" s="32" t="n">
        <v>50110</v>
      </c>
      <c r="BU385" s="30" t="n">
        <v>0</v>
      </c>
      <c r="BV385" s="30" t="n">
        <v>0</v>
      </c>
      <c r="BW385" s="30" t="n">
        <v>50110</v>
      </c>
      <c r="BX385" s="32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50110</v>
      </c>
      <c r="CF385" s="31" t="n">
        <v>56558</v>
      </c>
    </row>
    <row r="386" customFormat="false" ht="12" hidden="false" customHeight="false" outlineLevel="0" collapsed="false">
      <c r="B386" s="36"/>
      <c r="C386" s="23"/>
      <c r="D386" s="38" t="s">
        <v>87</v>
      </c>
      <c r="E386" s="29" t="n">
        <v>0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  <c r="AE386" s="30" t="n">
        <v>0</v>
      </c>
      <c r="AF386" s="30" t="n">
        <v>0</v>
      </c>
      <c r="AG386" s="30" t="n">
        <v>0</v>
      </c>
      <c r="AH386" s="30" t="n">
        <v>0</v>
      </c>
      <c r="AI386" s="30" t="n">
        <v>0</v>
      </c>
      <c r="AJ386" s="30" t="n">
        <v>0</v>
      </c>
      <c r="AK386" s="30" t="n">
        <v>0</v>
      </c>
      <c r="AL386" s="30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1" t="n">
        <v>0</v>
      </c>
      <c r="BT386" s="32" t="n">
        <v>0</v>
      </c>
      <c r="BU386" s="30" t="n">
        <v>0</v>
      </c>
      <c r="BV386" s="30" t="n">
        <v>0</v>
      </c>
      <c r="BW386" s="30" t="n">
        <v>0</v>
      </c>
      <c r="BX386" s="32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1" t="n">
        <v>0</v>
      </c>
    </row>
    <row r="387" customFormat="false" ht="12" hidden="false" customHeight="false" outlineLevel="0" collapsed="false">
      <c r="B387" s="36"/>
      <c r="C387" s="23"/>
      <c r="D387" s="38" t="s">
        <v>88</v>
      </c>
      <c r="E387" s="29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  <c r="AK387" s="30" t="n">
        <v>0</v>
      </c>
      <c r="AL387" s="30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1" t="n">
        <v>0</v>
      </c>
      <c r="BT387" s="32" t="n">
        <v>0</v>
      </c>
      <c r="BU387" s="30" t="n">
        <v>0</v>
      </c>
      <c r="BV387" s="30" t="n">
        <v>0</v>
      </c>
      <c r="BW387" s="30" t="n">
        <v>0</v>
      </c>
      <c r="BX387" s="32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1" t="n">
        <v>0</v>
      </c>
    </row>
    <row r="388" customFormat="false" ht="12" hidden="false" customHeight="false" outlineLevel="0" collapsed="false">
      <c r="B388" s="36"/>
      <c r="C388" s="23"/>
      <c r="D388" s="39" t="s">
        <v>89</v>
      </c>
      <c r="E388" s="34" t="n">
        <v>0</v>
      </c>
      <c r="F388" s="35" t="n">
        <v>38</v>
      </c>
      <c r="G388" s="35" t="n">
        <v>113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55</v>
      </c>
      <c r="W388" s="35" t="n">
        <v>0</v>
      </c>
      <c r="X388" s="35" t="n">
        <v>0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1191</v>
      </c>
      <c r="AH388" s="35" t="n">
        <v>446</v>
      </c>
      <c r="AI388" s="35" t="n">
        <v>698</v>
      </c>
      <c r="AJ388" s="35" t="n">
        <v>1942</v>
      </c>
      <c r="AK388" s="35" t="n">
        <v>293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2840</v>
      </c>
      <c r="AQ388" s="35" t="n">
        <v>0</v>
      </c>
      <c r="AR388" s="35" t="n">
        <v>1094</v>
      </c>
      <c r="AS388" s="35" t="n">
        <v>0</v>
      </c>
      <c r="AT388" s="35" t="n">
        <v>0</v>
      </c>
      <c r="AU388" s="35" t="n">
        <v>148</v>
      </c>
      <c r="AV388" s="35" t="n">
        <v>0</v>
      </c>
      <c r="AW388" s="35" t="n">
        <v>0</v>
      </c>
      <c r="AX388" s="35" t="n">
        <v>0</v>
      </c>
      <c r="AY388" s="35" t="n">
        <v>0</v>
      </c>
      <c r="AZ388" s="35" t="n">
        <v>0</v>
      </c>
      <c r="BA388" s="35" t="n">
        <v>0</v>
      </c>
      <c r="BB388" s="35" t="n">
        <v>1275</v>
      </c>
      <c r="BC388" s="35" t="n">
        <v>289</v>
      </c>
      <c r="BD388" s="35" t="n">
        <v>0</v>
      </c>
      <c r="BE388" s="35" t="n">
        <v>0</v>
      </c>
      <c r="BF388" s="35" t="n">
        <v>0</v>
      </c>
      <c r="BG388" s="35" t="n">
        <v>6157</v>
      </c>
      <c r="BH388" s="35" t="n">
        <v>733</v>
      </c>
      <c r="BI388" s="35" t="n">
        <v>1149</v>
      </c>
      <c r="BJ388" s="35" t="n">
        <v>157</v>
      </c>
      <c r="BK388" s="35" t="n">
        <v>121</v>
      </c>
      <c r="BL388" s="35" t="n">
        <v>0</v>
      </c>
      <c r="BM388" s="35" t="n">
        <v>85</v>
      </c>
      <c r="BN388" s="35" t="n">
        <v>2</v>
      </c>
      <c r="BO388" s="35" t="n">
        <v>302</v>
      </c>
      <c r="BP388" s="35" t="n">
        <v>0</v>
      </c>
      <c r="BQ388" s="35" t="n">
        <v>153</v>
      </c>
      <c r="BR388" s="35" t="n">
        <v>0</v>
      </c>
      <c r="BS388" s="35" t="n">
        <v>19281</v>
      </c>
      <c r="BT388" s="35" t="n">
        <v>266719</v>
      </c>
      <c r="BU388" s="35" t="n">
        <v>0</v>
      </c>
      <c r="BV388" s="35" t="n">
        <v>0</v>
      </c>
      <c r="BW388" s="35" t="n">
        <v>266719</v>
      </c>
      <c r="BX388" s="35" t="n">
        <v>0</v>
      </c>
      <c r="BY388" s="35" t="n">
        <v>0</v>
      </c>
      <c r="BZ388" s="35" t="n">
        <v>0</v>
      </c>
      <c r="CA388" s="35" t="n">
        <v>111</v>
      </c>
      <c r="CB388" s="35" t="n">
        <v>0</v>
      </c>
      <c r="CC388" s="35" t="n">
        <v>0</v>
      </c>
      <c r="CD388" s="35" t="n">
        <v>111</v>
      </c>
      <c r="CE388" s="35" t="n">
        <v>266830</v>
      </c>
      <c r="CF388" s="35" t="n">
        <v>286111</v>
      </c>
    </row>
    <row r="389" customFormat="false" ht="13.15" hidden="false" customHeight="true" outlineLevel="0" collapsed="false">
      <c r="B389" s="36" t="n">
        <v>77</v>
      </c>
      <c r="C389" s="23" t="s">
        <v>155</v>
      </c>
      <c r="D389" s="37" t="s">
        <v>85</v>
      </c>
      <c r="E389" s="29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0</v>
      </c>
      <c r="AK389" s="30" t="n">
        <v>0</v>
      </c>
      <c r="AL389" s="30" t="n">
        <v>0</v>
      </c>
      <c r="AM389" s="30" t="n">
        <v>0</v>
      </c>
      <c r="AN389" s="30" t="n">
        <v>0</v>
      </c>
      <c r="AO389" s="30" t="n">
        <v>0</v>
      </c>
      <c r="AP389" s="30" t="n">
        <v>0</v>
      </c>
      <c r="AQ389" s="30" t="n">
        <v>0</v>
      </c>
      <c r="AR389" s="30" t="n">
        <v>0</v>
      </c>
      <c r="AS389" s="30" t="n">
        <v>0</v>
      </c>
      <c r="AT389" s="30" t="n">
        <v>0</v>
      </c>
      <c r="AU389" s="30" t="n">
        <v>0</v>
      </c>
      <c r="AV389" s="30" t="n">
        <v>0</v>
      </c>
      <c r="AW389" s="30" t="n">
        <v>0</v>
      </c>
      <c r="AX389" s="30" t="n">
        <v>0</v>
      </c>
      <c r="AY389" s="30" t="n">
        <v>0</v>
      </c>
      <c r="AZ389" s="30" t="n">
        <v>0</v>
      </c>
      <c r="BA389" s="30" t="n">
        <v>0</v>
      </c>
      <c r="BB389" s="30" t="n">
        <v>0</v>
      </c>
      <c r="BC389" s="30" t="n">
        <v>0</v>
      </c>
      <c r="BD389" s="30" t="n">
        <v>0</v>
      </c>
      <c r="BE389" s="30" t="n">
        <v>0</v>
      </c>
      <c r="BF389" s="30" t="n">
        <v>0</v>
      </c>
      <c r="BG389" s="30" t="n">
        <v>0</v>
      </c>
      <c r="BH389" s="30" t="n">
        <v>0</v>
      </c>
      <c r="BI389" s="30" t="n">
        <v>0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0</v>
      </c>
      <c r="BQ389" s="30" t="n">
        <v>0</v>
      </c>
      <c r="BR389" s="30" t="n">
        <v>0</v>
      </c>
      <c r="BS389" s="31" t="n">
        <v>0</v>
      </c>
      <c r="BT389" s="32" t="n">
        <v>41913</v>
      </c>
      <c r="BU389" s="30" t="n">
        <v>767383</v>
      </c>
      <c r="BV389" s="30" t="n">
        <v>0</v>
      </c>
      <c r="BW389" s="30" t="n">
        <v>809296</v>
      </c>
      <c r="BX389" s="32" t="n">
        <v>0</v>
      </c>
      <c r="BY389" s="30" t="n">
        <v>0</v>
      </c>
      <c r="BZ389" s="30" t="n">
        <v>0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809296</v>
      </c>
      <c r="CF389" s="31" t="n">
        <v>809296</v>
      </c>
    </row>
    <row r="390" customFormat="false" ht="12" hidden="false" customHeight="false" outlineLevel="0" collapsed="false">
      <c r="B390" s="36"/>
      <c r="C390" s="23"/>
      <c r="D390" s="38" t="s">
        <v>86</v>
      </c>
      <c r="E390" s="29" t="n"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0</v>
      </c>
      <c r="AJ390" s="30" t="n">
        <v>0</v>
      </c>
      <c r="AK390" s="30" t="n">
        <v>0</v>
      </c>
      <c r="AL390" s="30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1" t="n">
        <v>0</v>
      </c>
      <c r="BT390" s="32" t="n">
        <v>0</v>
      </c>
      <c r="BU390" s="30" t="n">
        <v>0</v>
      </c>
      <c r="BV390" s="30" t="n">
        <v>0</v>
      </c>
      <c r="BW390" s="30" t="n">
        <v>0</v>
      </c>
      <c r="BX390" s="32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1" t="n">
        <v>0</v>
      </c>
    </row>
    <row r="391" customFormat="false" ht="12" hidden="false" customHeight="false" outlineLevel="0" collapsed="false">
      <c r="B391" s="36"/>
      <c r="C391" s="23"/>
      <c r="D391" s="38" t="s">
        <v>87</v>
      </c>
      <c r="E391" s="29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0</v>
      </c>
      <c r="AJ391" s="30" t="n">
        <v>0</v>
      </c>
      <c r="AK391" s="30" t="n">
        <v>0</v>
      </c>
      <c r="AL391" s="30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1" t="n">
        <v>0</v>
      </c>
      <c r="BT391" s="32" t="n">
        <v>0</v>
      </c>
      <c r="BU391" s="30" t="n">
        <v>0</v>
      </c>
      <c r="BV391" s="30" t="n">
        <v>0</v>
      </c>
      <c r="BW391" s="30" t="n">
        <v>0</v>
      </c>
      <c r="BX391" s="32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1" t="n">
        <v>0</v>
      </c>
    </row>
    <row r="392" customFormat="false" ht="12" hidden="false" customHeight="false" outlineLevel="0" collapsed="false">
      <c r="B392" s="36"/>
      <c r="C392" s="23"/>
      <c r="D392" s="38" t="s">
        <v>88</v>
      </c>
      <c r="E392" s="29" t="n">
        <v>0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  <c r="AE392" s="30" t="n">
        <v>0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  <c r="AK392" s="30" t="n">
        <v>0</v>
      </c>
      <c r="AL392" s="30" t="n">
        <v>0</v>
      </c>
      <c r="AM392" s="30" t="n">
        <v>0</v>
      </c>
      <c r="AN392" s="30" t="n">
        <v>0</v>
      </c>
      <c r="AO392" s="30" t="n">
        <v>0</v>
      </c>
      <c r="AP392" s="30" t="n">
        <v>0</v>
      </c>
      <c r="AQ392" s="30" t="n">
        <v>0</v>
      </c>
      <c r="AR392" s="30" t="n">
        <v>0</v>
      </c>
      <c r="AS392" s="30" t="n">
        <v>0</v>
      </c>
      <c r="AT392" s="30" t="n">
        <v>0</v>
      </c>
      <c r="AU392" s="30" t="n">
        <v>0</v>
      </c>
      <c r="AV392" s="30" t="n">
        <v>0</v>
      </c>
      <c r="AW392" s="30" t="n">
        <v>0</v>
      </c>
      <c r="AX392" s="30" t="n">
        <v>0</v>
      </c>
      <c r="AY392" s="30" t="n">
        <v>0</v>
      </c>
      <c r="AZ392" s="30" t="n">
        <v>0</v>
      </c>
      <c r="BA392" s="30" t="n">
        <v>0</v>
      </c>
      <c r="BB392" s="30" t="n">
        <v>0</v>
      </c>
      <c r="BC392" s="30" t="n">
        <v>0</v>
      </c>
      <c r="BD392" s="30" t="n">
        <v>0</v>
      </c>
      <c r="BE392" s="30" t="n">
        <v>0</v>
      </c>
      <c r="BF392" s="30" t="n">
        <v>0</v>
      </c>
      <c r="BG392" s="30" t="n">
        <v>0</v>
      </c>
      <c r="BH392" s="30" t="n">
        <v>0</v>
      </c>
      <c r="BI392" s="30" t="n">
        <v>0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0</v>
      </c>
      <c r="BQ392" s="30" t="n">
        <v>0</v>
      </c>
      <c r="BR392" s="30" t="n">
        <v>0</v>
      </c>
      <c r="BS392" s="31" t="n">
        <v>0</v>
      </c>
      <c r="BT392" s="32" t="n">
        <v>0</v>
      </c>
      <c r="BU392" s="30" t="n">
        <v>0</v>
      </c>
      <c r="BV392" s="30" t="n">
        <v>0</v>
      </c>
      <c r="BW392" s="30" t="n">
        <v>0</v>
      </c>
      <c r="BX392" s="32" t="n">
        <v>0</v>
      </c>
      <c r="BY392" s="30" t="n">
        <v>0</v>
      </c>
      <c r="BZ392" s="30" t="n">
        <v>0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1" t="n">
        <v>0</v>
      </c>
    </row>
    <row r="393" customFormat="false" ht="12" hidden="false" customHeight="false" outlineLevel="0" collapsed="false">
      <c r="B393" s="36"/>
      <c r="C393" s="23"/>
      <c r="D393" s="39" t="s">
        <v>89</v>
      </c>
      <c r="E393" s="34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  <c r="AT393" s="35" t="n">
        <v>0</v>
      </c>
      <c r="AU393" s="35" t="n">
        <v>0</v>
      </c>
      <c r="AV393" s="35" t="n">
        <v>0</v>
      </c>
      <c r="AW393" s="35" t="n">
        <v>0</v>
      </c>
      <c r="AX393" s="35" t="n">
        <v>0</v>
      </c>
      <c r="AY393" s="35" t="n">
        <v>0</v>
      </c>
      <c r="AZ393" s="35" t="n">
        <v>0</v>
      </c>
      <c r="BA393" s="35" t="n">
        <v>0</v>
      </c>
      <c r="BB393" s="35" t="n">
        <v>0</v>
      </c>
      <c r="BC393" s="35" t="n">
        <v>0</v>
      </c>
      <c r="BD393" s="35" t="n">
        <v>0</v>
      </c>
      <c r="BE393" s="35" t="n">
        <v>0</v>
      </c>
      <c r="BF393" s="35" t="n">
        <v>0</v>
      </c>
      <c r="BG393" s="35" t="n">
        <v>0</v>
      </c>
      <c r="BH393" s="35" t="n">
        <v>0</v>
      </c>
      <c r="BI393" s="35" t="n">
        <v>0</v>
      </c>
      <c r="BJ393" s="35" t="n">
        <v>0</v>
      </c>
      <c r="BK393" s="35" t="n">
        <v>0</v>
      </c>
      <c r="BL393" s="35" t="n">
        <v>0</v>
      </c>
      <c r="BM393" s="35" t="n">
        <v>0</v>
      </c>
      <c r="BN393" s="35" t="n">
        <v>0</v>
      </c>
      <c r="BO393" s="35" t="n">
        <v>0</v>
      </c>
      <c r="BP393" s="35" t="n">
        <v>0</v>
      </c>
      <c r="BQ393" s="35" t="n">
        <v>0</v>
      </c>
      <c r="BR393" s="35" t="n">
        <v>0</v>
      </c>
      <c r="BS393" s="35" t="n">
        <v>0</v>
      </c>
      <c r="BT393" s="35" t="n">
        <v>41913</v>
      </c>
      <c r="BU393" s="35" t="n">
        <v>767383</v>
      </c>
      <c r="BV393" s="35" t="n">
        <v>0</v>
      </c>
      <c r="BW393" s="35" t="n">
        <v>809296</v>
      </c>
      <c r="BX393" s="35" t="n">
        <v>0</v>
      </c>
      <c r="BY393" s="35" t="n">
        <v>0</v>
      </c>
      <c r="BZ393" s="35" t="n">
        <v>0</v>
      </c>
      <c r="CA393" s="35" t="n">
        <v>0</v>
      </c>
      <c r="CB393" s="35" t="n">
        <v>0</v>
      </c>
      <c r="CC393" s="35" t="n">
        <v>0</v>
      </c>
      <c r="CD393" s="35" t="n">
        <v>0</v>
      </c>
      <c r="CE393" s="35" t="n">
        <v>809296</v>
      </c>
      <c r="CF393" s="35" t="n">
        <v>809296</v>
      </c>
    </row>
    <row r="394" customFormat="false" ht="13.15" hidden="false" customHeight="true" outlineLevel="0" collapsed="false">
      <c r="B394" s="36" t="n">
        <v>78</v>
      </c>
      <c r="C394" s="23" t="s">
        <v>156</v>
      </c>
      <c r="D394" s="37" t="s">
        <v>85</v>
      </c>
      <c r="E394" s="29" t="n">
        <v>0</v>
      </c>
      <c r="F394" s="30" t="n">
        <v>111</v>
      </c>
      <c r="G394" s="30" t="n">
        <v>154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1245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  <c r="AE394" s="30" t="n">
        <v>0</v>
      </c>
      <c r="AF394" s="30" t="n">
        <v>0</v>
      </c>
      <c r="AG394" s="30" t="n">
        <v>0</v>
      </c>
      <c r="AH394" s="30" t="n">
        <v>595</v>
      </c>
      <c r="AI394" s="30" t="n">
        <v>284</v>
      </c>
      <c r="AJ394" s="30" t="n">
        <v>2589</v>
      </c>
      <c r="AK394" s="30" t="n">
        <v>49</v>
      </c>
      <c r="AL394" s="30" t="n">
        <v>0</v>
      </c>
      <c r="AM394" s="30" t="n">
        <v>0</v>
      </c>
      <c r="AN394" s="30" t="n">
        <v>0</v>
      </c>
      <c r="AO394" s="30" t="n">
        <v>49</v>
      </c>
      <c r="AP394" s="30" t="n">
        <v>5657</v>
      </c>
      <c r="AQ394" s="30" t="n">
        <v>0</v>
      </c>
      <c r="AR394" s="30" t="n">
        <v>920</v>
      </c>
      <c r="AS394" s="30" t="n">
        <v>0</v>
      </c>
      <c r="AT394" s="30" t="n">
        <v>0</v>
      </c>
      <c r="AU394" s="30" t="n">
        <v>0</v>
      </c>
      <c r="AV394" s="30" t="n">
        <v>0</v>
      </c>
      <c r="AW394" s="30" t="n">
        <v>0</v>
      </c>
      <c r="AX394" s="30" t="n">
        <v>0</v>
      </c>
      <c r="AY394" s="30" t="n">
        <v>0</v>
      </c>
      <c r="AZ394" s="30" t="n">
        <v>0</v>
      </c>
      <c r="BA394" s="30" t="n">
        <v>0</v>
      </c>
      <c r="BB394" s="30" t="n">
        <v>0</v>
      </c>
      <c r="BC394" s="30" t="n">
        <v>222</v>
      </c>
      <c r="BD394" s="30" t="n">
        <v>0</v>
      </c>
      <c r="BE394" s="30" t="n">
        <v>0</v>
      </c>
      <c r="BF394" s="30" t="n">
        <v>0</v>
      </c>
      <c r="BG394" s="30" t="n">
        <v>13082</v>
      </c>
      <c r="BH394" s="30" t="n">
        <v>104</v>
      </c>
      <c r="BI394" s="30" t="n">
        <v>56</v>
      </c>
      <c r="BJ394" s="30" t="n">
        <v>57492</v>
      </c>
      <c r="BK394" s="30" t="n">
        <v>87722</v>
      </c>
      <c r="BL394" s="30" t="n">
        <v>1045</v>
      </c>
      <c r="BM394" s="30" t="n">
        <v>763</v>
      </c>
      <c r="BN394" s="30" t="n">
        <v>0</v>
      </c>
      <c r="BO394" s="30" t="n">
        <v>134</v>
      </c>
      <c r="BP394" s="30" t="n">
        <v>0</v>
      </c>
      <c r="BQ394" s="30" t="n">
        <v>207</v>
      </c>
      <c r="BR394" s="30" t="n">
        <v>0</v>
      </c>
      <c r="BS394" s="31" t="n">
        <v>172480</v>
      </c>
      <c r="BT394" s="32" t="n">
        <v>288498</v>
      </c>
      <c r="BU394" s="30" t="n">
        <v>0</v>
      </c>
      <c r="BV394" s="30" t="n">
        <v>0</v>
      </c>
      <c r="BW394" s="30" t="n">
        <v>288498</v>
      </c>
      <c r="BX394" s="32" t="n">
        <v>0</v>
      </c>
      <c r="BY394" s="30" t="n">
        <v>0</v>
      </c>
      <c r="BZ394" s="30" t="n">
        <v>0</v>
      </c>
      <c r="CA394" s="30" t="n">
        <v>0</v>
      </c>
      <c r="CB394" s="30" t="n">
        <v>0</v>
      </c>
      <c r="CC394" s="30" t="n">
        <v>0</v>
      </c>
      <c r="CD394" s="30" t="n">
        <v>0</v>
      </c>
      <c r="CE394" s="30" t="n">
        <v>288498</v>
      </c>
      <c r="CF394" s="31" t="n">
        <v>460978</v>
      </c>
    </row>
    <row r="395" customFormat="false" ht="12" hidden="false" customHeight="false" outlineLevel="0" collapsed="false">
      <c r="B395" s="36"/>
      <c r="C395" s="23"/>
      <c r="D395" s="38" t="s">
        <v>86</v>
      </c>
      <c r="E395" s="29" t="n">
        <v>0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  <c r="AE395" s="30" t="n">
        <v>0</v>
      </c>
      <c r="AF395" s="30" t="n">
        <v>0</v>
      </c>
      <c r="AG395" s="30" t="n">
        <v>0</v>
      </c>
      <c r="AH395" s="30" t="n">
        <v>0</v>
      </c>
      <c r="AI395" s="30" t="n">
        <v>0</v>
      </c>
      <c r="AJ395" s="30" t="n">
        <v>0</v>
      </c>
      <c r="AK395" s="30" t="n">
        <v>0</v>
      </c>
      <c r="AL395" s="30" t="n">
        <v>0</v>
      </c>
      <c r="AM395" s="30" t="n">
        <v>0</v>
      </c>
      <c r="AN395" s="30" t="n">
        <v>0</v>
      </c>
      <c r="AO395" s="30" t="n">
        <v>0</v>
      </c>
      <c r="AP395" s="30" t="n">
        <v>0</v>
      </c>
      <c r="AQ395" s="30" t="n">
        <v>0</v>
      </c>
      <c r="AR395" s="30" t="n">
        <v>0</v>
      </c>
      <c r="AS395" s="30" t="n">
        <v>0</v>
      </c>
      <c r="AT395" s="30" t="n">
        <v>0</v>
      </c>
      <c r="AU395" s="30" t="n">
        <v>0</v>
      </c>
      <c r="AV395" s="30" t="n">
        <v>0</v>
      </c>
      <c r="AW395" s="30" t="n">
        <v>0</v>
      </c>
      <c r="AX395" s="30" t="n">
        <v>0</v>
      </c>
      <c r="AY395" s="30" t="n">
        <v>0</v>
      </c>
      <c r="AZ395" s="30" t="n">
        <v>0</v>
      </c>
      <c r="BA395" s="30" t="n">
        <v>0</v>
      </c>
      <c r="BB395" s="30" t="n">
        <v>0</v>
      </c>
      <c r="BC395" s="30" t="n">
        <v>0</v>
      </c>
      <c r="BD395" s="30" t="n">
        <v>0</v>
      </c>
      <c r="BE395" s="30" t="n">
        <v>0</v>
      </c>
      <c r="BF395" s="30" t="n">
        <v>0</v>
      </c>
      <c r="BG395" s="30" t="n">
        <v>1092</v>
      </c>
      <c r="BH395" s="30" t="n">
        <v>19</v>
      </c>
      <c r="BI395" s="30" t="n">
        <v>11</v>
      </c>
      <c r="BJ395" s="30" t="n">
        <v>7172</v>
      </c>
      <c r="BK395" s="30" t="n">
        <v>15481</v>
      </c>
      <c r="BL395" s="30" t="n">
        <v>0</v>
      </c>
      <c r="BM395" s="30" t="n">
        <v>125</v>
      </c>
      <c r="BN395" s="30" t="n">
        <v>0</v>
      </c>
      <c r="BO395" s="30" t="n">
        <v>0</v>
      </c>
      <c r="BP395" s="30" t="n">
        <v>0</v>
      </c>
      <c r="BQ395" s="30" t="n">
        <v>0</v>
      </c>
      <c r="BR395" s="30" t="n">
        <v>0</v>
      </c>
      <c r="BS395" s="31" t="n">
        <v>23900</v>
      </c>
      <c r="BT395" s="32" t="n">
        <v>17626</v>
      </c>
      <c r="BU395" s="30" t="n">
        <v>0</v>
      </c>
      <c r="BV395" s="30" t="n">
        <v>0</v>
      </c>
      <c r="BW395" s="30" t="n">
        <v>17626</v>
      </c>
      <c r="BX395" s="32" t="n">
        <v>0</v>
      </c>
      <c r="BY395" s="30" t="n">
        <v>0</v>
      </c>
      <c r="BZ395" s="30" t="n">
        <v>0</v>
      </c>
      <c r="CA395" s="30" t="n">
        <v>0</v>
      </c>
      <c r="CB395" s="30" t="n">
        <v>0</v>
      </c>
      <c r="CC395" s="30" t="n">
        <v>0</v>
      </c>
      <c r="CD395" s="30" t="n">
        <v>0</v>
      </c>
      <c r="CE395" s="30" t="n">
        <v>17626</v>
      </c>
      <c r="CF395" s="31" t="n">
        <v>41526</v>
      </c>
    </row>
    <row r="396" customFormat="false" ht="12" hidden="false" customHeight="false" outlineLevel="0" collapsed="false">
      <c r="B396" s="36"/>
      <c r="C396" s="23"/>
      <c r="D396" s="38" t="s">
        <v>87</v>
      </c>
      <c r="E396" s="29" t="n">
        <v>0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  <c r="AI396" s="30" t="n">
        <v>0</v>
      </c>
      <c r="AJ396" s="30" t="n">
        <v>0</v>
      </c>
      <c r="AK396" s="30" t="n">
        <v>0</v>
      </c>
      <c r="AL396" s="30" t="n">
        <v>0</v>
      </c>
      <c r="AM396" s="30" t="n">
        <v>0</v>
      </c>
      <c r="AN396" s="30" t="n">
        <v>0</v>
      </c>
      <c r="AO396" s="30" t="n">
        <v>0</v>
      </c>
      <c r="AP396" s="30" t="n">
        <v>0</v>
      </c>
      <c r="AQ396" s="30" t="n">
        <v>0</v>
      </c>
      <c r="AR396" s="30" t="n">
        <v>0</v>
      </c>
      <c r="AS396" s="30" t="n">
        <v>0</v>
      </c>
      <c r="AT396" s="30" t="n">
        <v>0</v>
      </c>
      <c r="AU396" s="30" t="n">
        <v>0</v>
      </c>
      <c r="AV396" s="30" t="n">
        <v>0</v>
      </c>
      <c r="AW396" s="30" t="n">
        <v>0</v>
      </c>
      <c r="AX396" s="30" t="n">
        <v>0</v>
      </c>
      <c r="AY396" s="30" t="n">
        <v>0</v>
      </c>
      <c r="AZ396" s="30" t="n">
        <v>0</v>
      </c>
      <c r="BA396" s="30" t="n">
        <v>0</v>
      </c>
      <c r="BB396" s="30" t="n">
        <v>0</v>
      </c>
      <c r="BC396" s="30" t="n">
        <v>0</v>
      </c>
      <c r="BD396" s="30" t="n">
        <v>0</v>
      </c>
      <c r="BE396" s="30" t="n">
        <v>0</v>
      </c>
      <c r="BF396" s="30" t="n">
        <v>0</v>
      </c>
      <c r="BG396" s="30" t="n">
        <v>0</v>
      </c>
      <c r="BH396" s="30" t="n">
        <v>0</v>
      </c>
      <c r="BI396" s="30" t="n">
        <v>0</v>
      </c>
      <c r="BJ396" s="30" t="n">
        <v>0</v>
      </c>
      <c r="BK396" s="30" t="n">
        <v>0</v>
      </c>
      <c r="BL396" s="30" t="n">
        <v>0</v>
      </c>
      <c r="BM396" s="30" t="n">
        <v>0</v>
      </c>
      <c r="BN396" s="30" t="n">
        <v>0</v>
      </c>
      <c r="BO396" s="30" t="n">
        <v>0</v>
      </c>
      <c r="BP396" s="30" t="n">
        <v>0</v>
      </c>
      <c r="BQ396" s="30" t="n">
        <v>0</v>
      </c>
      <c r="BR396" s="30" t="n">
        <v>0</v>
      </c>
      <c r="BS396" s="31" t="n">
        <v>0</v>
      </c>
      <c r="BT396" s="32" t="n">
        <v>0</v>
      </c>
      <c r="BU396" s="30" t="n">
        <v>0</v>
      </c>
      <c r="BV396" s="30" t="n">
        <v>0</v>
      </c>
      <c r="BW396" s="30" t="n">
        <v>0</v>
      </c>
      <c r="BX396" s="32" t="n">
        <v>0</v>
      </c>
      <c r="BY396" s="30" t="n">
        <v>0</v>
      </c>
      <c r="BZ396" s="30" t="n">
        <v>0</v>
      </c>
      <c r="CA396" s="30" t="n">
        <v>0</v>
      </c>
      <c r="CB396" s="30" t="n">
        <v>0</v>
      </c>
      <c r="CC396" s="30" t="n">
        <v>0</v>
      </c>
      <c r="CD396" s="30" t="n">
        <v>0</v>
      </c>
      <c r="CE396" s="30" t="n">
        <v>0</v>
      </c>
      <c r="CF396" s="31" t="n">
        <v>0</v>
      </c>
    </row>
    <row r="397" customFormat="false" ht="12" hidden="false" customHeight="false" outlineLevel="0" collapsed="false">
      <c r="B397" s="36"/>
      <c r="C397" s="23"/>
      <c r="D397" s="38" t="s">
        <v>88</v>
      </c>
      <c r="E397" s="29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  <c r="AK397" s="30" t="n">
        <v>0</v>
      </c>
      <c r="AL397" s="30" t="n">
        <v>0</v>
      </c>
      <c r="AM397" s="30" t="n">
        <v>0</v>
      </c>
      <c r="AN397" s="30" t="n">
        <v>0</v>
      </c>
      <c r="AO397" s="30" t="n">
        <v>0</v>
      </c>
      <c r="AP397" s="30" t="n">
        <v>0</v>
      </c>
      <c r="AQ397" s="30" t="n">
        <v>0</v>
      </c>
      <c r="AR397" s="30" t="n">
        <v>0</v>
      </c>
      <c r="AS397" s="30" t="n">
        <v>0</v>
      </c>
      <c r="AT397" s="30" t="n">
        <v>0</v>
      </c>
      <c r="AU397" s="30" t="n">
        <v>0</v>
      </c>
      <c r="AV397" s="30" t="n">
        <v>0</v>
      </c>
      <c r="AW397" s="30" t="n">
        <v>0</v>
      </c>
      <c r="AX397" s="30" t="n">
        <v>0</v>
      </c>
      <c r="AY397" s="30" t="n">
        <v>0</v>
      </c>
      <c r="AZ397" s="30" t="n">
        <v>0</v>
      </c>
      <c r="BA397" s="30" t="n">
        <v>0</v>
      </c>
      <c r="BB397" s="30" t="n">
        <v>0</v>
      </c>
      <c r="BC397" s="30" t="n">
        <v>0</v>
      </c>
      <c r="BD397" s="30" t="n">
        <v>0</v>
      </c>
      <c r="BE397" s="30" t="n">
        <v>0</v>
      </c>
      <c r="BF397" s="30" t="n">
        <v>0</v>
      </c>
      <c r="BG397" s="30" t="n">
        <v>0</v>
      </c>
      <c r="BH397" s="30" t="n">
        <v>0</v>
      </c>
      <c r="BI397" s="30" t="n">
        <v>0</v>
      </c>
      <c r="BJ397" s="30" t="n">
        <v>0</v>
      </c>
      <c r="BK397" s="30" t="n">
        <v>0</v>
      </c>
      <c r="BL397" s="30" t="n">
        <v>0</v>
      </c>
      <c r="BM397" s="30" t="n">
        <v>0</v>
      </c>
      <c r="BN397" s="30" t="n">
        <v>0</v>
      </c>
      <c r="BO397" s="30" t="n">
        <v>0</v>
      </c>
      <c r="BP397" s="30" t="n">
        <v>0</v>
      </c>
      <c r="BQ397" s="30" t="n">
        <v>0</v>
      </c>
      <c r="BR397" s="30" t="n">
        <v>0</v>
      </c>
      <c r="BS397" s="31" t="n">
        <v>0</v>
      </c>
      <c r="BT397" s="32" t="n">
        <v>0</v>
      </c>
      <c r="BU397" s="30" t="n">
        <v>0</v>
      </c>
      <c r="BV397" s="30" t="n">
        <v>0</v>
      </c>
      <c r="BW397" s="30" t="n">
        <v>0</v>
      </c>
      <c r="BX397" s="32" t="n">
        <v>0</v>
      </c>
      <c r="BY397" s="30" t="n">
        <v>0</v>
      </c>
      <c r="BZ397" s="30" t="n">
        <v>0</v>
      </c>
      <c r="CA397" s="30" t="n">
        <v>0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1" t="n">
        <v>0</v>
      </c>
    </row>
    <row r="398" customFormat="false" ht="12" hidden="false" customHeight="false" outlineLevel="0" collapsed="false">
      <c r="A398" s="2"/>
      <c r="B398" s="36"/>
      <c r="C398" s="23"/>
      <c r="D398" s="39" t="s">
        <v>89</v>
      </c>
      <c r="E398" s="34" t="n">
        <v>0</v>
      </c>
      <c r="F398" s="35" t="n">
        <v>111</v>
      </c>
      <c r="G398" s="35" t="n">
        <v>154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1245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595</v>
      </c>
      <c r="AI398" s="35" t="n">
        <v>284</v>
      </c>
      <c r="AJ398" s="35" t="n">
        <v>2589</v>
      </c>
      <c r="AK398" s="35" t="n">
        <v>49</v>
      </c>
      <c r="AL398" s="35" t="n">
        <v>0</v>
      </c>
      <c r="AM398" s="35" t="n">
        <v>0</v>
      </c>
      <c r="AN398" s="35" t="n">
        <v>0</v>
      </c>
      <c r="AO398" s="35" t="n">
        <v>49</v>
      </c>
      <c r="AP398" s="35" t="n">
        <v>5657</v>
      </c>
      <c r="AQ398" s="35" t="n">
        <v>0</v>
      </c>
      <c r="AR398" s="35" t="n">
        <v>92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0</v>
      </c>
      <c r="AZ398" s="35" t="n">
        <v>0</v>
      </c>
      <c r="BA398" s="35" t="n">
        <v>0</v>
      </c>
      <c r="BB398" s="35" t="n">
        <v>0</v>
      </c>
      <c r="BC398" s="35" t="n">
        <v>222</v>
      </c>
      <c r="BD398" s="35" t="n">
        <v>0</v>
      </c>
      <c r="BE398" s="35" t="n">
        <v>0</v>
      </c>
      <c r="BF398" s="35" t="n">
        <v>0</v>
      </c>
      <c r="BG398" s="35" t="n">
        <v>14174</v>
      </c>
      <c r="BH398" s="35" t="n">
        <v>123</v>
      </c>
      <c r="BI398" s="35" t="n">
        <v>67</v>
      </c>
      <c r="BJ398" s="35" t="n">
        <v>64664</v>
      </c>
      <c r="BK398" s="35" t="n">
        <v>103203</v>
      </c>
      <c r="BL398" s="35" t="n">
        <v>1045</v>
      </c>
      <c r="BM398" s="35" t="n">
        <v>888</v>
      </c>
      <c r="BN398" s="35" t="n">
        <v>0</v>
      </c>
      <c r="BO398" s="35" t="n">
        <v>134</v>
      </c>
      <c r="BP398" s="35" t="n">
        <v>0</v>
      </c>
      <c r="BQ398" s="35" t="n">
        <v>207</v>
      </c>
      <c r="BR398" s="35" t="n">
        <v>0</v>
      </c>
      <c r="BS398" s="35" t="n">
        <v>196380</v>
      </c>
      <c r="BT398" s="35" t="n">
        <v>306124</v>
      </c>
      <c r="BU398" s="35" t="n">
        <v>0</v>
      </c>
      <c r="BV398" s="35" t="n">
        <v>0</v>
      </c>
      <c r="BW398" s="35" t="n">
        <v>306124</v>
      </c>
      <c r="BX398" s="35" t="n">
        <v>0</v>
      </c>
      <c r="BY398" s="35" t="n">
        <v>0</v>
      </c>
      <c r="BZ398" s="35" t="n">
        <v>0</v>
      </c>
      <c r="CA398" s="35" t="n">
        <v>0</v>
      </c>
      <c r="CB398" s="35" t="n">
        <v>0</v>
      </c>
      <c r="CC398" s="35" t="n">
        <v>0</v>
      </c>
      <c r="CD398" s="35" t="n">
        <v>0</v>
      </c>
      <c r="CE398" s="35" t="n">
        <v>306124</v>
      </c>
      <c r="CF398" s="35" t="n">
        <v>502504</v>
      </c>
    </row>
    <row r="399" customFormat="false" ht="13.15" hidden="false" customHeight="true" outlineLevel="0" collapsed="false">
      <c r="B399" s="36" t="n">
        <v>79</v>
      </c>
      <c r="C399" s="23" t="s">
        <v>157</v>
      </c>
      <c r="D399" s="37" t="s">
        <v>85</v>
      </c>
      <c r="E399" s="29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0</v>
      </c>
      <c r="AI399" s="30" t="n">
        <v>0</v>
      </c>
      <c r="AJ399" s="30" t="n">
        <v>0</v>
      </c>
      <c r="AK399" s="30" t="n">
        <v>0</v>
      </c>
      <c r="AL399" s="30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1" t="n">
        <v>0</v>
      </c>
      <c r="BT399" s="32" t="n">
        <v>5556</v>
      </c>
      <c r="BU399" s="30" t="n">
        <v>1351394</v>
      </c>
      <c r="BV399" s="30" t="n">
        <v>0</v>
      </c>
      <c r="BW399" s="30" t="n">
        <v>1356950</v>
      </c>
      <c r="BX399" s="32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1356950</v>
      </c>
      <c r="CF399" s="31" t="n">
        <v>1356950</v>
      </c>
    </row>
    <row r="400" customFormat="false" ht="12" hidden="false" customHeight="false" outlineLevel="0" collapsed="false">
      <c r="B400" s="36"/>
      <c r="C400" s="23"/>
      <c r="D400" s="38" t="s">
        <v>86</v>
      </c>
      <c r="E400" s="29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0</v>
      </c>
      <c r="AJ400" s="30" t="n">
        <v>0</v>
      </c>
      <c r="AK400" s="30" t="n">
        <v>0</v>
      </c>
      <c r="AL400" s="30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1" t="n">
        <v>0</v>
      </c>
      <c r="BT400" s="32" t="n">
        <v>0</v>
      </c>
      <c r="BU400" s="30" t="n">
        <v>0</v>
      </c>
      <c r="BV400" s="30" t="n">
        <v>0</v>
      </c>
      <c r="BW400" s="30" t="n">
        <v>0</v>
      </c>
      <c r="BX400" s="32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1" t="n">
        <v>0</v>
      </c>
    </row>
    <row r="401" customFormat="false" ht="12" hidden="false" customHeight="false" outlineLevel="0" collapsed="false">
      <c r="B401" s="36"/>
      <c r="C401" s="23"/>
      <c r="D401" s="38" t="s">
        <v>87</v>
      </c>
      <c r="E401" s="29" t="n">
        <v>0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0</v>
      </c>
      <c r="AJ401" s="30" t="n">
        <v>0</v>
      </c>
      <c r="AK401" s="30" t="n">
        <v>0</v>
      </c>
      <c r="AL401" s="30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1" t="n">
        <v>0</v>
      </c>
      <c r="BT401" s="32" t="n">
        <v>0</v>
      </c>
      <c r="BU401" s="30" t="n">
        <v>0</v>
      </c>
      <c r="BV401" s="30" t="n">
        <v>0</v>
      </c>
      <c r="BW401" s="30" t="n">
        <v>0</v>
      </c>
      <c r="BX401" s="32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1" t="n">
        <v>0</v>
      </c>
    </row>
    <row r="402" customFormat="false" ht="12" hidden="false" customHeight="false" outlineLevel="0" collapsed="false">
      <c r="B402" s="36"/>
      <c r="C402" s="23"/>
      <c r="D402" s="38" t="s">
        <v>88</v>
      </c>
      <c r="E402" s="29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0</v>
      </c>
      <c r="AJ402" s="30" t="n">
        <v>0</v>
      </c>
      <c r="AK402" s="30" t="n">
        <v>0</v>
      </c>
      <c r="AL402" s="30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1" t="n">
        <v>0</v>
      </c>
      <c r="BT402" s="32" t="n">
        <v>0</v>
      </c>
      <c r="BU402" s="30" t="n">
        <v>0</v>
      </c>
      <c r="BV402" s="30" t="n">
        <v>0</v>
      </c>
      <c r="BW402" s="30" t="n">
        <v>0</v>
      </c>
      <c r="BX402" s="32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1" t="n">
        <v>0</v>
      </c>
    </row>
    <row r="403" customFormat="false" ht="12" hidden="false" customHeight="false" outlineLevel="0" collapsed="false">
      <c r="B403" s="36"/>
      <c r="C403" s="23"/>
      <c r="D403" s="39" t="s">
        <v>89</v>
      </c>
      <c r="E403" s="34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0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35" t="n">
        <v>0</v>
      </c>
      <c r="AT403" s="35" t="n">
        <v>0</v>
      </c>
      <c r="AU403" s="35" t="n">
        <v>0</v>
      </c>
      <c r="AV403" s="35" t="n">
        <v>0</v>
      </c>
      <c r="AW403" s="35" t="n">
        <v>0</v>
      </c>
      <c r="AX403" s="35" t="n">
        <v>0</v>
      </c>
      <c r="AY403" s="35" t="n">
        <v>0</v>
      </c>
      <c r="AZ403" s="35" t="n">
        <v>0</v>
      </c>
      <c r="BA403" s="35" t="n">
        <v>0</v>
      </c>
      <c r="BB403" s="35" t="n">
        <v>0</v>
      </c>
      <c r="BC403" s="35" t="n">
        <v>0</v>
      </c>
      <c r="BD403" s="35" t="n">
        <v>0</v>
      </c>
      <c r="BE403" s="35" t="n">
        <v>0</v>
      </c>
      <c r="BF403" s="35" t="n">
        <v>0</v>
      </c>
      <c r="BG403" s="35" t="n">
        <v>0</v>
      </c>
      <c r="BH403" s="35" t="n">
        <v>0</v>
      </c>
      <c r="BI403" s="35" t="n">
        <v>0</v>
      </c>
      <c r="BJ403" s="35" t="n">
        <v>0</v>
      </c>
      <c r="BK403" s="35" t="n">
        <v>0</v>
      </c>
      <c r="BL403" s="35" t="n">
        <v>0</v>
      </c>
      <c r="BM403" s="35" t="n">
        <v>0</v>
      </c>
      <c r="BN403" s="35" t="n">
        <v>0</v>
      </c>
      <c r="BO403" s="35" t="n">
        <v>0</v>
      </c>
      <c r="BP403" s="35" t="n">
        <v>0</v>
      </c>
      <c r="BQ403" s="35" t="n">
        <v>0</v>
      </c>
      <c r="BR403" s="35" t="n">
        <v>0</v>
      </c>
      <c r="BS403" s="35" t="n">
        <v>0</v>
      </c>
      <c r="BT403" s="35" t="n">
        <v>5556</v>
      </c>
      <c r="BU403" s="35" t="n">
        <v>1351394</v>
      </c>
      <c r="BV403" s="35" t="n">
        <v>0</v>
      </c>
      <c r="BW403" s="35" t="n">
        <v>1356950</v>
      </c>
      <c r="BX403" s="35" t="n">
        <v>0</v>
      </c>
      <c r="BY403" s="35" t="n">
        <v>0</v>
      </c>
      <c r="BZ403" s="35" t="n">
        <v>0</v>
      </c>
      <c r="CA403" s="35" t="n">
        <v>0</v>
      </c>
      <c r="CB403" s="35" t="n">
        <v>0</v>
      </c>
      <c r="CC403" s="35" t="n">
        <v>0</v>
      </c>
      <c r="CD403" s="35" t="n">
        <v>0</v>
      </c>
      <c r="CE403" s="35" t="n">
        <v>1356950</v>
      </c>
      <c r="CF403" s="35" t="n">
        <v>1356950</v>
      </c>
    </row>
    <row r="404" customFormat="false" ht="12" hidden="false" customHeight="true" outlineLevel="0" collapsed="false">
      <c r="B404" s="36" t="n">
        <v>80</v>
      </c>
      <c r="C404" s="23" t="s">
        <v>158</v>
      </c>
      <c r="D404" s="37" t="s">
        <v>85</v>
      </c>
      <c r="E404" s="29" t="n">
        <v>0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  <c r="AE404" s="30" t="n">
        <v>0</v>
      </c>
      <c r="AF404" s="30" t="n">
        <v>0</v>
      </c>
      <c r="AG404" s="30" t="n">
        <v>0</v>
      </c>
      <c r="AH404" s="30" t="n">
        <v>0</v>
      </c>
      <c r="AI404" s="30" t="n">
        <v>0</v>
      </c>
      <c r="AJ404" s="30" t="n">
        <v>0</v>
      </c>
      <c r="AK404" s="30" t="n">
        <v>0</v>
      </c>
      <c r="AL404" s="30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4436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2177</v>
      </c>
      <c r="BM404" s="30" t="n">
        <v>56079</v>
      </c>
      <c r="BN404" s="30" t="n">
        <v>0</v>
      </c>
      <c r="BO404" s="30" t="n">
        <v>218</v>
      </c>
      <c r="BP404" s="30" t="n">
        <v>0</v>
      </c>
      <c r="BQ404" s="30" t="n">
        <v>0</v>
      </c>
      <c r="BR404" s="30" t="n">
        <v>0</v>
      </c>
      <c r="BS404" s="31" t="n">
        <v>102834</v>
      </c>
      <c r="BT404" s="32" t="n">
        <v>212996</v>
      </c>
      <c r="BU404" s="30" t="n">
        <v>0</v>
      </c>
      <c r="BV404" s="30" t="n">
        <v>0</v>
      </c>
      <c r="BW404" s="30" t="n">
        <v>212996</v>
      </c>
      <c r="BX404" s="32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212996</v>
      </c>
      <c r="CF404" s="31" t="n">
        <v>315830</v>
      </c>
    </row>
    <row r="405" customFormat="false" ht="12" hidden="false" customHeight="false" outlineLevel="0" collapsed="false">
      <c r="B405" s="36"/>
      <c r="C405" s="23"/>
      <c r="D405" s="38" t="s">
        <v>86</v>
      </c>
      <c r="E405" s="29" t="n">
        <v>0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  <c r="AE405" s="30" t="n">
        <v>0</v>
      </c>
      <c r="AF405" s="30" t="n">
        <v>0</v>
      </c>
      <c r="AG405" s="30" t="n">
        <v>0</v>
      </c>
      <c r="AH405" s="30" t="n">
        <v>0</v>
      </c>
      <c r="AI405" s="30" t="n">
        <v>0</v>
      </c>
      <c r="AJ405" s="30" t="n">
        <v>0</v>
      </c>
      <c r="AK405" s="30" t="n">
        <v>0</v>
      </c>
      <c r="AL405" s="30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1" t="n">
        <v>0</v>
      </c>
      <c r="BT405" s="32" t="n">
        <v>492</v>
      </c>
      <c r="BU405" s="30" t="n">
        <v>0</v>
      </c>
      <c r="BV405" s="30" t="n">
        <v>0</v>
      </c>
      <c r="BW405" s="30" t="n">
        <v>492</v>
      </c>
      <c r="BX405" s="32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492</v>
      </c>
      <c r="CF405" s="31" t="n">
        <v>492</v>
      </c>
    </row>
    <row r="406" customFormat="false" ht="12" hidden="false" customHeight="false" outlineLevel="0" collapsed="false">
      <c r="B406" s="36"/>
      <c r="C406" s="23"/>
      <c r="D406" s="38" t="s">
        <v>87</v>
      </c>
      <c r="E406" s="29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  <c r="AK406" s="30" t="n">
        <v>0</v>
      </c>
      <c r="AL406" s="30" t="n">
        <v>0</v>
      </c>
      <c r="AM406" s="30" t="n">
        <v>0</v>
      </c>
      <c r="AN406" s="30" t="n">
        <v>0</v>
      </c>
      <c r="AO406" s="30" t="n">
        <v>0</v>
      </c>
      <c r="AP406" s="30" t="n">
        <v>0</v>
      </c>
      <c r="AQ406" s="30" t="n">
        <v>0</v>
      </c>
      <c r="AR406" s="30" t="n">
        <v>0</v>
      </c>
      <c r="AS406" s="30" t="n">
        <v>0</v>
      </c>
      <c r="AT406" s="30" t="n">
        <v>0</v>
      </c>
      <c r="AU406" s="30" t="n">
        <v>0</v>
      </c>
      <c r="AV406" s="30" t="n">
        <v>0</v>
      </c>
      <c r="AW406" s="30" t="n">
        <v>0</v>
      </c>
      <c r="AX406" s="30" t="n">
        <v>0</v>
      </c>
      <c r="AY406" s="30" t="n">
        <v>0</v>
      </c>
      <c r="AZ406" s="30" t="n">
        <v>0</v>
      </c>
      <c r="BA406" s="30" t="n">
        <v>0</v>
      </c>
      <c r="BB406" s="30" t="n">
        <v>0</v>
      </c>
      <c r="BC406" s="30" t="n">
        <v>0</v>
      </c>
      <c r="BD406" s="30" t="n">
        <v>0</v>
      </c>
      <c r="BE406" s="30" t="n">
        <v>0</v>
      </c>
      <c r="BF406" s="30" t="n">
        <v>0</v>
      </c>
      <c r="BG406" s="30" t="n">
        <v>0</v>
      </c>
      <c r="BH406" s="30" t="n">
        <v>0</v>
      </c>
      <c r="BI406" s="30" t="n">
        <v>0</v>
      </c>
      <c r="BJ406" s="30" t="n">
        <v>0</v>
      </c>
      <c r="BK406" s="30" t="n">
        <v>0</v>
      </c>
      <c r="BL406" s="30" t="n">
        <v>0</v>
      </c>
      <c r="BM406" s="30" t="n">
        <v>0</v>
      </c>
      <c r="BN406" s="30" t="n">
        <v>0</v>
      </c>
      <c r="BO406" s="30" t="n">
        <v>0</v>
      </c>
      <c r="BP406" s="30" t="n">
        <v>0</v>
      </c>
      <c r="BQ406" s="30" t="n">
        <v>0</v>
      </c>
      <c r="BR406" s="30" t="n">
        <v>0</v>
      </c>
      <c r="BS406" s="31" t="n">
        <v>0</v>
      </c>
      <c r="BT406" s="32" t="n">
        <v>0</v>
      </c>
      <c r="BU406" s="30" t="n">
        <v>0</v>
      </c>
      <c r="BV406" s="30" t="n">
        <v>0</v>
      </c>
      <c r="BW406" s="30" t="n">
        <v>0</v>
      </c>
      <c r="BX406" s="32" t="n">
        <v>0</v>
      </c>
      <c r="BY406" s="30" t="n">
        <v>0</v>
      </c>
      <c r="BZ406" s="30" t="n">
        <v>0</v>
      </c>
      <c r="CA406" s="30" t="n">
        <v>0</v>
      </c>
      <c r="CB406" s="30" t="n">
        <v>0</v>
      </c>
      <c r="CC406" s="30" t="n">
        <v>0</v>
      </c>
      <c r="CD406" s="30" t="n">
        <v>0</v>
      </c>
      <c r="CE406" s="30" t="n">
        <v>0</v>
      </c>
      <c r="CF406" s="31" t="n">
        <v>0</v>
      </c>
    </row>
    <row r="407" customFormat="false" ht="12" hidden="false" customHeight="false" outlineLevel="0" collapsed="false">
      <c r="B407" s="36"/>
      <c r="C407" s="23"/>
      <c r="D407" s="38" t="s">
        <v>88</v>
      </c>
      <c r="E407" s="29" t="n">
        <v>0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  <c r="AE407" s="30" t="n">
        <v>0</v>
      </c>
      <c r="AF407" s="30" t="n">
        <v>0</v>
      </c>
      <c r="AG407" s="30" t="n">
        <v>0</v>
      </c>
      <c r="AH407" s="30" t="n">
        <v>0</v>
      </c>
      <c r="AI407" s="30" t="n">
        <v>0</v>
      </c>
      <c r="AJ407" s="30" t="n">
        <v>0</v>
      </c>
      <c r="AK407" s="30" t="n">
        <v>0</v>
      </c>
      <c r="AL407" s="30" t="n">
        <v>0</v>
      </c>
      <c r="AM407" s="30" t="n">
        <v>0</v>
      </c>
      <c r="AN407" s="30" t="n">
        <v>0</v>
      </c>
      <c r="AO407" s="30" t="n">
        <v>0</v>
      </c>
      <c r="AP407" s="30" t="n">
        <v>0</v>
      </c>
      <c r="AQ407" s="30" t="n">
        <v>0</v>
      </c>
      <c r="AR407" s="30" t="n">
        <v>0</v>
      </c>
      <c r="AS407" s="30" t="n">
        <v>0</v>
      </c>
      <c r="AT407" s="30" t="n">
        <v>0</v>
      </c>
      <c r="AU407" s="30" t="n">
        <v>0</v>
      </c>
      <c r="AV407" s="30" t="n">
        <v>0</v>
      </c>
      <c r="AW407" s="30" t="n">
        <v>0</v>
      </c>
      <c r="AX407" s="30" t="n">
        <v>0</v>
      </c>
      <c r="AY407" s="30" t="n">
        <v>0</v>
      </c>
      <c r="AZ407" s="30" t="n">
        <v>0</v>
      </c>
      <c r="BA407" s="30" t="n">
        <v>0</v>
      </c>
      <c r="BB407" s="30" t="n">
        <v>0</v>
      </c>
      <c r="BC407" s="30" t="n">
        <v>0</v>
      </c>
      <c r="BD407" s="30" t="n">
        <v>0</v>
      </c>
      <c r="BE407" s="30" t="n">
        <v>0</v>
      </c>
      <c r="BF407" s="30" t="n">
        <v>0</v>
      </c>
      <c r="BG407" s="30" t="n">
        <v>0</v>
      </c>
      <c r="BH407" s="30" t="n">
        <v>0</v>
      </c>
      <c r="BI407" s="30" t="n">
        <v>0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0</v>
      </c>
      <c r="BQ407" s="30" t="n">
        <v>0</v>
      </c>
      <c r="BR407" s="30" t="n">
        <v>0</v>
      </c>
      <c r="BS407" s="31" t="n">
        <v>0</v>
      </c>
      <c r="BT407" s="32" t="n">
        <v>0</v>
      </c>
      <c r="BU407" s="30" t="n">
        <v>0</v>
      </c>
      <c r="BV407" s="30" t="n">
        <v>0</v>
      </c>
      <c r="BW407" s="30" t="n">
        <v>0</v>
      </c>
      <c r="BX407" s="32" t="n">
        <v>0</v>
      </c>
      <c r="BY407" s="30" t="n">
        <v>0</v>
      </c>
      <c r="BZ407" s="30" t="n">
        <v>0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1" t="n">
        <v>0</v>
      </c>
    </row>
    <row r="408" customFormat="false" ht="12" hidden="false" customHeight="false" outlineLevel="0" collapsed="false">
      <c r="B408" s="36"/>
      <c r="C408" s="23"/>
      <c r="D408" s="39" t="s">
        <v>89</v>
      </c>
      <c r="E408" s="34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  <c r="AT408" s="35" t="n">
        <v>0</v>
      </c>
      <c r="AU408" s="35" t="n">
        <v>0</v>
      </c>
      <c r="AV408" s="35" t="n">
        <v>0</v>
      </c>
      <c r="AW408" s="35" t="n">
        <v>0</v>
      </c>
      <c r="AX408" s="35" t="n">
        <v>0</v>
      </c>
      <c r="AY408" s="35" t="n">
        <v>0</v>
      </c>
      <c r="AZ408" s="35" t="n">
        <v>0</v>
      </c>
      <c r="BA408" s="35" t="n">
        <v>0</v>
      </c>
      <c r="BB408" s="35" t="n">
        <v>0</v>
      </c>
      <c r="BC408" s="35" t="n">
        <v>0</v>
      </c>
      <c r="BD408" s="35" t="n">
        <v>0</v>
      </c>
      <c r="BE408" s="35" t="n">
        <v>0</v>
      </c>
      <c r="BF408" s="35" t="n">
        <v>0</v>
      </c>
      <c r="BG408" s="35" t="n">
        <v>44360</v>
      </c>
      <c r="BH408" s="35" t="n">
        <v>0</v>
      </c>
      <c r="BI408" s="35" t="n">
        <v>0</v>
      </c>
      <c r="BJ408" s="35" t="n">
        <v>0</v>
      </c>
      <c r="BK408" s="35" t="n">
        <v>0</v>
      </c>
      <c r="BL408" s="35" t="n">
        <v>2177</v>
      </c>
      <c r="BM408" s="35" t="n">
        <v>56079</v>
      </c>
      <c r="BN408" s="35" t="n">
        <v>0</v>
      </c>
      <c r="BO408" s="35" t="n">
        <v>218</v>
      </c>
      <c r="BP408" s="35" t="n">
        <v>0</v>
      </c>
      <c r="BQ408" s="35" t="n">
        <v>0</v>
      </c>
      <c r="BR408" s="35" t="n">
        <v>0</v>
      </c>
      <c r="BS408" s="35" t="n">
        <v>102834</v>
      </c>
      <c r="BT408" s="35" t="n">
        <v>213488</v>
      </c>
      <c r="BU408" s="35" t="n">
        <v>0</v>
      </c>
      <c r="BV408" s="35" t="n">
        <v>0</v>
      </c>
      <c r="BW408" s="35" t="n">
        <v>213488</v>
      </c>
      <c r="BX408" s="35" t="n">
        <v>0</v>
      </c>
      <c r="BY408" s="35" t="n">
        <v>0</v>
      </c>
      <c r="BZ408" s="35" t="n">
        <v>0</v>
      </c>
      <c r="CA408" s="35" t="n">
        <v>0</v>
      </c>
      <c r="CB408" s="35" t="n">
        <v>0</v>
      </c>
      <c r="CC408" s="35" t="n">
        <v>0</v>
      </c>
      <c r="CD408" s="35" t="n">
        <v>0</v>
      </c>
      <c r="CE408" s="35" t="n">
        <v>213488</v>
      </c>
      <c r="CF408" s="35" t="n">
        <v>316322</v>
      </c>
    </row>
    <row r="409" customFormat="false" ht="13.15" hidden="false" customHeight="true" outlineLevel="0" collapsed="false">
      <c r="B409" s="36" t="n">
        <v>81</v>
      </c>
      <c r="C409" s="23" t="s">
        <v>159</v>
      </c>
      <c r="D409" s="37" t="s">
        <v>85</v>
      </c>
      <c r="E409" s="29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  <c r="AE409" s="30" t="n">
        <v>0</v>
      </c>
      <c r="AF409" s="30" t="n">
        <v>0</v>
      </c>
      <c r="AG409" s="30" t="n">
        <v>0</v>
      </c>
      <c r="AH409" s="30" t="n">
        <v>0</v>
      </c>
      <c r="AI409" s="30" t="n">
        <v>0</v>
      </c>
      <c r="AJ409" s="30" t="n">
        <v>0</v>
      </c>
      <c r="AK409" s="30" t="n">
        <v>0</v>
      </c>
      <c r="AL409" s="30" t="n">
        <v>0</v>
      </c>
      <c r="AM409" s="30" t="n">
        <v>0</v>
      </c>
      <c r="AN409" s="30" t="n">
        <v>0</v>
      </c>
      <c r="AO409" s="30" t="n">
        <v>0</v>
      </c>
      <c r="AP409" s="30" t="n">
        <v>0</v>
      </c>
      <c r="AQ409" s="30" t="n">
        <v>0</v>
      </c>
      <c r="AR409" s="30" t="n">
        <v>0</v>
      </c>
      <c r="AS409" s="30" t="n">
        <v>0</v>
      </c>
      <c r="AT409" s="30" t="n">
        <v>0</v>
      </c>
      <c r="AU409" s="30" t="n">
        <v>0</v>
      </c>
      <c r="AV409" s="30" t="n">
        <v>0</v>
      </c>
      <c r="AW409" s="30" t="n">
        <v>0</v>
      </c>
      <c r="AX409" s="30" t="n">
        <v>0</v>
      </c>
      <c r="AY409" s="30" t="n">
        <v>0</v>
      </c>
      <c r="AZ409" s="30" t="n">
        <v>0</v>
      </c>
      <c r="BA409" s="30" t="n">
        <v>0</v>
      </c>
      <c r="BB409" s="30" t="n">
        <v>0</v>
      </c>
      <c r="BC409" s="30" t="n">
        <v>0</v>
      </c>
      <c r="BD409" s="30" t="n">
        <v>0</v>
      </c>
      <c r="BE409" s="30" t="n">
        <v>0</v>
      </c>
      <c r="BF409" s="30" t="n">
        <v>0</v>
      </c>
      <c r="BG409" s="30" t="n">
        <v>0</v>
      </c>
      <c r="BH409" s="30" t="n">
        <v>0</v>
      </c>
      <c r="BI409" s="30" t="n">
        <v>0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0</v>
      </c>
      <c r="BQ409" s="30" t="n">
        <v>0</v>
      </c>
      <c r="BR409" s="30" t="n">
        <v>0</v>
      </c>
      <c r="BS409" s="31" t="n">
        <v>0</v>
      </c>
      <c r="BT409" s="32" t="n">
        <v>3014</v>
      </c>
      <c r="BU409" s="30" t="n">
        <v>234462</v>
      </c>
      <c r="BV409" s="30" t="n">
        <v>0</v>
      </c>
      <c r="BW409" s="30" t="n">
        <v>237476</v>
      </c>
      <c r="BX409" s="32" t="n">
        <v>0</v>
      </c>
      <c r="BY409" s="30" t="n">
        <v>0</v>
      </c>
      <c r="BZ409" s="30" t="n">
        <v>0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237476</v>
      </c>
      <c r="CF409" s="31" t="n">
        <v>237476</v>
      </c>
    </row>
    <row r="410" customFormat="false" ht="12" hidden="false" customHeight="false" outlineLevel="0" collapsed="false">
      <c r="B410" s="36"/>
      <c r="C410" s="23"/>
      <c r="D410" s="38" t="s">
        <v>86</v>
      </c>
      <c r="E410" s="29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  <c r="AK410" s="30" t="n">
        <v>0</v>
      </c>
      <c r="AL410" s="30" t="n">
        <v>0</v>
      </c>
      <c r="AM410" s="30" t="n">
        <v>0</v>
      </c>
      <c r="AN410" s="30" t="n">
        <v>0</v>
      </c>
      <c r="AO410" s="30" t="n">
        <v>0</v>
      </c>
      <c r="AP410" s="30" t="n">
        <v>0</v>
      </c>
      <c r="AQ410" s="30" t="n">
        <v>0</v>
      </c>
      <c r="AR410" s="30" t="n">
        <v>0</v>
      </c>
      <c r="AS410" s="30" t="n">
        <v>0</v>
      </c>
      <c r="AT410" s="30" t="n">
        <v>0</v>
      </c>
      <c r="AU410" s="30" t="n">
        <v>0</v>
      </c>
      <c r="AV410" s="30" t="n">
        <v>0</v>
      </c>
      <c r="AW410" s="30" t="n">
        <v>0</v>
      </c>
      <c r="AX410" s="30" t="n">
        <v>0</v>
      </c>
      <c r="AY410" s="30" t="n">
        <v>0</v>
      </c>
      <c r="AZ410" s="30" t="n">
        <v>0</v>
      </c>
      <c r="BA410" s="30" t="n">
        <v>0</v>
      </c>
      <c r="BB410" s="30" t="n">
        <v>0</v>
      </c>
      <c r="BC410" s="30" t="n">
        <v>0</v>
      </c>
      <c r="BD410" s="30" t="n">
        <v>0</v>
      </c>
      <c r="BE410" s="30" t="n">
        <v>0</v>
      </c>
      <c r="BF410" s="30" t="n">
        <v>0</v>
      </c>
      <c r="BG410" s="30" t="n">
        <v>0</v>
      </c>
      <c r="BH410" s="30" t="n">
        <v>0</v>
      </c>
      <c r="BI410" s="30" t="n">
        <v>0</v>
      </c>
      <c r="BJ410" s="30" t="n">
        <v>0</v>
      </c>
      <c r="BK410" s="30" t="n">
        <v>0</v>
      </c>
      <c r="BL410" s="30" t="n">
        <v>0</v>
      </c>
      <c r="BM410" s="30" t="n">
        <v>0</v>
      </c>
      <c r="BN410" s="30" t="n">
        <v>0</v>
      </c>
      <c r="BO410" s="30" t="n">
        <v>0</v>
      </c>
      <c r="BP410" s="30" t="n">
        <v>0</v>
      </c>
      <c r="BQ410" s="30" t="n">
        <v>0</v>
      </c>
      <c r="BR410" s="30" t="n">
        <v>0</v>
      </c>
      <c r="BS410" s="31" t="n">
        <v>0</v>
      </c>
      <c r="BT410" s="32" t="n">
        <v>0</v>
      </c>
      <c r="BU410" s="30" t="n">
        <v>0</v>
      </c>
      <c r="BV410" s="30" t="n">
        <v>0</v>
      </c>
      <c r="BW410" s="30" t="n">
        <v>0</v>
      </c>
      <c r="BX410" s="32" t="n">
        <v>0</v>
      </c>
      <c r="BY410" s="30" t="n">
        <v>0</v>
      </c>
      <c r="BZ410" s="30" t="n">
        <v>0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1" t="n">
        <v>0</v>
      </c>
    </row>
    <row r="411" customFormat="false" ht="12" hidden="false" customHeight="false" outlineLevel="0" collapsed="false">
      <c r="B411" s="36"/>
      <c r="C411" s="23"/>
      <c r="D411" s="38" t="s">
        <v>87</v>
      </c>
      <c r="E411" s="29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0</v>
      </c>
      <c r="AJ411" s="30" t="n">
        <v>0</v>
      </c>
      <c r="AK411" s="30" t="n">
        <v>0</v>
      </c>
      <c r="AL411" s="30" t="n">
        <v>0</v>
      </c>
      <c r="AM411" s="30" t="n">
        <v>0</v>
      </c>
      <c r="AN411" s="30" t="n">
        <v>0</v>
      </c>
      <c r="AO411" s="30" t="n">
        <v>0</v>
      </c>
      <c r="AP411" s="30" t="n">
        <v>0</v>
      </c>
      <c r="AQ411" s="30" t="n">
        <v>0</v>
      </c>
      <c r="AR411" s="30" t="n">
        <v>0</v>
      </c>
      <c r="AS411" s="30" t="n">
        <v>0</v>
      </c>
      <c r="AT411" s="30" t="n">
        <v>0</v>
      </c>
      <c r="AU411" s="30" t="n">
        <v>0</v>
      </c>
      <c r="AV411" s="30" t="n">
        <v>0</v>
      </c>
      <c r="AW411" s="30" t="n">
        <v>0</v>
      </c>
      <c r="AX411" s="30" t="n">
        <v>0</v>
      </c>
      <c r="AY411" s="30" t="n">
        <v>0</v>
      </c>
      <c r="AZ411" s="30" t="n">
        <v>0</v>
      </c>
      <c r="BA411" s="30" t="n">
        <v>0</v>
      </c>
      <c r="BB411" s="30" t="n">
        <v>0</v>
      </c>
      <c r="BC411" s="30" t="n">
        <v>0</v>
      </c>
      <c r="BD411" s="30" t="n">
        <v>0</v>
      </c>
      <c r="BE411" s="30" t="n">
        <v>0</v>
      </c>
      <c r="BF411" s="30" t="n">
        <v>0</v>
      </c>
      <c r="BG411" s="30" t="n">
        <v>0</v>
      </c>
      <c r="BH411" s="30" t="n">
        <v>0</v>
      </c>
      <c r="BI411" s="30" t="n">
        <v>0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0</v>
      </c>
      <c r="BP411" s="30" t="n">
        <v>0</v>
      </c>
      <c r="BQ411" s="30" t="n">
        <v>0</v>
      </c>
      <c r="BR411" s="30" t="n">
        <v>0</v>
      </c>
      <c r="BS411" s="31" t="n">
        <v>0</v>
      </c>
      <c r="BT411" s="32" t="n">
        <v>0</v>
      </c>
      <c r="BU411" s="30" t="n">
        <v>0</v>
      </c>
      <c r="BV411" s="30" t="n">
        <v>0</v>
      </c>
      <c r="BW411" s="30" t="n">
        <v>0</v>
      </c>
      <c r="BX411" s="32" t="n">
        <v>0</v>
      </c>
      <c r="BY411" s="30" t="n">
        <v>0</v>
      </c>
      <c r="BZ411" s="30" t="n">
        <v>0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1" t="n">
        <v>0</v>
      </c>
    </row>
    <row r="412" customFormat="false" ht="12" hidden="false" customHeight="false" outlineLevel="0" collapsed="false">
      <c r="B412" s="36"/>
      <c r="C412" s="23"/>
      <c r="D412" s="38" t="s">
        <v>88</v>
      </c>
      <c r="E412" s="29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0</v>
      </c>
      <c r="AJ412" s="30" t="n">
        <v>0</v>
      </c>
      <c r="AK412" s="30" t="n">
        <v>0</v>
      </c>
      <c r="AL412" s="30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1" t="n">
        <v>0</v>
      </c>
      <c r="BT412" s="32" t="n">
        <v>0</v>
      </c>
      <c r="BU412" s="30" t="n">
        <v>0</v>
      </c>
      <c r="BV412" s="30" t="n">
        <v>0</v>
      </c>
      <c r="BW412" s="30" t="n">
        <v>0</v>
      </c>
      <c r="BX412" s="32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1" t="n">
        <v>0</v>
      </c>
    </row>
    <row r="413" customFormat="false" ht="12" hidden="false" customHeight="false" outlineLevel="0" collapsed="false">
      <c r="B413" s="36"/>
      <c r="C413" s="23"/>
      <c r="D413" s="39" t="s">
        <v>89</v>
      </c>
      <c r="E413" s="34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35" t="n">
        <v>0</v>
      </c>
      <c r="AT413" s="35" t="n">
        <v>0</v>
      </c>
      <c r="AU413" s="35" t="n">
        <v>0</v>
      </c>
      <c r="AV413" s="35" t="n">
        <v>0</v>
      </c>
      <c r="AW413" s="35" t="n">
        <v>0</v>
      </c>
      <c r="AX413" s="35" t="n">
        <v>0</v>
      </c>
      <c r="AY413" s="35" t="n">
        <v>0</v>
      </c>
      <c r="AZ413" s="35" t="n">
        <v>0</v>
      </c>
      <c r="BA413" s="35" t="n">
        <v>0</v>
      </c>
      <c r="BB413" s="35" t="n">
        <v>0</v>
      </c>
      <c r="BC413" s="35" t="n">
        <v>0</v>
      </c>
      <c r="BD413" s="35" t="n">
        <v>0</v>
      </c>
      <c r="BE413" s="35" t="n">
        <v>0</v>
      </c>
      <c r="BF413" s="35" t="n">
        <v>0</v>
      </c>
      <c r="BG413" s="35" t="n">
        <v>0</v>
      </c>
      <c r="BH413" s="35" t="n">
        <v>0</v>
      </c>
      <c r="BI413" s="35" t="n">
        <v>0</v>
      </c>
      <c r="BJ413" s="35" t="n">
        <v>0</v>
      </c>
      <c r="BK413" s="35" t="n">
        <v>0</v>
      </c>
      <c r="BL413" s="35" t="n">
        <v>0</v>
      </c>
      <c r="BM413" s="35" t="n">
        <v>0</v>
      </c>
      <c r="BN413" s="35" t="n">
        <v>0</v>
      </c>
      <c r="BO413" s="35" t="n">
        <v>0</v>
      </c>
      <c r="BP413" s="35" t="n">
        <v>0</v>
      </c>
      <c r="BQ413" s="35" t="n">
        <v>0</v>
      </c>
      <c r="BR413" s="35" t="n">
        <v>0</v>
      </c>
      <c r="BS413" s="35" t="n">
        <v>0</v>
      </c>
      <c r="BT413" s="35" t="n">
        <v>3014</v>
      </c>
      <c r="BU413" s="35" t="n">
        <v>234462</v>
      </c>
      <c r="BV413" s="35" t="n">
        <v>0</v>
      </c>
      <c r="BW413" s="35" t="n">
        <v>237476</v>
      </c>
      <c r="BX413" s="35" t="n">
        <v>0</v>
      </c>
      <c r="BY413" s="35" t="n">
        <v>0</v>
      </c>
      <c r="BZ413" s="35" t="n">
        <v>0</v>
      </c>
      <c r="CA413" s="35" t="n">
        <v>0</v>
      </c>
      <c r="CB413" s="35" t="n">
        <v>0</v>
      </c>
      <c r="CC413" s="35" t="n">
        <v>0</v>
      </c>
      <c r="CD413" s="35" t="n">
        <v>0</v>
      </c>
      <c r="CE413" s="35" t="n">
        <v>237476</v>
      </c>
      <c r="CF413" s="35" t="n">
        <v>237476</v>
      </c>
    </row>
    <row r="414" customFormat="false" ht="13.15" hidden="false" customHeight="true" outlineLevel="0" collapsed="false">
      <c r="B414" s="36" t="n">
        <v>82</v>
      </c>
      <c r="C414" s="23" t="s">
        <v>160</v>
      </c>
      <c r="D414" s="37" t="s">
        <v>85</v>
      </c>
      <c r="E414" s="29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81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  <c r="AE414" s="30" t="n">
        <v>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  <c r="AK414" s="30" t="n">
        <v>0</v>
      </c>
      <c r="AL414" s="30" t="n">
        <v>0</v>
      </c>
      <c r="AM414" s="30" t="n">
        <v>0</v>
      </c>
      <c r="AN414" s="30" t="n">
        <v>0</v>
      </c>
      <c r="AO414" s="30" t="n">
        <v>0</v>
      </c>
      <c r="AP414" s="30" t="n">
        <v>6600</v>
      </c>
      <c r="AQ414" s="30" t="n">
        <v>104</v>
      </c>
      <c r="AR414" s="30" t="n">
        <v>265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151</v>
      </c>
      <c r="AX414" s="30" t="n">
        <v>1614</v>
      </c>
      <c r="AY414" s="30" t="n">
        <v>1323</v>
      </c>
      <c r="AZ414" s="30" t="n">
        <v>407</v>
      </c>
      <c r="BA414" s="30" t="n">
        <v>763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2362</v>
      </c>
      <c r="BG414" s="30" t="n">
        <v>8253</v>
      </c>
      <c r="BH414" s="30" t="n">
        <v>159</v>
      </c>
      <c r="BI414" s="30" t="n">
        <v>228</v>
      </c>
      <c r="BJ414" s="30" t="n">
        <v>0</v>
      </c>
      <c r="BK414" s="30" t="n">
        <v>109</v>
      </c>
      <c r="BL414" s="30" t="n">
        <v>0</v>
      </c>
      <c r="BM414" s="30" t="n">
        <v>686</v>
      </c>
      <c r="BN414" s="30" t="n">
        <v>28764</v>
      </c>
      <c r="BO414" s="30" t="n">
        <v>112</v>
      </c>
      <c r="BP414" s="30" t="n">
        <v>0</v>
      </c>
      <c r="BQ414" s="30" t="n">
        <v>0</v>
      </c>
      <c r="BR414" s="30" t="n">
        <v>0</v>
      </c>
      <c r="BS414" s="31" t="n">
        <v>52710</v>
      </c>
      <c r="BT414" s="32" t="n">
        <v>378367</v>
      </c>
      <c r="BU414" s="30" t="n">
        <v>84674</v>
      </c>
      <c r="BV414" s="30" t="n">
        <v>0</v>
      </c>
      <c r="BW414" s="30" t="n">
        <v>463041</v>
      </c>
      <c r="BX414" s="32" t="n">
        <v>3256</v>
      </c>
      <c r="BY414" s="30" t="n">
        <v>0</v>
      </c>
      <c r="BZ414" s="30" t="n">
        <v>3256</v>
      </c>
      <c r="CA414" s="30" t="n">
        <v>16790</v>
      </c>
      <c r="CB414" s="30" t="n">
        <v>1537</v>
      </c>
      <c r="CC414" s="30" t="n">
        <v>15</v>
      </c>
      <c r="CD414" s="30" t="n">
        <v>18342</v>
      </c>
      <c r="CE414" s="30" t="n">
        <v>484639</v>
      </c>
      <c r="CF414" s="31" t="n">
        <v>537349</v>
      </c>
    </row>
    <row r="415" customFormat="false" ht="12" hidden="false" customHeight="false" outlineLevel="0" collapsed="false">
      <c r="B415" s="36"/>
      <c r="C415" s="23"/>
      <c r="D415" s="38" t="s">
        <v>86</v>
      </c>
      <c r="E415" s="29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0</v>
      </c>
      <c r="AJ415" s="30" t="n">
        <v>0</v>
      </c>
      <c r="AK415" s="30" t="n">
        <v>0</v>
      </c>
      <c r="AL415" s="30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209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173</v>
      </c>
      <c r="AY415" s="30" t="n">
        <v>1859</v>
      </c>
      <c r="AZ415" s="30" t="n">
        <v>107</v>
      </c>
      <c r="BA415" s="30" t="n">
        <v>218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5502</v>
      </c>
      <c r="BH415" s="30" t="n">
        <v>0</v>
      </c>
      <c r="BI415" s="30" t="n">
        <v>150</v>
      </c>
      <c r="BJ415" s="30" t="n">
        <v>0</v>
      </c>
      <c r="BK415" s="30" t="n">
        <v>72</v>
      </c>
      <c r="BL415" s="30" t="n">
        <v>0</v>
      </c>
      <c r="BM415" s="30" t="n">
        <v>440</v>
      </c>
      <c r="BN415" s="30" t="n">
        <v>2626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1" t="n">
        <v>11356</v>
      </c>
      <c r="BT415" s="32" t="n">
        <v>68724</v>
      </c>
      <c r="BU415" s="30" t="n">
        <v>0</v>
      </c>
      <c r="BV415" s="30" t="n">
        <v>0</v>
      </c>
      <c r="BW415" s="30" t="n">
        <v>68724</v>
      </c>
      <c r="BX415" s="32" t="n">
        <v>600</v>
      </c>
      <c r="BY415" s="30" t="n">
        <v>0</v>
      </c>
      <c r="BZ415" s="30" t="n">
        <v>60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69324</v>
      </c>
      <c r="CF415" s="31" t="n">
        <v>80680</v>
      </c>
    </row>
    <row r="416" customFormat="false" ht="12" hidden="false" customHeight="false" outlineLevel="0" collapsed="false">
      <c r="B416" s="36"/>
      <c r="C416" s="23"/>
      <c r="D416" s="38" t="s">
        <v>87</v>
      </c>
      <c r="E416" s="29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  <c r="AK416" s="30" t="n">
        <v>0</v>
      </c>
      <c r="AL416" s="30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1" t="n">
        <v>0</v>
      </c>
      <c r="BT416" s="32" t="n">
        <v>0</v>
      </c>
      <c r="BU416" s="30" t="n">
        <v>0</v>
      </c>
      <c r="BV416" s="30" t="n">
        <v>0</v>
      </c>
      <c r="BW416" s="30" t="n">
        <v>0</v>
      </c>
      <c r="BX416" s="32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1" t="n">
        <v>0</v>
      </c>
    </row>
    <row r="417" customFormat="false" ht="12" hidden="false" customHeight="false" outlineLevel="0" collapsed="false">
      <c r="B417" s="36"/>
      <c r="C417" s="23"/>
      <c r="D417" s="38" t="s">
        <v>88</v>
      </c>
      <c r="E417" s="29" t="n">
        <v>0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0</v>
      </c>
      <c r="AJ417" s="30" t="n">
        <v>0</v>
      </c>
      <c r="AK417" s="30" t="n">
        <v>0</v>
      </c>
      <c r="AL417" s="30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1" t="n">
        <v>0</v>
      </c>
      <c r="BT417" s="32" t="n">
        <v>0</v>
      </c>
      <c r="BU417" s="30" t="n">
        <v>0</v>
      </c>
      <c r="BV417" s="30" t="n">
        <v>0</v>
      </c>
      <c r="BW417" s="30" t="n">
        <v>0</v>
      </c>
      <c r="BX417" s="32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1" t="n">
        <v>0</v>
      </c>
    </row>
    <row r="418" customFormat="false" ht="12" hidden="false" customHeight="false" outlineLevel="0" collapsed="false">
      <c r="B418" s="36"/>
      <c r="C418" s="23"/>
      <c r="D418" s="39" t="s">
        <v>89</v>
      </c>
      <c r="E418" s="34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81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0</v>
      </c>
      <c r="AN418" s="35" t="n">
        <v>0</v>
      </c>
      <c r="AO418" s="35" t="n">
        <v>0</v>
      </c>
      <c r="AP418" s="35" t="n">
        <v>6600</v>
      </c>
      <c r="AQ418" s="35" t="n">
        <v>313</v>
      </c>
      <c r="AR418" s="35" t="n">
        <v>265</v>
      </c>
      <c r="AS418" s="35" t="n">
        <v>0</v>
      </c>
      <c r="AT418" s="35" t="n">
        <v>0</v>
      </c>
      <c r="AU418" s="35" t="n">
        <v>0</v>
      </c>
      <c r="AV418" s="35" t="n">
        <v>0</v>
      </c>
      <c r="AW418" s="35" t="n">
        <v>151</v>
      </c>
      <c r="AX418" s="35" t="n">
        <v>1787</v>
      </c>
      <c r="AY418" s="35" t="n">
        <v>3182</v>
      </c>
      <c r="AZ418" s="35" t="n">
        <v>514</v>
      </c>
      <c r="BA418" s="35" t="n">
        <v>981</v>
      </c>
      <c r="BB418" s="35" t="n">
        <v>0</v>
      </c>
      <c r="BC418" s="35" t="n">
        <v>0</v>
      </c>
      <c r="BD418" s="35" t="n">
        <v>0</v>
      </c>
      <c r="BE418" s="35" t="n">
        <v>0</v>
      </c>
      <c r="BF418" s="35" t="n">
        <v>2362</v>
      </c>
      <c r="BG418" s="35" t="n">
        <v>13755</v>
      </c>
      <c r="BH418" s="35" t="n">
        <v>159</v>
      </c>
      <c r="BI418" s="35" t="n">
        <v>378</v>
      </c>
      <c r="BJ418" s="35" t="n">
        <v>0</v>
      </c>
      <c r="BK418" s="35" t="n">
        <v>181</v>
      </c>
      <c r="BL418" s="35" t="n">
        <v>0</v>
      </c>
      <c r="BM418" s="35" t="n">
        <v>1126</v>
      </c>
      <c r="BN418" s="35" t="n">
        <v>31390</v>
      </c>
      <c r="BO418" s="35" t="n">
        <v>112</v>
      </c>
      <c r="BP418" s="35" t="n">
        <v>0</v>
      </c>
      <c r="BQ418" s="35" t="n">
        <v>0</v>
      </c>
      <c r="BR418" s="35" t="n">
        <v>0</v>
      </c>
      <c r="BS418" s="35" t="n">
        <v>64066</v>
      </c>
      <c r="BT418" s="35" t="n">
        <v>447091</v>
      </c>
      <c r="BU418" s="35" t="n">
        <v>84674</v>
      </c>
      <c r="BV418" s="35" t="n">
        <v>0</v>
      </c>
      <c r="BW418" s="35" t="n">
        <v>531765</v>
      </c>
      <c r="BX418" s="35" t="n">
        <v>3856</v>
      </c>
      <c r="BY418" s="35" t="n">
        <v>0</v>
      </c>
      <c r="BZ418" s="35" t="n">
        <v>3856</v>
      </c>
      <c r="CA418" s="35" t="n">
        <v>16790</v>
      </c>
      <c r="CB418" s="35" t="n">
        <v>1537</v>
      </c>
      <c r="CC418" s="35" t="n">
        <v>15</v>
      </c>
      <c r="CD418" s="35" t="n">
        <v>18342</v>
      </c>
      <c r="CE418" s="35" t="n">
        <v>553963</v>
      </c>
      <c r="CF418" s="35" t="n">
        <v>618029</v>
      </c>
    </row>
    <row r="419" customFormat="false" ht="13.15" hidden="false" customHeight="true" outlineLevel="0" collapsed="false">
      <c r="B419" s="36" t="n">
        <v>83</v>
      </c>
      <c r="C419" s="23" t="s">
        <v>161</v>
      </c>
      <c r="D419" s="37" t="s">
        <v>85</v>
      </c>
      <c r="E419" s="29" t="n">
        <v>0</v>
      </c>
      <c r="F419" s="30" t="n">
        <v>18</v>
      </c>
      <c r="G419" s="30" t="n">
        <v>369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7</v>
      </c>
      <c r="S419" s="30" t="n">
        <v>0</v>
      </c>
      <c r="T419" s="30" t="n">
        <v>0</v>
      </c>
      <c r="U419" s="30" t="n">
        <v>0</v>
      </c>
      <c r="V419" s="30" t="n">
        <v>279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  <c r="AE419" s="30" t="n">
        <v>0</v>
      </c>
      <c r="AF419" s="30" t="n">
        <v>0</v>
      </c>
      <c r="AG419" s="30" t="n">
        <v>452</v>
      </c>
      <c r="AH419" s="30" t="n">
        <v>600</v>
      </c>
      <c r="AI419" s="30" t="n">
        <v>3852</v>
      </c>
      <c r="AJ419" s="30" t="n">
        <v>971</v>
      </c>
      <c r="AK419" s="30" t="n">
        <v>601</v>
      </c>
      <c r="AL419" s="30" t="n">
        <v>0</v>
      </c>
      <c r="AM419" s="30" t="n">
        <v>0</v>
      </c>
      <c r="AN419" s="30" t="n">
        <v>0</v>
      </c>
      <c r="AO419" s="30" t="n">
        <v>0</v>
      </c>
      <c r="AP419" s="30" t="n">
        <v>2336</v>
      </c>
      <c r="AQ419" s="30" t="n">
        <v>205</v>
      </c>
      <c r="AR419" s="30" t="n">
        <v>1006</v>
      </c>
      <c r="AS419" s="30" t="n">
        <v>0</v>
      </c>
      <c r="AT419" s="30" t="n">
        <v>907</v>
      </c>
      <c r="AU419" s="30" t="n">
        <v>74</v>
      </c>
      <c r="AV419" s="30" t="n">
        <v>0</v>
      </c>
      <c r="AW419" s="30" t="n">
        <v>194</v>
      </c>
      <c r="AX419" s="30" t="n">
        <v>0</v>
      </c>
      <c r="AY419" s="30" t="n">
        <v>153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5171</v>
      </c>
      <c r="BH419" s="30" t="n">
        <v>19</v>
      </c>
      <c r="BI419" s="30" t="n">
        <v>17</v>
      </c>
      <c r="BJ419" s="30" t="n">
        <v>0</v>
      </c>
      <c r="BK419" s="30" t="n">
        <v>260</v>
      </c>
      <c r="BL419" s="30" t="n">
        <v>0</v>
      </c>
      <c r="BM419" s="30" t="n">
        <v>453</v>
      </c>
      <c r="BN419" s="30" t="n">
        <v>2991</v>
      </c>
      <c r="BO419" s="30" t="n">
        <v>1587</v>
      </c>
      <c r="BP419" s="30" t="n">
        <v>301</v>
      </c>
      <c r="BQ419" s="30" t="n">
        <v>0</v>
      </c>
      <c r="BR419" s="30" t="n">
        <v>0</v>
      </c>
      <c r="BS419" s="31" t="n">
        <v>22823</v>
      </c>
      <c r="BT419" s="32" t="n">
        <v>0</v>
      </c>
      <c r="BU419" s="30" t="n">
        <v>78955</v>
      </c>
      <c r="BV419" s="30" t="n">
        <v>0</v>
      </c>
      <c r="BW419" s="30" t="n">
        <v>78955</v>
      </c>
      <c r="BX419" s="32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78955</v>
      </c>
      <c r="CF419" s="31" t="n">
        <v>101778</v>
      </c>
    </row>
    <row r="420" customFormat="false" ht="12" hidden="false" customHeight="false" outlineLevel="0" collapsed="false">
      <c r="B420" s="36"/>
      <c r="C420" s="23"/>
      <c r="D420" s="38" t="s">
        <v>86</v>
      </c>
      <c r="E420" s="29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227</v>
      </c>
      <c r="S420" s="30" t="n">
        <v>0</v>
      </c>
      <c r="T420" s="30" t="n">
        <v>0</v>
      </c>
      <c r="U420" s="30" t="n">
        <v>0</v>
      </c>
      <c r="V420" s="30" t="n">
        <v>1096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122</v>
      </c>
      <c r="AI420" s="30" t="n">
        <v>467</v>
      </c>
      <c r="AJ420" s="30" t="n">
        <v>1000</v>
      </c>
      <c r="AK420" s="30" t="n">
        <v>0</v>
      </c>
      <c r="AL420" s="30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181</v>
      </c>
      <c r="AR420" s="30" t="n">
        <v>547</v>
      </c>
      <c r="AS420" s="30" t="n">
        <v>0</v>
      </c>
      <c r="AT420" s="30" t="n">
        <v>53</v>
      </c>
      <c r="AU420" s="30" t="n">
        <v>0</v>
      </c>
      <c r="AV420" s="30" t="n">
        <v>0</v>
      </c>
      <c r="AW420" s="30" t="n">
        <v>19</v>
      </c>
      <c r="AX420" s="30" t="n">
        <v>0</v>
      </c>
      <c r="AY420" s="30" t="n">
        <v>51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1289</v>
      </c>
      <c r="BH420" s="30" t="n">
        <v>13</v>
      </c>
      <c r="BI420" s="30" t="n">
        <v>4</v>
      </c>
      <c r="BJ420" s="30" t="n">
        <v>0</v>
      </c>
      <c r="BK420" s="30" t="n">
        <v>65</v>
      </c>
      <c r="BL420" s="30" t="n">
        <v>0</v>
      </c>
      <c r="BM420" s="30" t="n">
        <v>109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1" t="n">
        <v>5243</v>
      </c>
      <c r="BT420" s="32" t="n">
        <v>0</v>
      </c>
      <c r="BU420" s="30" t="n">
        <v>0</v>
      </c>
      <c r="BV420" s="30" t="n">
        <v>0</v>
      </c>
      <c r="BW420" s="30" t="n">
        <v>0</v>
      </c>
      <c r="BX420" s="32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1" t="n">
        <v>5243</v>
      </c>
    </row>
    <row r="421" customFormat="false" ht="12" hidden="false" customHeight="false" outlineLevel="0" collapsed="false">
      <c r="B421" s="36"/>
      <c r="C421" s="23"/>
      <c r="D421" s="38" t="s">
        <v>87</v>
      </c>
      <c r="E421" s="29" t="n">
        <v>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15</v>
      </c>
      <c r="S421" s="30" t="n">
        <v>0</v>
      </c>
      <c r="T421" s="30" t="n">
        <v>0</v>
      </c>
      <c r="U421" s="30" t="n">
        <v>0</v>
      </c>
      <c r="V421" s="30" t="n">
        <v>7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0</v>
      </c>
      <c r="AJ421" s="30" t="n">
        <v>0</v>
      </c>
      <c r="AK421" s="30" t="n">
        <v>20</v>
      </c>
      <c r="AL421" s="30" t="n">
        <v>0</v>
      </c>
      <c r="AM421" s="30" t="n">
        <v>0</v>
      </c>
      <c r="AN421" s="30" t="n">
        <v>0</v>
      </c>
      <c r="AO421" s="30" t="n">
        <v>0</v>
      </c>
      <c r="AP421" s="30" t="n">
        <v>0</v>
      </c>
      <c r="AQ421" s="30" t="n">
        <v>0</v>
      </c>
      <c r="AR421" s="30" t="n">
        <v>0</v>
      </c>
      <c r="AS421" s="30" t="n">
        <v>0</v>
      </c>
      <c r="AT421" s="30" t="n">
        <v>0</v>
      </c>
      <c r="AU421" s="30" t="n">
        <v>0</v>
      </c>
      <c r="AV421" s="30" t="n">
        <v>0</v>
      </c>
      <c r="AW421" s="30" t="n">
        <v>0</v>
      </c>
      <c r="AX421" s="30" t="n">
        <v>0</v>
      </c>
      <c r="AY421" s="30" t="n">
        <v>0</v>
      </c>
      <c r="AZ421" s="30" t="n">
        <v>0</v>
      </c>
      <c r="BA421" s="30" t="n">
        <v>0</v>
      </c>
      <c r="BB421" s="30" t="n">
        <v>0</v>
      </c>
      <c r="BC421" s="30" t="n">
        <v>0</v>
      </c>
      <c r="BD421" s="30" t="n">
        <v>0</v>
      </c>
      <c r="BE421" s="30" t="n">
        <v>0</v>
      </c>
      <c r="BF421" s="30" t="n">
        <v>0</v>
      </c>
      <c r="BG421" s="30" t="n">
        <v>0</v>
      </c>
      <c r="BH421" s="30" t="n">
        <v>0</v>
      </c>
      <c r="BI421" s="30" t="n">
        <v>0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0</v>
      </c>
      <c r="BQ421" s="30" t="n">
        <v>0</v>
      </c>
      <c r="BR421" s="30" t="n">
        <v>0</v>
      </c>
      <c r="BS421" s="31" t="n">
        <v>105</v>
      </c>
      <c r="BT421" s="32" t="n">
        <v>0</v>
      </c>
      <c r="BU421" s="30" t="n">
        <v>0</v>
      </c>
      <c r="BV421" s="30" t="n">
        <v>0</v>
      </c>
      <c r="BW421" s="30" t="n">
        <v>0</v>
      </c>
      <c r="BX421" s="32" t="n">
        <v>0</v>
      </c>
      <c r="BY421" s="30" t="n">
        <v>0</v>
      </c>
      <c r="BZ421" s="30" t="n">
        <v>0</v>
      </c>
      <c r="CA421" s="30" t="n">
        <v>0</v>
      </c>
      <c r="CB421" s="30" t="n">
        <v>0</v>
      </c>
      <c r="CC421" s="30" t="n">
        <v>0</v>
      </c>
      <c r="CD421" s="30" t="n">
        <v>0</v>
      </c>
      <c r="CE421" s="30" t="n">
        <v>0</v>
      </c>
      <c r="CF421" s="31" t="n">
        <v>105</v>
      </c>
    </row>
    <row r="422" customFormat="false" ht="12" hidden="false" customHeight="false" outlineLevel="0" collapsed="false">
      <c r="B422" s="36"/>
      <c r="C422" s="23"/>
      <c r="D422" s="38" t="s">
        <v>88</v>
      </c>
      <c r="E422" s="29" t="n">
        <v>0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0</v>
      </c>
      <c r="AJ422" s="30" t="n">
        <v>0</v>
      </c>
      <c r="AK422" s="30" t="n">
        <v>0</v>
      </c>
      <c r="AL422" s="30" t="n">
        <v>0</v>
      </c>
      <c r="AM422" s="30" t="n">
        <v>0</v>
      </c>
      <c r="AN422" s="30" t="n">
        <v>0</v>
      </c>
      <c r="AO422" s="30" t="n">
        <v>0</v>
      </c>
      <c r="AP422" s="30" t="n">
        <v>0</v>
      </c>
      <c r="AQ422" s="30" t="n">
        <v>0</v>
      </c>
      <c r="AR422" s="30" t="n">
        <v>0</v>
      </c>
      <c r="AS422" s="30" t="n">
        <v>0</v>
      </c>
      <c r="AT422" s="30" t="n">
        <v>0</v>
      </c>
      <c r="AU422" s="30" t="n">
        <v>0</v>
      </c>
      <c r="AV422" s="30" t="n">
        <v>0</v>
      </c>
      <c r="AW422" s="30" t="n">
        <v>0</v>
      </c>
      <c r="AX422" s="30" t="n">
        <v>0</v>
      </c>
      <c r="AY422" s="30" t="n">
        <v>0</v>
      </c>
      <c r="AZ422" s="30" t="n">
        <v>0</v>
      </c>
      <c r="BA422" s="30" t="n">
        <v>0</v>
      </c>
      <c r="BB422" s="30" t="n">
        <v>0</v>
      </c>
      <c r="BC422" s="30" t="n">
        <v>0</v>
      </c>
      <c r="BD422" s="30" t="n">
        <v>0</v>
      </c>
      <c r="BE422" s="30" t="n">
        <v>0</v>
      </c>
      <c r="BF422" s="30" t="n">
        <v>0</v>
      </c>
      <c r="BG422" s="30" t="n">
        <v>0</v>
      </c>
      <c r="BH422" s="30" t="n">
        <v>0</v>
      </c>
      <c r="BI422" s="30" t="n">
        <v>0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0</v>
      </c>
      <c r="BQ422" s="30" t="n">
        <v>0</v>
      </c>
      <c r="BR422" s="30" t="n">
        <v>0</v>
      </c>
      <c r="BS422" s="31" t="n">
        <v>0</v>
      </c>
      <c r="BT422" s="32" t="n">
        <v>0</v>
      </c>
      <c r="BU422" s="30" t="n">
        <v>0</v>
      </c>
      <c r="BV422" s="30" t="n">
        <v>0</v>
      </c>
      <c r="BW422" s="30" t="n">
        <v>0</v>
      </c>
      <c r="BX422" s="32" t="n">
        <v>0</v>
      </c>
      <c r="BY422" s="30" t="n">
        <v>0</v>
      </c>
      <c r="BZ422" s="30" t="n">
        <v>0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1" t="n">
        <v>0</v>
      </c>
    </row>
    <row r="423" customFormat="false" ht="12" hidden="false" customHeight="false" outlineLevel="0" collapsed="false">
      <c r="B423" s="36"/>
      <c r="C423" s="23"/>
      <c r="D423" s="39" t="s">
        <v>89</v>
      </c>
      <c r="E423" s="34" t="n">
        <v>0</v>
      </c>
      <c r="F423" s="35" t="n">
        <v>18</v>
      </c>
      <c r="G423" s="35" t="n">
        <v>369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249</v>
      </c>
      <c r="S423" s="35" t="n">
        <v>0</v>
      </c>
      <c r="T423" s="35" t="n">
        <v>0</v>
      </c>
      <c r="U423" s="35" t="n">
        <v>0</v>
      </c>
      <c r="V423" s="35" t="n">
        <v>1445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452</v>
      </c>
      <c r="AH423" s="35" t="n">
        <v>722</v>
      </c>
      <c r="AI423" s="35" t="n">
        <v>4319</v>
      </c>
      <c r="AJ423" s="35" t="n">
        <v>1971</v>
      </c>
      <c r="AK423" s="35" t="n">
        <v>621</v>
      </c>
      <c r="AL423" s="35" t="n">
        <v>0</v>
      </c>
      <c r="AM423" s="35" t="n">
        <v>0</v>
      </c>
      <c r="AN423" s="35" t="n">
        <v>0</v>
      </c>
      <c r="AO423" s="35" t="n">
        <v>0</v>
      </c>
      <c r="AP423" s="35" t="n">
        <v>2336</v>
      </c>
      <c r="AQ423" s="35" t="n">
        <v>386</v>
      </c>
      <c r="AR423" s="35" t="n">
        <v>1553</v>
      </c>
      <c r="AS423" s="35" t="n">
        <v>0</v>
      </c>
      <c r="AT423" s="35" t="n">
        <v>960</v>
      </c>
      <c r="AU423" s="35" t="n">
        <v>74</v>
      </c>
      <c r="AV423" s="35" t="n">
        <v>0</v>
      </c>
      <c r="AW423" s="35" t="n">
        <v>213</v>
      </c>
      <c r="AX423" s="35" t="n">
        <v>0</v>
      </c>
      <c r="AY423" s="35" t="n">
        <v>204</v>
      </c>
      <c r="AZ423" s="35" t="n">
        <v>0</v>
      </c>
      <c r="BA423" s="35" t="n">
        <v>0</v>
      </c>
      <c r="BB423" s="35" t="n">
        <v>0</v>
      </c>
      <c r="BC423" s="35" t="n">
        <v>0</v>
      </c>
      <c r="BD423" s="35" t="n">
        <v>0</v>
      </c>
      <c r="BE423" s="35" t="n">
        <v>0</v>
      </c>
      <c r="BF423" s="35" t="n">
        <v>0</v>
      </c>
      <c r="BG423" s="35" t="n">
        <v>6460</v>
      </c>
      <c r="BH423" s="35" t="n">
        <v>32</v>
      </c>
      <c r="BI423" s="35" t="n">
        <v>21</v>
      </c>
      <c r="BJ423" s="35" t="n">
        <v>0</v>
      </c>
      <c r="BK423" s="35" t="n">
        <v>325</v>
      </c>
      <c r="BL423" s="35" t="n">
        <v>0</v>
      </c>
      <c r="BM423" s="35" t="n">
        <v>562</v>
      </c>
      <c r="BN423" s="35" t="n">
        <v>2991</v>
      </c>
      <c r="BO423" s="35" t="n">
        <v>1587</v>
      </c>
      <c r="BP423" s="35" t="n">
        <v>301</v>
      </c>
      <c r="BQ423" s="35" t="n">
        <v>0</v>
      </c>
      <c r="BR423" s="35" t="n">
        <v>0</v>
      </c>
      <c r="BS423" s="35" t="n">
        <v>28171</v>
      </c>
      <c r="BT423" s="35" t="n">
        <v>0</v>
      </c>
      <c r="BU423" s="35" t="n">
        <v>78955</v>
      </c>
      <c r="BV423" s="35" t="n">
        <v>0</v>
      </c>
      <c r="BW423" s="35" t="n">
        <v>78955</v>
      </c>
      <c r="BX423" s="35" t="n">
        <v>0</v>
      </c>
      <c r="BY423" s="35" t="n">
        <v>0</v>
      </c>
      <c r="BZ423" s="35" t="n">
        <v>0</v>
      </c>
      <c r="CA423" s="35" t="n">
        <v>0</v>
      </c>
      <c r="CB423" s="35" t="n">
        <v>0</v>
      </c>
      <c r="CC423" s="35" t="n">
        <v>0</v>
      </c>
      <c r="CD423" s="35" t="n">
        <v>0</v>
      </c>
      <c r="CE423" s="35" t="n">
        <v>78955</v>
      </c>
      <c r="CF423" s="35" t="n">
        <v>107126</v>
      </c>
    </row>
    <row r="424" customFormat="false" ht="12" hidden="false" customHeight="true" outlineLevel="0" collapsed="false">
      <c r="B424" s="36" t="n">
        <v>84</v>
      </c>
      <c r="C424" s="23" t="s">
        <v>162</v>
      </c>
      <c r="D424" s="37" t="s">
        <v>85</v>
      </c>
      <c r="E424" s="29" t="n">
        <v>0</v>
      </c>
      <c r="F424" s="30" t="n">
        <v>63</v>
      </c>
      <c r="G424" s="30" t="n">
        <v>245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9</v>
      </c>
      <c r="S424" s="30" t="n">
        <v>0</v>
      </c>
      <c r="T424" s="30" t="n">
        <v>0</v>
      </c>
      <c r="U424" s="30" t="n">
        <v>0</v>
      </c>
      <c r="V424" s="30" t="n">
        <v>207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9621</v>
      </c>
      <c r="AE424" s="30" t="n">
        <v>0</v>
      </c>
      <c r="AF424" s="30" t="n">
        <v>0</v>
      </c>
      <c r="AG424" s="30" t="n">
        <v>212</v>
      </c>
      <c r="AH424" s="30" t="n">
        <v>816</v>
      </c>
      <c r="AI424" s="30" t="n">
        <v>1000</v>
      </c>
      <c r="AJ424" s="30" t="n">
        <v>685</v>
      </c>
      <c r="AK424" s="30" t="n">
        <v>1320</v>
      </c>
      <c r="AL424" s="30" t="n">
        <v>0</v>
      </c>
      <c r="AM424" s="30" t="n">
        <v>0</v>
      </c>
      <c r="AN424" s="30" t="n">
        <v>1765</v>
      </c>
      <c r="AO424" s="30" t="n">
        <v>13</v>
      </c>
      <c r="AP424" s="30" t="n">
        <v>2127</v>
      </c>
      <c r="AQ424" s="30" t="n">
        <v>0</v>
      </c>
      <c r="AR424" s="30" t="n">
        <v>0</v>
      </c>
      <c r="AS424" s="30" t="n">
        <v>0</v>
      </c>
      <c r="AT424" s="30" t="n">
        <v>85</v>
      </c>
      <c r="AU424" s="30" t="n">
        <v>1036</v>
      </c>
      <c r="AV424" s="30" t="n">
        <v>16</v>
      </c>
      <c r="AW424" s="30" t="n">
        <v>0</v>
      </c>
      <c r="AX424" s="30" t="n">
        <v>0</v>
      </c>
      <c r="AY424" s="30" t="n">
        <v>0</v>
      </c>
      <c r="AZ424" s="30" t="n">
        <v>0</v>
      </c>
      <c r="BA424" s="30" t="n">
        <v>0</v>
      </c>
      <c r="BB424" s="30" t="n">
        <v>0</v>
      </c>
      <c r="BC424" s="30" t="n">
        <v>545</v>
      </c>
      <c r="BD424" s="30" t="n">
        <v>0</v>
      </c>
      <c r="BE424" s="30" t="n">
        <v>0</v>
      </c>
      <c r="BF424" s="30" t="n">
        <v>0</v>
      </c>
      <c r="BG424" s="30" t="n">
        <v>10302</v>
      </c>
      <c r="BH424" s="30" t="n">
        <v>385</v>
      </c>
      <c r="BI424" s="30" t="n">
        <v>806</v>
      </c>
      <c r="BJ424" s="30" t="n">
        <v>0</v>
      </c>
      <c r="BK424" s="30" t="n">
        <v>242</v>
      </c>
      <c r="BL424" s="30" t="n">
        <v>0</v>
      </c>
      <c r="BM424" s="30" t="n">
        <v>75</v>
      </c>
      <c r="BN424" s="30" t="n">
        <v>2</v>
      </c>
      <c r="BO424" s="30" t="n">
        <v>604</v>
      </c>
      <c r="BP424" s="30" t="n">
        <v>4826</v>
      </c>
      <c r="BQ424" s="30" t="n">
        <v>0</v>
      </c>
      <c r="BR424" s="30" t="n">
        <v>0</v>
      </c>
      <c r="BS424" s="31" t="n">
        <v>37007</v>
      </c>
      <c r="BT424" s="32" t="n">
        <v>39258</v>
      </c>
      <c r="BU424" s="30" t="n">
        <v>0</v>
      </c>
      <c r="BV424" s="30" t="n">
        <v>0</v>
      </c>
      <c r="BW424" s="30" t="n">
        <v>39258</v>
      </c>
      <c r="BX424" s="32" t="n">
        <v>0</v>
      </c>
      <c r="BY424" s="30" t="n">
        <v>0</v>
      </c>
      <c r="BZ424" s="30" t="n">
        <v>0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39258</v>
      </c>
      <c r="CF424" s="31" t="n">
        <v>76265</v>
      </c>
    </row>
    <row r="425" customFormat="false" ht="12" hidden="false" customHeight="false" outlineLevel="0" collapsed="false">
      <c r="B425" s="36"/>
      <c r="C425" s="23"/>
      <c r="D425" s="38" t="s">
        <v>86</v>
      </c>
      <c r="E425" s="29" t="n">
        <v>0</v>
      </c>
      <c r="F425" s="30" t="n">
        <v>3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  <c r="AE425" s="30" t="n">
        <v>0</v>
      </c>
      <c r="AF425" s="30" t="n">
        <v>0</v>
      </c>
      <c r="AG425" s="30" t="n">
        <v>0</v>
      </c>
      <c r="AH425" s="30" t="n">
        <v>0</v>
      </c>
      <c r="AI425" s="30" t="n">
        <v>383</v>
      </c>
      <c r="AJ425" s="30" t="n">
        <v>200</v>
      </c>
      <c r="AK425" s="30" t="n">
        <v>0</v>
      </c>
      <c r="AL425" s="30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259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1144</v>
      </c>
      <c r="BH425" s="30" t="n">
        <v>100</v>
      </c>
      <c r="BI425" s="30" t="n">
        <v>75</v>
      </c>
      <c r="BJ425" s="30" t="n">
        <v>0</v>
      </c>
      <c r="BK425" s="30" t="n">
        <v>27</v>
      </c>
      <c r="BL425" s="30" t="n">
        <v>0</v>
      </c>
      <c r="BM425" s="30" t="n">
        <v>8</v>
      </c>
      <c r="BN425" s="30" t="n">
        <v>0</v>
      </c>
      <c r="BO425" s="30" t="n">
        <v>0</v>
      </c>
      <c r="BP425" s="30" t="n">
        <v>1889</v>
      </c>
      <c r="BQ425" s="30" t="n">
        <v>0</v>
      </c>
      <c r="BR425" s="30" t="n">
        <v>0</v>
      </c>
      <c r="BS425" s="31" t="n">
        <v>4115</v>
      </c>
      <c r="BT425" s="32" t="n">
        <v>345</v>
      </c>
      <c r="BU425" s="30" t="n">
        <v>0</v>
      </c>
      <c r="BV425" s="30" t="n">
        <v>0</v>
      </c>
      <c r="BW425" s="30" t="n">
        <v>345</v>
      </c>
      <c r="BX425" s="32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345</v>
      </c>
      <c r="CF425" s="31" t="n">
        <v>4460</v>
      </c>
    </row>
    <row r="426" customFormat="false" ht="12" hidden="false" customHeight="false" outlineLevel="0" collapsed="false">
      <c r="B426" s="36"/>
      <c r="C426" s="23"/>
      <c r="D426" s="38" t="s">
        <v>87</v>
      </c>
      <c r="E426" s="29" t="n">
        <v>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0</v>
      </c>
      <c r="AJ426" s="30" t="n">
        <v>0</v>
      </c>
      <c r="AK426" s="30" t="n">
        <v>0</v>
      </c>
      <c r="AL426" s="30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1" t="n">
        <v>0</v>
      </c>
      <c r="BT426" s="32" t="n">
        <v>0</v>
      </c>
      <c r="BU426" s="30" t="n">
        <v>0</v>
      </c>
      <c r="BV426" s="30" t="n">
        <v>0</v>
      </c>
      <c r="BW426" s="30" t="n">
        <v>0</v>
      </c>
      <c r="BX426" s="32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1" t="n">
        <v>0</v>
      </c>
    </row>
    <row r="427" customFormat="false" ht="12" hidden="false" customHeight="false" outlineLevel="0" collapsed="false">
      <c r="B427" s="36"/>
      <c r="C427" s="23"/>
      <c r="D427" s="38" t="s">
        <v>88</v>
      </c>
      <c r="E427" s="29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  <c r="AK427" s="30" t="n">
        <v>0</v>
      </c>
      <c r="AL427" s="30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1" t="n">
        <v>0</v>
      </c>
      <c r="BT427" s="32" t="n">
        <v>0</v>
      </c>
      <c r="BU427" s="30" t="n">
        <v>0</v>
      </c>
      <c r="BV427" s="30" t="n">
        <v>0</v>
      </c>
      <c r="BW427" s="30" t="n">
        <v>0</v>
      </c>
      <c r="BX427" s="32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1" t="n">
        <v>0</v>
      </c>
    </row>
    <row r="428" customFormat="false" ht="12" hidden="false" customHeight="false" outlineLevel="0" collapsed="false">
      <c r="B428" s="36"/>
      <c r="C428" s="23"/>
      <c r="D428" s="39" t="s">
        <v>89</v>
      </c>
      <c r="E428" s="34" t="n">
        <v>0</v>
      </c>
      <c r="F428" s="35" t="n">
        <v>93</v>
      </c>
      <c r="G428" s="35" t="n">
        <v>245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9</v>
      </c>
      <c r="S428" s="35" t="n">
        <v>0</v>
      </c>
      <c r="T428" s="35" t="n">
        <v>0</v>
      </c>
      <c r="U428" s="35" t="n">
        <v>0</v>
      </c>
      <c r="V428" s="35" t="n">
        <v>207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9621</v>
      </c>
      <c r="AE428" s="35" t="n">
        <v>0</v>
      </c>
      <c r="AF428" s="35" t="n">
        <v>0</v>
      </c>
      <c r="AG428" s="35" t="n">
        <v>212</v>
      </c>
      <c r="AH428" s="35" t="n">
        <v>816</v>
      </c>
      <c r="AI428" s="35" t="n">
        <v>1383</v>
      </c>
      <c r="AJ428" s="35" t="n">
        <v>885</v>
      </c>
      <c r="AK428" s="35" t="n">
        <v>1320</v>
      </c>
      <c r="AL428" s="35" t="n">
        <v>0</v>
      </c>
      <c r="AM428" s="35" t="n">
        <v>0</v>
      </c>
      <c r="AN428" s="35" t="n">
        <v>1765</v>
      </c>
      <c r="AO428" s="35" t="n">
        <v>13</v>
      </c>
      <c r="AP428" s="35" t="n">
        <v>2127</v>
      </c>
      <c r="AQ428" s="35" t="n">
        <v>0</v>
      </c>
      <c r="AR428" s="35" t="n">
        <v>0</v>
      </c>
      <c r="AS428" s="35" t="n">
        <v>0</v>
      </c>
      <c r="AT428" s="35" t="n">
        <v>85</v>
      </c>
      <c r="AU428" s="35" t="n">
        <v>1295</v>
      </c>
      <c r="AV428" s="35" t="n">
        <v>16</v>
      </c>
      <c r="AW428" s="35" t="n">
        <v>0</v>
      </c>
      <c r="AX428" s="35" t="n">
        <v>0</v>
      </c>
      <c r="AY428" s="35" t="n">
        <v>0</v>
      </c>
      <c r="AZ428" s="35" t="n">
        <v>0</v>
      </c>
      <c r="BA428" s="35" t="n">
        <v>0</v>
      </c>
      <c r="BB428" s="35" t="n">
        <v>0</v>
      </c>
      <c r="BC428" s="35" t="n">
        <v>545</v>
      </c>
      <c r="BD428" s="35" t="n">
        <v>0</v>
      </c>
      <c r="BE428" s="35" t="n">
        <v>0</v>
      </c>
      <c r="BF428" s="35" t="n">
        <v>0</v>
      </c>
      <c r="BG428" s="35" t="n">
        <v>11446</v>
      </c>
      <c r="BH428" s="35" t="n">
        <v>485</v>
      </c>
      <c r="BI428" s="35" t="n">
        <v>881</v>
      </c>
      <c r="BJ428" s="35" t="n">
        <v>0</v>
      </c>
      <c r="BK428" s="35" t="n">
        <v>269</v>
      </c>
      <c r="BL428" s="35" t="n">
        <v>0</v>
      </c>
      <c r="BM428" s="35" t="n">
        <v>83</v>
      </c>
      <c r="BN428" s="35" t="n">
        <v>2</v>
      </c>
      <c r="BO428" s="35" t="n">
        <v>604</v>
      </c>
      <c r="BP428" s="35" t="n">
        <v>6715</v>
      </c>
      <c r="BQ428" s="35" t="n">
        <v>0</v>
      </c>
      <c r="BR428" s="35" t="n">
        <v>0</v>
      </c>
      <c r="BS428" s="35" t="n">
        <v>41122</v>
      </c>
      <c r="BT428" s="35" t="n">
        <v>39603</v>
      </c>
      <c r="BU428" s="35" t="n">
        <v>0</v>
      </c>
      <c r="BV428" s="35" t="n">
        <v>0</v>
      </c>
      <c r="BW428" s="35" t="n">
        <v>39603</v>
      </c>
      <c r="BX428" s="35" t="n">
        <v>0</v>
      </c>
      <c r="BY428" s="35" t="n">
        <v>0</v>
      </c>
      <c r="BZ428" s="35" t="n">
        <v>0</v>
      </c>
      <c r="CA428" s="35" t="n">
        <v>0</v>
      </c>
      <c r="CB428" s="35" t="n">
        <v>0</v>
      </c>
      <c r="CC428" s="35" t="n">
        <v>0</v>
      </c>
      <c r="CD428" s="35" t="n">
        <v>0</v>
      </c>
      <c r="CE428" s="35" t="n">
        <v>39603</v>
      </c>
      <c r="CF428" s="35" t="n">
        <v>80725</v>
      </c>
    </row>
    <row r="429" customFormat="false" ht="13.15" hidden="false" customHeight="true" outlineLevel="0" collapsed="false">
      <c r="B429" s="36" t="n">
        <v>85</v>
      </c>
      <c r="C429" s="23" t="s">
        <v>68</v>
      </c>
      <c r="D429" s="37" t="s">
        <v>85</v>
      </c>
      <c r="E429" s="29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  <c r="AE429" s="30" t="n">
        <v>0</v>
      </c>
      <c r="AF429" s="30" t="n">
        <v>0</v>
      </c>
      <c r="AG429" s="30" t="n">
        <v>1485</v>
      </c>
      <c r="AH429" s="30" t="n">
        <v>0</v>
      </c>
      <c r="AI429" s="30" t="n">
        <v>0</v>
      </c>
      <c r="AJ429" s="30" t="n">
        <v>0</v>
      </c>
      <c r="AK429" s="30" t="n">
        <v>0</v>
      </c>
      <c r="AL429" s="30" t="n">
        <v>0</v>
      </c>
      <c r="AM429" s="30" t="n">
        <v>0</v>
      </c>
      <c r="AN429" s="30" t="n">
        <v>0</v>
      </c>
      <c r="AO429" s="30" t="n">
        <v>0</v>
      </c>
      <c r="AP429" s="30" t="n">
        <v>7386</v>
      </c>
      <c r="AQ429" s="30" t="n">
        <v>0</v>
      </c>
      <c r="AR429" s="30" t="n">
        <v>0</v>
      </c>
      <c r="AS429" s="30" t="n">
        <v>0</v>
      </c>
      <c r="AT429" s="30" t="n">
        <v>0</v>
      </c>
      <c r="AU429" s="30" t="n">
        <v>0</v>
      </c>
      <c r="AV429" s="30" t="n">
        <v>0</v>
      </c>
      <c r="AW429" s="30" t="n">
        <v>0</v>
      </c>
      <c r="AX429" s="30" t="n">
        <v>0</v>
      </c>
      <c r="AY429" s="30" t="n">
        <v>0</v>
      </c>
      <c r="AZ429" s="30" t="n">
        <v>0</v>
      </c>
      <c r="BA429" s="30" t="n">
        <v>0</v>
      </c>
      <c r="BB429" s="30" t="n">
        <v>0</v>
      </c>
      <c r="BC429" s="30" t="n">
        <v>0</v>
      </c>
      <c r="BD429" s="30" t="n">
        <v>0</v>
      </c>
      <c r="BE429" s="30" t="n">
        <v>0</v>
      </c>
      <c r="BF429" s="30" t="n">
        <v>452</v>
      </c>
      <c r="BG429" s="30" t="n">
        <v>110</v>
      </c>
      <c r="BH429" s="30" t="n">
        <v>44</v>
      </c>
      <c r="BI429" s="30" t="n">
        <v>4</v>
      </c>
      <c r="BJ429" s="30" t="n">
        <v>535</v>
      </c>
      <c r="BK429" s="30" t="n">
        <v>2014</v>
      </c>
      <c r="BL429" s="30" t="n">
        <v>1703</v>
      </c>
      <c r="BM429" s="30" t="n">
        <v>1383</v>
      </c>
      <c r="BN429" s="30" t="n">
        <v>931</v>
      </c>
      <c r="BO429" s="30" t="n">
        <v>0</v>
      </c>
      <c r="BP429" s="30" t="n">
        <v>0</v>
      </c>
      <c r="BQ429" s="30" t="n">
        <v>1968</v>
      </c>
      <c r="BR429" s="30" t="n">
        <v>0</v>
      </c>
      <c r="BS429" s="31" t="n">
        <v>18015</v>
      </c>
      <c r="BT429" s="32" t="n">
        <v>308678</v>
      </c>
      <c r="BU429" s="30" t="n">
        <v>0</v>
      </c>
      <c r="BV429" s="30" t="n">
        <v>0</v>
      </c>
      <c r="BW429" s="30" t="n">
        <v>308678</v>
      </c>
      <c r="BX429" s="32" t="n">
        <v>0</v>
      </c>
      <c r="BY429" s="30" t="n">
        <v>0</v>
      </c>
      <c r="BZ429" s="30" t="n">
        <v>0</v>
      </c>
      <c r="CA429" s="30" t="n">
        <v>2712</v>
      </c>
      <c r="CB429" s="30" t="n">
        <v>0</v>
      </c>
      <c r="CC429" s="30" t="n">
        <v>0</v>
      </c>
      <c r="CD429" s="30" t="n">
        <v>2712</v>
      </c>
      <c r="CE429" s="30" t="n">
        <v>311390</v>
      </c>
      <c r="CF429" s="31" t="n">
        <v>329405</v>
      </c>
    </row>
    <row r="430" customFormat="false" ht="12" hidden="false" customHeight="false" outlineLevel="0" collapsed="false">
      <c r="B430" s="36"/>
      <c r="C430" s="23"/>
      <c r="D430" s="38" t="s">
        <v>86</v>
      </c>
      <c r="E430" s="29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0</v>
      </c>
      <c r="AJ430" s="30" t="n">
        <v>0</v>
      </c>
      <c r="AK430" s="30" t="n">
        <v>0</v>
      </c>
      <c r="AL430" s="30" t="n">
        <v>0</v>
      </c>
      <c r="AM430" s="30" t="n">
        <v>0</v>
      </c>
      <c r="AN430" s="30" t="n">
        <v>0</v>
      </c>
      <c r="AO430" s="30" t="n">
        <v>0</v>
      </c>
      <c r="AP430" s="30" t="n">
        <v>0</v>
      </c>
      <c r="AQ430" s="30" t="n">
        <v>0</v>
      </c>
      <c r="AR430" s="30" t="n">
        <v>0</v>
      </c>
      <c r="AS430" s="30" t="n">
        <v>0</v>
      </c>
      <c r="AT430" s="30" t="n">
        <v>0</v>
      </c>
      <c r="AU430" s="30" t="n">
        <v>0</v>
      </c>
      <c r="AV430" s="30" t="n">
        <v>0</v>
      </c>
      <c r="AW430" s="30" t="n">
        <v>0</v>
      </c>
      <c r="AX430" s="30" t="n">
        <v>0</v>
      </c>
      <c r="AY430" s="30" t="n">
        <v>0</v>
      </c>
      <c r="AZ430" s="30" t="n">
        <v>0</v>
      </c>
      <c r="BA430" s="30" t="n">
        <v>0</v>
      </c>
      <c r="BB430" s="30" t="n">
        <v>0</v>
      </c>
      <c r="BC430" s="30" t="n">
        <v>0</v>
      </c>
      <c r="BD430" s="30" t="n">
        <v>0</v>
      </c>
      <c r="BE430" s="30" t="n">
        <v>0</v>
      </c>
      <c r="BF430" s="30" t="n">
        <v>0</v>
      </c>
      <c r="BG430" s="30" t="n">
        <v>0</v>
      </c>
      <c r="BH430" s="30" t="n">
        <v>0</v>
      </c>
      <c r="BI430" s="30" t="n">
        <v>0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0</v>
      </c>
      <c r="BQ430" s="30" t="n">
        <v>414</v>
      </c>
      <c r="BR430" s="30" t="n">
        <v>0</v>
      </c>
      <c r="BS430" s="31" t="n">
        <v>414</v>
      </c>
      <c r="BT430" s="32" t="n">
        <v>903</v>
      </c>
      <c r="BU430" s="30" t="n">
        <v>0</v>
      </c>
      <c r="BV430" s="30" t="n">
        <v>0</v>
      </c>
      <c r="BW430" s="30" t="n">
        <v>903</v>
      </c>
      <c r="BX430" s="32" t="n">
        <v>0</v>
      </c>
      <c r="BY430" s="30" t="n">
        <v>0</v>
      </c>
      <c r="BZ430" s="30" t="n">
        <v>0</v>
      </c>
      <c r="CA430" s="30" t="n">
        <v>0</v>
      </c>
      <c r="CB430" s="30" t="n">
        <v>0</v>
      </c>
      <c r="CC430" s="30" t="n">
        <v>0</v>
      </c>
      <c r="CD430" s="30" t="n">
        <v>0</v>
      </c>
      <c r="CE430" s="30" t="n">
        <v>903</v>
      </c>
      <c r="CF430" s="31" t="n">
        <v>1317</v>
      </c>
    </row>
    <row r="431" customFormat="false" ht="12" hidden="false" customHeight="false" outlineLevel="0" collapsed="false">
      <c r="B431" s="36"/>
      <c r="C431" s="23"/>
      <c r="D431" s="38" t="s">
        <v>87</v>
      </c>
      <c r="E431" s="29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  <c r="AE431" s="30" t="n">
        <v>0</v>
      </c>
      <c r="AF431" s="30" t="n">
        <v>0</v>
      </c>
      <c r="AG431" s="30" t="n">
        <v>0</v>
      </c>
      <c r="AH431" s="30" t="n">
        <v>0</v>
      </c>
      <c r="AI431" s="30" t="n">
        <v>0</v>
      </c>
      <c r="AJ431" s="30" t="n">
        <v>0</v>
      </c>
      <c r="AK431" s="30" t="n">
        <v>0</v>
      </c>
      <c r="AL431" s="30" t="n">
        <v>0</v>
      </c>
      <c r="AM431" s="30" t="n">
        <v>0</v>
      </c>
      <c r="AN431" s="30" t="n">
        <v>0</v>
      </c>
      <c r="AO431" s="30" t="n">
        <v>0</v>
      </c>
      <c r="AP431" s="30" t="n">
        <v>0</v>
      </c>
      <c r="AQ431" s="30" t="n">
        <v>0</v>
      </c>
      <c r="AR431" s="30" t="n">
        <v>0</v>
      </c>
      <c r="AS431" s="30" t="n">
        <v>0</v>
      </c>
      <c r="AT431" s="30" t="n">
        <v>0</v>
      </c>
      <c r="AU431" s="30" t="n">
        <v>0</v>
      </c>
      <c r="AV431" s="30" t="n">
        <v>0</v>
      </c>
      <c r="AW431" s="30" t="n">
        <v>0</v>
      </c>
      <c r="AX431" s="30" t="n">
        <v>0</v>
      </c>
      <c r="AY431" s="30" t="n">
        <v>0</v>
      </c>
      <c r="AZ431" s="30" t="n">
        <v>0</v>
      </c>
      <c r="BA431" s="30" t="n">
        <v>0</v>
      </c>
      <c r="BB431" s="30" t="n">
        <v>0</v>
      </c>
      <c r="BC431" s="30" t="n">
        <v>0</v>
      </c>
      <c r="BD431" s="30" t="n">
        <v>0</v>
      </c>
      <c r="BE431" s="30" t="n">
        <v>0</v>
      </c>
      <c r="BF431" s="30" t="n">
        <v>0</v>
      </c>
      <c r="BG431" s="30" t="n">
        <v>0</v>
      </c>
      <c r="BH431" s="30" t="n">
        <v>0</v>
      </c>
      <c r="BI431" s="30" t="n">
        <v>0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0</v>
      </c>
      <c r="BQ431" s="30" t="n">
        <v>0</v>
      </c>
      <c r="BR431" s="30" t="n">
        <v>0</v>
      </c>
      <c r="BS431" s="31" t="n">
        <v>0</v>
      </c>
      <c r="BT431" s="32" t="n">
        <v>0</v>
      </c>
      <c r="BU431" s="30" t="n">
        <v>0</v>
      </c>
      <c r="BV431" s="30" t="n">
        <v>0</v>
      </c>
      <c r="BW431" s="30" t="n">
        <v>0</v>
      </c>
      <c r="BX431" s="32" t="n">
        <v>0</v>
      </c>
      <c r="BY431" s="30" t="n">
        <v>0</v>
      </c>
      <c r="BZ431" s="30" t="n">
        <v>0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1" t="n">
        <v>0</v>
      </c>
    </row>
    <row r="432" customFormat="false" ht="12" hidden="false" customHeight="false" outlineLevel="0" collapsed="false">
      <c r="B432" s="36"/>
      <c r="C432" s="23"/>
      <c r="D432" s="38" t="s">
        <v>88</v>
      </c>
      <c r="E432" s="29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  <c r="AE432" s="30" t="n">
        <v>0</v>
      </c>
      <c r="AF432" s="30" t="n">
        <v>0</v>
      </c>
      <c r="AG432" s="30" t="n">
        <v>0</v>
      </c>
      <c r="AH432" s="30" t="n">
        <v>0</v>
      </c>
      <c r="AI432" s="30" t="n">
        <v>0</v>
      </c>
      <c r="AJ432" s="30" t="n">
        <v>0</v>
      </c>
      <c r="AK432" s="30" t="n">
        <v>0</v>
      </c>
      <c r="AL432" s="30" t="n">
        <v>0</v>
      </c>
      <c r="AM432" s="30" t="n">
        <v>0</v>
      </c>
      <c r="AN432" s="30" t="n">
        <v>0</v>
      </c>
      <c r="AO432" s="30" t="n">
        <v>0</v>
      </c>
      <c r="AP432" s="30" t="n">
        <v>0</v>
      </c>
      <c r="AQ432" s="30" t="n">
        <v>0</v>
      </c>
      <c r="AR432" s="30" t="n">
        <v>0</v>
      </c>
      <c r="AS432" s="30" t="n">
        <v>0</v>
      </c>
      <c r="AT432" s="30" t="n">
        <v>0</v>
      </c>
      <c r="AU432" s="30" t="n">
        <v>0</v>
      </c>
      <c r="AV432" s="30" t="n">
        <v>0</v>
      </c>
      <c r="AW432" s="30" t="n">
        <v>0</v>
      </c>
      <c r="AX432" s="30" t="n">
        <v>0</v>
      </c>
      <c r="AY432" s="30" t="n">
        <v>0</v>
      </c>
      <c r="AZ432" s="30" t="n">
        <v>0</v>
      </c>
      <c r="BA432" s="30" t="n">
        <v>0</v>
      </c>
      <c r="BB432" s="30" t="n">
        <v>0</v>
      </c>
      <c r="BC432" s="30" t="n">
        <v>0</v>
      </c>
      <c r="BD432" s="30" t="n">
        <v>0</v>
      </c>
      <c r="BE432" s="30" t="n">
        <v>0</v>
      </c>
      <c r="BF432" s="30" t="n">
        <v>0</v>
      </c>
      <c r="BG432" s="30" t="n">
        <v>0</v>
      </c>
      <c r="BH432" s="30" t="n">
        <v>0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0</v>
      </c>
      <c r="BQ432" s="30" t="n">
        <v>0</v>
      </c>
      <c r="BR432" s="30" t="n">
        <v>0</v>
      </c>
      <c r="BS432" s="31" t="n">
        <v>0</v>
      </c>
      <c r="BT432" s="32" t="n">
        <v>0</v>
      </c>
      <c r="BU432" s="30" t="n">
        <v>0</v>
      </c>
      <c r="BV432" s="30" t="n">
        <v>0</v>
      </c>
      <c r="BW432" s="30" t="n">
        <v>0</v>
      </c>
      <c r="BX432" s="32" t="n">
        <v>0</v>
      </c>
      <c r="BY432" s="30" t="n">
        <v>0</v>
      </c>
      <c r="BZ432" s="30" t="n">
        <v>0</v>
      </c>
      <c r="CA432" s="30" t="n">
        <v>0</v>
      </c>
      <c r="CB432" s="30" t="n">
        <v>0</v>
      </c>
      <c r="CC432" s="30" t="n">
        <v>0</v>
      </c>
      <c r="CD432" s="30" t="n">
        <v>0</v>
      </c>
      <c r="CE432" s="30" t="n">
        <v>0</v>
      </c>
      <c r="CF432" s="31" t="n">
        <v>0</v>
      </c>
    </row>
    <row r="433" customFormat="false" ht="12" hidden="false" customHeight="false" outlineLevel="0" collapsed="false">
      <c r="B433" s="36"/>
      <c r="C433" s="23"/>
      <c r="D433" s="39" t="s">
        <v>89</v>
      </c>
      <c r="E433" s="34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  <c r="AB433" s="35" t="n">
        <v>0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1485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0</v>
      </c>
      <c r="AM433" s="35" t="n">
        <v>0</v>
      </c>
      <c r="AN433" s="35" t="n">
        <v>0</v>
      </c>
      <c r="AO433" s="35" t="n">
        <v>0</v>
      </c>
      <c r="AP433" s="35" t="n">
        <v>7386</v>
      </c>
      <c r="AQ433" s="35" t="n">
        <v>0</v>
      </c>
      <c r="AR433" s="35" t="n">
        <v>0</v>
      </c>
      <c r="AS433" s="35" t="n">
        <v>0</v>
      </c>
      <c r="AT433" s="35" t="n">
        <v>0</v>
      </c>
      <c r="AU433" s="35" t="n">
        <v>0</v>
      </c>
      <c r="AV433" s="35" t="n">
        <v>0</v>
      </c>
      <c r="AW433" s="35" t="n">
        <v>0</v>
      </c>
      <c r="AX433" s="35" t="n">
        <v>0</v>
      </c>
      <c r="AY433" s="35" t="n">
        <v>0</v>
      </c>
      <c r="AZ433" s="35" t="n">
        <v>0</v>
      </c>
      <c r="BA433" s="35" t="n">
        <v>0</v>
      </c>
      <c r="BB433" s="35" t="n">
        <v>0</v>
      </c>
      <c r="BC433" s="35" t="n">
        <v>0</v>
      </c>
      <c r="BD433" s="35" t="n">
        <v>0</v>
      </c>
      <c r="BE433" s="35" t="n">
        <v>0</v>
      </c>
      <c r="BF433" s="35" t="n">
        <v>452</v>
      </c>
      <c r="BG433" s="35" t="n">
        <v>110</v>
      </c>
      <c r="BH433" s="35" t="n">
        <v>44</v>
      </c>
      <c r="BI433" s="35" t="n">
        <v>4</v>
      </c>
      <c r="BJ433" s="35" t="n">
        <v>535</v>
      </c>
      <c r="BK433" s="35" t="n">
        <v>2014</v>
      </c>
      <c r="BL433" s="35" t="n">
        <v>1703</v>
      </c>
      <c r="BM433" s="35" t="n">
        <v>1383</v>
      </c>
      <c r="BN433" s="35" t="n">
        <v>931</v>
      </c>
      <c r="BO433" s="35" t="n">
        <v>0</v>
      </c>
      <c r="BP433" s="35" t="n">
        <v>0</v>
      </c>
      <c r="BQ433" s="35" t="n">
        <v>2382</v>
      </c>
      <c r="BR433" s="35" t="n">
        <v>0</v>
      </c>
      <c r="BS433" s="35" t="n">
        <v>18429</v>
      </c>
      <c r="BT433" s="35" t="n">
        <v>309581</v>
      </c>
      <c r="BU433" s="35" t="n">
        <v>0</v>
      </c>
      <c r="BV433" s="35" t="n">
        <v>0</v>
      </c>
      <c r="BW433" s="35" t="n">
        <v>309581</v>
      </c>
      <c r="BX433" s="35" t="n">
        <v>0</v>
      </c>
      <c r="BY433" s="35" t="n">
        <v>0</v>
      </c>
      <c r="BZ433" s="35" t="n">
        <v>0</v>
      </c>
      <c r="CA433" s="35" t="n">
        <v>2712</v>
      </c>
      <c r="CB433" s="35" t="n">
        <v>0</v>
      </c>
      <c r="CC433" s="35" t="n">
        <v>0</v>
      </c>
      <c r="CD433" s="35" t="n">
        <v>2712</v>
      </c>
      <c r="CE433" s="35" t="n">
        <v>312293</v>
      </c>
      <c r="CF433" s="35" t="n">
        <v>330722</v>
      </c>
    </row>
    <row r="434" customFormat="false" ht="13.15" hidden="false" customHeight="true" outlineLevel="0" collapsed="false">
      <c r="B434" s="36" t="n">
        <v>86</v>
      </c>
      <c r="C434" s="23" t="s">
        <v>69</v>
      </c>
      <c r="D434" s="37" t="s">
        <v>85</v>
      </c>
      <c r="E434" s="29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0</v>
      </c>
      <c r="AJ434" s="30" t="n">
        <v>0</v>
      </c>
      <c r="AK434" s="30" t="n">
        <v>0</v>
      </c>
      <c r="AL434" s="30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1" t="n">
        <v>0</v>
      </c>
      <c r="BT434" s="32" t="n">
        <v>129618</v>
      </c>
      <c r="BU434" s="30" t="n">
        <v>0</v>
      </c>
      <c r="BV434" s="30" t="n">
        <v>0</v>
      </c>
      <c r="BW434" s="30" t="n">
        <v>129618</v>
      </c>
      <c r="BX434" s="32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129618</v>
      </c>
      <c r="CF434" s="31" t="n">
        <v>129618</v>
      </c>
    </row>
    <row r="435" customFormat="false" ht="12" hidden="false" customHeight="false" outlineLevel="0" collapsed="false">
      <c r="B435" s="36"/>
      <c r="C435" s="23"/>
      <c r="D435" s="38" t="s">
        <v>86</v>
      </c>
      <c r="E435" s="29" t="n">
        <v>0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0</v>
      </c>
      <c r="AI435" s="30" t="n">
        <v>0</v>
      </c>
      <c r="AJ435" s="30" t="n">
        <v>0</v>
      </c>
      <c r="AK435" s="30" t="n">
        <v>0</v>
      </c>
      <c r="AL435" s="30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1" t="n">
        <v>0</v>
      </c>
      <c r="BT435" s="32" t="n">
        <v>0</v>
      </c>
      <c r="BU435" s="30" t="n">
        <v>0</v>
      </c>
      <c r="BV435" s="30" t="n">
        <v>0</v>
      </c>
      <c r="BW435" s="30" t="n">
        <v>0</v>
      </c>
      <c r="BX435" s="32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1" t="n">
        <v>0</v>
      </c>
    </row>
    <row r="436" customFormat="false" ht="12" hidden="false" customHeight="false" outlineLevel="0" collapsed="false">
      <c r="B436" s="36"/>
      <c r="C436" s="23"/>
      <c r="D436" s="38" t="s">
        <v>87</v>
      </c>
      <c r="E436" s="29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0</v>
      </c>
      <c r="AJ436" s="30" t="n">
        <v>0</v>
      </c>
      <c r="AK436" s="30" t="n">
        <v>0</v>
      </c>
      <c r="AL436" s="30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1" t="n">
        <v>0</v>
      </c>
      <c r="BT436" s="32" t="n">
        <v>0</v>
      </c>
      <c r="BU436" s="30" t="n">
        <v>0</v>
      </c>
      <c r="BV436" s="30" t="n">
        <v>0</v>
      </c>
      <c r="BW436" s="30" t="n">
        <v>0</v>
      </c>
      <c r="BX436" s="32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1" t="n">
        <v>0</v>
      </c>
    </row>
    <row r="437" customFormat="false" ht="12" hidden="false" customHeight="false" outlineLevel="0" collapsed="false">
      <c r="B437" s="36"/>
      <c r="C437" s="23"/>
      <c r="D437" s="38" t="s">
        <v>88</v>
      </c>
      <c r="E437" s="29" t="n">
        <v>0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  <c r="AK437" s="30" t="n">
        <v>0</v>
      </c>
      <c r="AL437" s="30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1" t="n">
        <v>0</v>
      </c>
      <c r="BT437" s="32" t="n">
        <v>0</v>
      </c>
      <c r="BU437" s="30" t="n">
        <v>0</v>
      </c>
      <c r="BV437" s="30" t="n">
        <v>0</v>
      </c>
      <c r="BW437" s="30" t="n">
        <v>0</v>
      </c>
      <c r="BX437" s="32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1" t="n">
        <v>0</v>
      </c>
    </row>
    <row r="438" customFormat="false" ht="12" hidden="false" customHeight="false" outlineLevel="0" collapsed="false">
      <c r="B438" s="36"/>
      <c r="C438" s="23"/>
      <c r="D438" s="39" t="s">
        <v>89</v>
      </c>
      <c r="E438" s="34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  <c r="Z438" s="35" t="n">
        <v>0</v>
      </c>
      <c r="AA438" s="35" t="n">
        <v>0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  <c r="AL438" s="35" t="n">
        <v>0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35" t="n">
        <v>0</v>
      </c>
      <c r="AT438" s="35" t="n">
        <v>0</v>
      </c>
      <c r="AU438" s="35" t="n">
        <v>0</v>
      </c>
      <c r="AV438" s="35" t="n">
        <v>0</v>
      </c>
      <c r="AW438" s="35" t="n">
        <v>0</v>
      </c>
      <c r="AX438" s="35" t="n">
        <v>0</v>
      </c>
      <c r="AY438" s="35" t="n">
        <v>0</v>
      </c>
      <c r="AZ438" s="35" t="n">
        <v>0</v>
      </c>
      <c r="BA438" s="35" t="n">
        <v>0</v>
      </c>
      <c r="BB438" s="35" t="n">
        <v>0</v>
      </c>
      <c r="BC438" s="35" t="n">
        <v>0</v>
      </c>
      <c r="BD438" s="35" t="n">
        <v>0</v>
      </c>
      <c r="BE438" s="35" t="n">
        <v>0</v>
      </c>
      <c r="BF438" s="35" t="n">
        <v>0</v>
      </c>
      <c r="BG438" s="35" t="n">
        <v>0</v>
      </c>
      <c r="BH438" s="35" t="n">
        <v>0</v>
      </c>
      <c r="BI438" s="35" t="n">
        <v>0</v>
      </c>
      <c r="BJ438" s="35" t="n">
        <v>0</v>
      </c>
      <c r="BK438" s="35" t="n">
        <v>0</v>
      </c>
      <c r="BL438" s="35" t="n">
        <v>0</v>
      </c>
      <c r="BM438" s="35" t="n">
        <v>0</v>
      </c>
      <c r="BN438" s="35" t="n">
        <v>0</v>
      </c>
      <c r="BO438" s="35" t="n">
        <v>0</v>
      </c>
      <c r="BP438" s="35" t="n">
        <v>0</v>
      </c>
      <c r="BQ438" s="35" t="n">
        <v>0</v>
      </c>
      <c r="BR438" s="35" t="n">
        <v>0</v>
      </c>
      <c r="BS438" s="35" t="n">
        <v>0</v>
      </c>
      <c r="BT438" s="35" t="n">
        <v>129618</v>
      </c>
      <c r="BU438" s="35" t="n">
        <v>0</v>
      </c>
      <c r="BV438" s="35" t="n">
        <v>0</v>
      </c>
      <c r="BW438" s="35" t="n">
        <v>129618</v>
      </c>
      <c r="BX438" s="35" t="n">
        <v>0</v>
      </c>
      <c r="BY438" s="35" t="n">
        <v>0</v>
      </c>
      <c r="BZ438" s="35" t="n">
        <v>0</v>
      </c>
      <c r="CA438" s="35" t="n">
        <v>0</v>
      </c>
      <c r="CB438" s="35" t="n">
        <v>0</v>
      </c>
      <c r="CC438" s="35" t="n">
        <v>0</v>
      </c>
      <c r="CD438" s="35" t="n">
        <v>0</v>
      </c>
      <c r="CE438" s="35" t="n">
        <v>129618</v>
      </c>
      <c r="CF438" s="35" t="n">
        <v>129618</v>
      </c>
    </row>
    <row r="439" s="2" customFormat="true" ht="12" hidden="false" customHeight="true" outlineLevel="0" collapsed="false">
      <c r="B439" s="40"/>
      <c r="C439" s="41" t="s">
        <v>163</v>
      </c>
      <c r="D439" s="42" t="s">
        <v>85</v>
      </c>
      <c r="E439" s="2" t="n">
        <v>148482</v>
      </c>
      <c r="F439" s="31" t="n">
        <v>3840</v>
      </c>
      <c r="G439" s="31" t="n">
        <v>18850</v>
      </c>
      <c r="H439" s="31" t="n">
        <v>80561</v>
      </c>
      <c r="I439" s="31" t="n">
        <v>64159</v>
      </c>
      <c r="J439" s="31" t="n">
        <v>36906</v>
      </c>
      <c r="K439" s="31" t="n">
        <v>336013</v>
      </c>
      <c r="L439" s="31" t="n">
        <v>131404</v>
      </c>
      <c r="M439" s="31" t="n">
        <v>25773</v>
      </c>
      <c r="N439" s="31" t="n">
        <v>14872</v>
      </c>
      <c r="O439" s="31" t="n">
        <v>46470</v>
      </c>
      <c r="P439" s="31" t="n">
        <v>69430</v>
      </c>
      <c r="Q439" s="31" t="n">
        <v>21430</v>
      </c>
      <c r="R439" s="31" t="n">
        <v>54115</v>
      </c>
      <c r="S439" s="31" t="n">
        <v>116628</v>
      </c>
      <c r="T439" s="31" t="n">
        <v>28890</v>
      </c>
      <c r="U439" s="31" t="n">
        <v>206949</v>
      </c>
      <c r="V439" s="31" t="n">
        <v>1263146</v>
      </c>
      <c r="W439" s="31" t="n">
        <v>468992</v>
      </c>
      <c r="X439" s="31" t="n">
        <v>165335</v>
      </c>
      <c r="Y439" s="31" t="n">
        <v>134177</v>
      </c>
      <c r="Z439" s="31" t="n">
        <v>22502</v>
      </c>
      <c r="AA439" s="31" t="n">
        <v>78716</v>
      </c>
      <c r="AB439" s="31" t="n">
        <v>22277</v>
      </c>
      <c r="AC439" s="31" t="n">
        <v>58900</v>
      </c>
      <c r="AD439" s="31" t="n">
        <v>435070</v>
      </c>
      <c r="AE439" s="31" t="n">
        <v>41722</v>
      </c>
      <c r="AF439" s="31" t="n">
        <v>71827</v>
      </c>
      <c r="AG439" s="31" t="n">
        <v>1483093</v>
      </c>
      <c r="AH439" s="31" t="n">
        <v>118996</v>
      </c>
      <c r="AI439" s="31" t="n">
        <v>388385</v>
      </c>
      <c r="AJ439" s="31" t="n">
        <v>580510</v>
      </c>
      <c r="AK439" s="31" t="n">
        <v>210090</v>
      </c>
      <c r="AL439" s="31" t="n">
        <v>0</v>
      </c>
      <c r="AM439" s="31" t="n">
        <v>0</v>
      </c>
      <c r="AN439" s="31" t="n">
        <v>168635</v>
      </c>
      <c r="AO439" s="31" t="n">
        <v>11937</v>
      </c>
      <c r="AP439" s="31" t="n">
        <v>623266</v>
      </c>
      <c r="AQ439" s="31" t="n">
        <v>36297</v>
      </c>
      <c r="AR439" s="31" t="n">
        <v>114885</v>
      </c>
      <c r="AS439" s="31" t="n">
        <v>41064</v>
      </c>
      <c r="AT439" s="31" t="n">
        <v>164065</v>
      </c>
      <c r="AU439" s="31" t="n">
        <v>137689</v>
      </c>
      <c r="AV439" s="31" t="n">
        <v>49962</v>
      </c>
      <c r="AW439" s="31" t="n">
        <v>314929</v>
      </c>
      <c r="AX439" s="31" t="n">
        <v>91832</v>
      </c>
      <c r="AY439" s="31" t="n">
        <v>96907</v>
      </c>
      <c r="AZ439" s="31" t="n">
        <v>18507</v>
      </c>
      <c r="BA439" s="31" t="n">
        <v>70735</v>
      </c>
      <c r="BB439" s="31" t="n">
        <v>31450</v>
      </c>
      <c r="BC439" s="31" t="n">
        <v>56048</v>
      </c>
      <c r="BD439" s="31" t="n">
        <v>3729</v>
      </c>
      <c r="BE439" s="31" t="n">
        <v>12718</v>
      </c>
      <c r="BF439" s="31" t="n">
        <v>74828</v>
      </c>
      <c r="BG439" s="31" t="n">
        <v>592762</v>
      </c>
      <c r="BH439" s="31" t="n">
        <v>28798</v>
      </c>
      <c r="BI439" s="31" t="n">
        <v>61375</v>
      </c>
      <c r="BJ439" s="31" t="n">
        <v>105382</v>
      </c>
      <c r="BK439" s="31" t="n">
        <v>177682</v>
      </c>
      <c r="BL439" s="31" t="n">
        <v>51406</v>
      </c>
      <c r="BM439" s="31" t="n">
        <v>98484</v>
      </c>
      <c r="BN439" s="31" t="n">
        <v>111148</v>
      </c>
      <c r="BO439" s="31" t="n">
        <v>28852</v>
      </c>
      <c r="BP439" s="31" t="n">
        <v>19038</v>
      </c>
      <c r="BQ439" s="31" t="n">
        <v>56525</v>
      </c>
      <c r="BR439" s="31" t="n">
        <v>0</v>
      </c>
      <c r="BS439" s="31" t="n">
        <v>10399445</v>
      </c>
      <c r="BT439" s="31" t="n">
        <v>9577210</v>
      </c>
      <c r="BU439" s="31" t="n">
        <v>2599241</v>
      </c>
      <c r="BV439" s="31" t="n">
        <v>1477567</v>
      </c>
      <c r="BW439" s="31" t="n">
        <v>13654018</v>
      </c>
      <c r="BX439" s="31" t="n">
        <v>2165498</v>
      </c>
      <c r="BY439" s="31" t="n">
        <v>92619</v>
      </c>
      <c r="BZ439" s="31" t="n">
        <v>2258117</v>
      </c>
      <c r="CA439" s="31" t="n">
        <v>6855582</v>
      </c>
      <c r="CB439" s="31" t="n">
        <v>2165565</v>
      </c>
      <c r="CC439" s="31" t="n">
        <v>1598645</v>
      </c>
      <c r="CD439" s="31" t="n">
        <v>10619792</v>
      </c>
      <c r="CE439" s="31" t="n">
        <v>26531927</v>
      </c>
      <c r="CF439" s="31" t="n">
        <v>36931372</v>
      </c>
    </row>
    <row r="440" s="2" customFormat="true" ht="12" hidden="false" customHeight="false" outlineLevel="0" collapsed="false">
      <c r="B440" s="40"/>
      <c r="C440" s="41"/>
      <c r="D440" s="43" t="s">
        <v>86</v>
      </c>
      <c r="E440" s="2" t="n">
        <v>45099</v>
      </c>
      <c r="F440" s="31" t="n">
        <v>1477</v>
      </c>
      <c r="G440" s="31" t="n">
        <v>15766</v>
      </c>
      <c r="H440" s="31" t="n">
        <v>15893</v>
      </c>
      <c r="I440" s="31" t="n">
        <v>32496</v>
      </c>
      <c r="J440" s="31" t="n">
        <v>37462</v>
      </c>
      <c r="K440" s="31" t="n">
        <v>414013</v>
      </c>
      <c r="L440" s="31" t="n">
        <v>268062</v>
      </c>
      <c r="M440" s="31" t="n">
        <v>63327</v>
      </c>
      <c r="N440" s="31" t="n">
        <v>15195</v>
      </c>
      <c r="O440" s="31" t="n">
        <v>33961</v>
      </c>
      <c r="P440" s="31" t="n">
        <v>145401</v>
      </c>
      <c r="Q440" s="31" t="n">
        <v>15446</v>
      </c>
      <c r="R440" s="31" t="n">
        <v>27267</v>
      </c>
      <c r="S440" s="31" t="n">
        <v>120289</v>
      </c>
      <c r="T440" s="31" t="n">
        <v>37332</v>
      </c>
      <c r="U440" s="31" t="n">
        <v>128490</v>
      </c>
      <c r="V440" s="31" t="n">
        <v>394272</v>
      </c>
      <c r="W440" s="31" t="n">
        <v>242240</v>
      </c>
      <c r="X440" s="31" t="n">
        <v>114286</v>
      </c>
      <c r="Y440" s="31" t="n">
        <v>98463</v>
      </c>
      <c r="Z440" s="31" t="n">
        <v>20334</v>
      </c>
      <c r="AA440" s="31" t="n">
        <v>122641</v>
      </c>
      <c r="AB440" s="31" t="n">
        <v>18674</v>
      </c>
      <c r="AC440" s="31" t="n">
        <v>24689</v>
      </c>
      <c r="AD440" s="31" t="n">
        <v>258066</v>
      </c>
      <c r="AE440" s="31" t="n">
        <v>11501</v>
      </c>
      <c r="AF440" s="31" t="n">
        <v>16361</v>
      </c>
      <c r="AG440" s="31" t="n">
        <v>317412</v>
      </c>
      <c r="AH440" s="31" t="n">
        <v>112305</v>
      </c>
      <c r="AI440" s="31" t="n">
        <v>98852</v>
      </c>
      <c r="AJ440" s="31" t="n">
        <v>140130</v>
      </c>
      <c r="AK440" s="31" t="n">
        <v>229888</v>
      </c>
      <c r="AL440" s="31" t="n">
        <v>0</v>
      </c>
      <c r="AM440" s="31" t="n">
        <v>0</v>
      </c>
      <c r="AN440" s="31" t="n">
        <v>84849</v>
      </c>
      <c r="AO440" s="31" t="n">
        <v>8301</v>
      </c>
      <c r="AP440" s="31" t="n">
        <v>537496</v>
      </c>
      <c r="AQ440" s="31" t="n">
        <v>24729</v>
      </c>
      <c r="AR440" s="31" t="n">
        <v>86178</v>
      </c>
      <c r="AS440" s="31" t="n">
        <v>54848</v>
      </c>
      <c r="AT440" s="31" t="n">
        <v>68044</v>
      </c>
      <c r="AU440" s="31" t="n">
        <v>110987</v>
      </c>
      <c r="AV440" s="31" t="n">
        <v>22256</v>
      </c>
      <c r="AW440" s="31" t="n">
        <v>11853</v>
      </c>
      <c r="AX440" s="31" t="n">
        <v>30644</v>
      </c>
      <c r="AY440" s="31" t="n">
        <v>27805</v>
      </c>
      <c r="AZ440" s="31" t="n">
        <v>18509</v>
      </c>
      <c r="BA440" s="31" t="n">
        <v>19216</v>
      </c>
      <c r="BB440" s="31" t="n">
        <v>14556</v>
      </c>
      <c r="BC440" s="31" t="n">
        <v>32852</v>
      </c>
      <c r="BD440" s="31" t="n">
        <v>1576</v>
      </c>
      <c r="BE440" s="31" t="n">
        <v>3411</v>
      </c>
      <c r="BF440" s="31" t="n">
        <v>34813</v>
      </c>
      <c r="BG440" s="31" t="n">
        <v>84513</v>
      </c>
      <c r="BH440" s="31" t="n">
        <v>9292</v>
      </c>
      <c r="BI440" s="31" t="n">
        <v>21108</v>
      </c>
      <c r="BJ440" s="31" t="n">
        <v>68733</v>
      </c>
      <c r="BK440" s="31" t="n">
        <v>305702</v>
      </c>
      <c r="BL440" s="31" t="n">
        <v>16304</v>
      </c>
      <c r="BM440" s="31" t="n">
        <v>10120</v>
      </c>
      <c r="BN440" s="31" t="n">
        <v>26618</v>
      </c>
      <c r="BO440" s="31" t="n">
        <v>9409</v>
      </c>
      <c r="BP440" s="31" t="n">
        <v>7160</v>
      </c>
      <c r="BQ440" s="31" t="n">
        <v>19377</v>
      </c>
      <c r="BR440" s="31" t="n">
        <v>0</v>
      </c>
      <c r="BS440" s="31" t="n">
        <v>5408349</v>
      </c>
      <c r="BT440" s="31" t="n">
        <v>3859456</v>
      </c>
      <c r="BU440" s="31" t="n">
        <v>116323</v>
      </c>
      <c r="BV440" s="31" t="n">
        <v>0</v>
      </c>
      <c r="BW440" s="31" t="n">
        <v>3975779</v>
      </c>
      <c r="BX440" s="31" t="n">
        <v>439895</v>
      </c>
      <c r="BY440" s="31" t="n">
        <v>0</v>
      </c>
      <c r="BZ440" s="31" t="n">
        <v>439895</v>
      </c>
      <c r="CA440" s="31" t="n">
        <v>0</v>
      </c>
      <c r="CB440" s="31" t="n">
        <v>0</v>
      </c>
      <c r="CC440" s="31" t="n">
        <v>0</v>
      </c>
      <c r="CD440" s="31" t="n">
        <v>0</v>
      </c>
      <c r="CE440" s="31" t="n">
        <v>4415674</v>
      </c>
      <c r="CF440" s="31" t="n">
        <v>9824023</v>
      </c>
    </row>
    <row r="441" s="2" customFormat="true" ht="12" hidden="false" customHeight="false" outlineLevel="0" collapsed="false">
      <c r="B441" s="40"/>
      <c r="C441" s="41"/>
      <c r="D441" s="43" t="s">
        <v>87</v>
      </c>
      <c r="E441" s="2" t="n">
        <v>7601</v>
      </c>
      <c r="F441" s="31" t="n">
        <v>146</v>
      </c>
      <c r="G441" s="31" t="n">
        <v>1925</v>
      </c>
      <c r="H441" s="31" t="n">
        <v>2341</v>
      </c>
      <c r="I441" s="31" t="n">
        <v>644</v>
      </c>
      <c r="J441" s="31" t="n">
        <v>2322</v>
      </c>
      <c r="K441" s="31" t="n">
        <v>112407</v>
      </c>
      <c r="L441" s="31" t="n">
        <v>46507</v>
      </c>
      <c r="M441" s="31" t="n">
        <v>6111</v>
      </c>
      <c r="N441" s="31" t="n">
        <v>2057</v>
      </c>
      <c r="O441" s="31" t="n">
        <v>4354</v>
      </c>
      <c r="P441" s="31" t="n">
        <v>15265</v>
      </c>
      <c r="Q441" s="31" t="n">
        <v>1729</v>
      </c>
      <c r="R441" s="31" t="n">
        <v>4652</v>
      </c>
      <c r="S441" s="31" t="n">
        <v>64857</v>
      </c>
      <c r="T441" s="31" t="n">
        <v>22073</v>
      </c>
      <c r="U441" s="31" t="n">
        <v>39738</v>
      </c>
      <c r="V441" s="31" t="n">
        <v>186175</v>
      </c>
      <c r="W441" s="31" t="n">
        <v>88841</v>
      </c>
      <c r="X441" s="31" t="n">
        <v>73523</v>
      </c>
      <c r="Y441" s="31" t="n">
        <v>49590</v>
      </c>
      <c r="Z441" s="31" t="n">
        <v>11922</v>
      </c>
      <c r="AA441" s="31" t="n">
        <v>42699</v>
      </c>
      <c r="AB441" s="31" t="n">
        <v>2344</v>
      </c>
      <c r="AC441" s="31" t="n">
        <v>7738</v>
      </c>
      <c r="AD441" s="31" t="n">
        <v>15994</v>
      </c>
      <c r="AE441" s="31" t="n">
        <v>2292</v>
      </c>
      <c r="AF441" s="31" t="n">
        <v>3102</v>
      </c>
      <c r="AG441" s="31" t="n">
        <v>36222</v>
      </c>
      <c r="AH441" s="31" t="n">
        <v>31383</v>
      </c>
      <c r="AI441" s="31" t="n">
        <v>16074</v>
      </c>
      <c r="AJ441" s="31" t="n">
        <v>3600</v>
      </c>
      <c r="AK441" s="31" t="n">
        <v>18276</v>
      </c>
      <c r="AL441" s="31" t="n">
        <v>0</v>
      </c>
      <c r="AM441" s="31" t="n">
        <v>0</v>
      </c>
      <c r="AN441" s="31" t="n">
        <v>17767</v>
      </c>
      <c r="AO441" s="31" t="n">
        <v>3970</v>
      </c>
      <c r="AP441" s="31" t="n">
        <v>8364</v>
      </c>
      <c r="AQ441" s="31" t="n">
        <v>3197</v>
      </c>
      <c r="AR441" s="31" t="n">
        <v>14136</v>
      </c>
      <c r="AS441" s="31" t="n">
        <v>9017</v>
      </c>
      <c r="AT441" s="31" t="n">
        <v>8277</v>
      </c>
      <c r="AU441" s="31" t="n">
        <v>8196</v>
      </c>
      <c r="AV441" s="31" t="n">
        <v>2312</v>
      </c>
      <c r="AW441" s="31" t="n">
        <v>632</v>
      </c>
      <c r="AX441" s="31" t="n">
        <v>2574</v>
      </c>
      <c r="AY441" s="31" t="n">
        <v>9260</v>
      </c>
      <c r="AZ441" s="31" t="n">
        <v>577</v>
      </c>
      <c r="BA441" s="31" t="n">
        <v>3229</v>
      </c>
      <c r="BB441" s="31" t="n">
        <v>1434</v>
      </c>
      <c r="BC441" s="31" t="n">
        <v>5208</v>
      </c>
      <c r="BD441" s="31" t="n">
        <v>55</v>
      </c>
      <c r="BE441" s="31" t="n">
        <v>682</v>
      </c>
      <c r="BF441" s="31" t="n">
        <v>9201</v>
      </c>
      <c r="BG441" s="31" t="n">
        <v>670</v>
      </c>
      <c r="BH441" s="31" t="n">
        <v>854</v>
      </c>
      <c r="BI441" s="31" t="n">
        <v>1625</v>
      </c>
      <c r="BJ441" s="31" t="n">
        <v>17284</v>
      </c>
      <c r="BK441" s="31" t="n">
        <v>57447</v>
      </c>
      <c r="BL441" s="31" t="n">
        <v>4302</v>
      </c>
      <c r="BM441" s="31" t="n">
        <v>228</v>
      </c>
      <c r="BN441" s="31" t="n">
        <v>4673</v>
      </c>
      <c r="BO441" s="31" t="n">
        <v>1412</v>
      </c>
      <c r="BP441" s="31" t="n">
        <v>1556</v>
      </c>
      <c r="BQ441" s="31" t="n">
        <v>6587</v>
      </c>
      <c r="BR441" s="31" t="n">
        <v>0</v>
      </c>
      <c r="BS441" s="31" t="n">
        <v>1129230</v>
      </c>
      <c r="BT441" s="31" t="n">
        <v>581349</v>
      </c>
      <c r="BU441" s="31" t="n">
        <v>26534</v>
      </c>
      <c r="BV441" s="31" t="n">
        <v>0</v>
      </c>
      <c r="BW441" s="31" t="n">
        <v>607883</v>
      </c>
      <c r="BX441" s="31" t="n">
        <v>162452</v>
      </c>
      <c r="BY441" s="31" t="n">
        <v>0</v>
      </c>
      <c r="BZ441" s="31" t="n">
        <v>162452</v>
      </c>
      <c r="CA441" s="31" t="n">
        <v>0</v>
      </c>
      <c r="CB441" s="31" t="n">
        <v>0</v>
      </c>
      <c r="CC441" s="31" t="n">
        <v>0</v>
      </c>
      <c r="CD441" s="31" t="n">
        <v>0</v>
      </c>
      <c r="CE441" s="31" t="n">
        <v>770335</v>
      </c>
      <c r="CF441" s="31" t="n">
        <v>1899565</v>
      </c>
    </row>
    <row r="442" s="2" customFormat="true" ht="12" hidden="false" customHeight="false" outlineLevel="0" collapsed="false">
      <c r="B442" s="40"/>
      <c r="C442" s="41"/>
      <c r="D442" s="43" t="s">
        <v>88</v>
      </c>
      <c r="E442" s="2" t="n">
        <v>2218</v>
      </c>
      <c r="F442" s="31" t="n">
        <v>2</v>
      </c>
      <c r="G442" s="31" t="n">
        <v>222</v>
      </c>
      <c r="H442" s="31" t="n">
        <v>1642</v>
      </c>
      <c r="I442" s="31" t="n">
        <v>954</v>
      </c>
      <c r="J442" s="31" t="n">
        <v>2360</v>
      </c>
      <c r="K442" s="31" t="n">
        <v>8126</v>
      </c>
      <c r="L442" s="31" t="n">
        <v>10063</v>
      </c>
      <c r="M442" s="31" t="n">
        <v>588</v>
      </c>
      <c r="N442" s="31" t="n">
        <v>12112</v>
      </c>
      <c r="O442" s="31" t="n">
        <v>1800</v>
      </c>
      <c r="P442" s="31" t="n">
        <v>1256</v>
      </c>
      <c r="Q442" s="31" t="n">
        <v>647</v>
      </c>
      <c r="R442" s="31" t="n">
        <v>318541</v>
      </c>
      <c r="S442" s="31" t="n">
        <v>76963</v>
      </c>
      <c r="T442" s="31" t="n">
        <v>2888</v>
      </c>
      <c r="U442" s="31" t="n">
        <v>15935</v>
      </c>
      <c r="V442" s="31" t="n">
        <v>1076656</v>
      </c>
      <c r="W442" s="31" t="n">
        <v>39257</v>
      </c>
      <c r="X442" s="31" t="n">
        <v>12967</v>
      </c>
      <c r="Y442" s="31" t="n">
        <v>22901</v>
      </c>
      <c r="Z442" s="31" t="n">
        <v>3822</v>
      </c>
      <c r="AA442" s="31" t="n">
        <v>23362</v>
      </c>
      <c r="AB442" s="31" t="n">
        <v>2533</v>
      </c>
      <c r="AC442" s="31" t="n">
        <v>3231</v>
      </c>
      <c r="AD442" s="31" t="n">
        <v>104643</v>
      </c>
      <c r="AE442" s="31" t="n">
        <v>609</v>
      </c>
      <c r="AF442" s="31" t="n">
        <v>2675</v>
      </c>
      <c r="AG442" s="31" t="n">
        <v>10811</v>
      </c>
      <c r="AH442" s="31" t="n">
        <v>11244</v>
      </c>
      <c r="AI442" s="31" t="n">
        <v>7219</v>
      </c>
      <c r="AJ442" s="31" t="n">
        <v>4966</v>
      </c>
      <c r="AK442" s="31" t="n">
        <v>3502</v>
      </c>
      <c r="AL442" s="31" t="n">
        <v>0</v>
      </c>
      <c r="AM442" s="31" t="n">
        <v>0</v>
      </c>
      <c r="AN442" s="31" t="n">
        <v>6413</v>
      </c>
      <c r="AO442" s="31" t="n">
        <v>2951</v>
      </c>
      <c r="AP442" s="31" t="n">
        <v>8826</v>
      </c>
      <c r="AQ442" s="31" t="n">
        <v>663</v>
      </c>
      <c r="AR442" s="31" t="n">
        <v>5607</v>
      </c>
      <c r="AS442" s="31" t="n">
        <v>1293</v>
      </c>
      <c r="AT442" s="31" t="n">
        <v>1104</v>
      </c>
      <c r="AU442" s="31" t="n">
        <v>234</v>
      </c>
      <c r="AV442" s="31" t="n">
        <v>337</v>
      </c>
      <c r="AW442" s="31" t="n">
        <v>228</v>
      </c>
      <c r="AX442" s="31" t="n">
        <v>321</v>
      </c>
      <c r="AY442" s="31" t="n">
        <v>1704</v>
      </c>
      <c r="AZ442" s="31" t="n">
        <v>126</v>
      </c>
      <c r="BA442" s="31" t="n">
        <v>1045</v>
      </c>
      <c r="BB442" s="31" t="n">
        <v>812</v>
      </c>
      <c r="BC442" s="31" t="n">
        <v>1062</v>
      </c>
      <c r="BD442" s="31" t="n">
        <v>0</v>
      </c>
      <c r="BE442" s="31" t="n">
        <v>203</v>
      </c>
      <c r="BF442" s="31" t="n">
        <v>6734</v>
      </c>
      <c r="BG442" s="31" t="n">
        <v>945</v>
      </c>
      <c r="BH442" s="31" t="n">
        <v>565</v>
      </c>
      <c r="BI442" s="31" t="n">
        <v>2804</v>
      </c>
      <c r="BJ442" s="31" t="n">
        <v>7772</v>
      </c>
      <c r="BK442" s="31" t="n">
        <v>10080</v>
      </c>
      <c r="BL442" s="31" t="n">
        <v>1796</v>
      </c>
      <c r="BM442" s="31" t="n">
        <v>241</v>
      </c>
      <c r="BN442" s="31" t="n">
        <v>1140</v>
      </c>
      <c r="BO442" s="31" t="n">
        <v>753</v>
      </c>
      <c r="BP442" s="31" t="n">
        <v>826</v>
      </c>
      <c r="BQ442" s="31" t="n">
        <v>3814</v>
      </c>
      <c r="BR442" s="31" t="n">
        <v>0</v>
      </c>
      <c r="BS442" s="31" t="n">
        <v>1857114</v>
      </c>
      <c r="BT442" s="31" t="n">
        <v>341726</v>
      </c>
      <c r="BU442" s="31" t="n">
        <v>131733</v>
      </c>
      <c r="BV442" s="31" t="n">
        <v>0</v>
      </c>
      <c r="BW442" s="31" t="n">
        <v>473459</v>
      </c>
      <c r="BX442" s="31" t="n">
        <v>87653</v>
      </c>
      <c r="BY442" s="31" t="n">
        <v>0</v>
      </c>
      <c r="BZ442" s="31" t="n">
        <v>87653</v>
      </c>
      <c r="CA442" s="31" t="n">
        <v>0</v>
      </c>
      <c r="CB442" s="31" t="n">
        <v>0</v>
      </c>
      <c r="CC442" s="31" t="n">
        <v>0</v>
      </c>
      <c r="CD442" s="31" t="n">
        <v>0</v>
      </c>
      <c r="CE442" s="31" t="n">
        <v>561112</v>
      </c>
      <c r="CF442" s="31" t="n">
        <v>2418226</v>
      </c>
    </row>
    <row r="443" s="2" customFormat="true" ht="12" hidden="false" customHeight="false" outlineLevel="0" collapsed="false">
      <c r="B443" s="40"/>
      <c r="C443" s="41"/>
      <c r="D443" s="39" t="s">
        <v>89</v>
      </c>
      <c r="E443" s="34" t="n">
        <v>203400</v>
      </c>
      <c r="F443" s="35" t="n">
        <v>5465</v>
      </c>
      <c r="G443" s="35" t="n">
        <v>36763</v>
      </c>
      <c r="H443" s="35" t="n">
        <v>100437</v>
      </c>
      <c r="I443" s="35" t="n">
        <v>98253</v>
      </c>
      <c r="J443" s="35" t="n">
        <v>79050</v>
      </c>
      <c r="K443" s="35" t="n">
        <v>870559</v>
      </c>
      <c r="L443" s="35" t="n">
        <v>456036</v>
      </c>
      <c r="M443" s="35" t="n">
        <v>95799</v>
      </c>
      <c r="N443" s="35" t="n">
        <v>44236</v>
      </c>
      <c r="O443" s="35" t="n">
        <v>86585</v>
      </c>
      <c r="P443" s="35" t="n">
        <v>231352</v>
      </c>
      <c r="Q443" s="35" t="n">
        <v>39252</v>
      </c>
      <c r="R443" s="35" t="n">
        <v>404575</v>
      </c>
      <c r="S443" s="35" t="n">
        <v>378737</v>
      </c>
      <c r="T443" s="35" t="n">
        <v>91183</v>
      </c>
      <c r="U443" s="35" t="n">
        <v>391112</v>
      </c>
      <c r="V443" s="35" t="n">
        <v>2920249</v>
      </c>
      <c r="W443" s="35" t="n">
        <v>839330</v>
      </c>
      <c r="X443" s="35" t="n">
        <v>366111</v>
      </c>
      <c r="Y443" s="35" t="n">
        <v>305131</v>
      </c>
      <c r="Z443" s="35" t="n">
        <v>58580</v>
      </c>
      <c r="AA443" s="35" t="n">
        <v>267418</v>
      </c>
      <c r="AB443" s="35" t="n">
        <v>45828</v>
      </c>
      <c r="AC443" s="35" t="n">
        <v>94558</v>
      </c>
      <c r="AD443" s="35" t="n">
        <v>813773</v>
      </c>
      <c r="AE443" s="35" t="n">
        <v>56124</v>
      </c>
      <c r="AF443" s="35" t="n">
        <v>93965</v>
      </c>
      <c r="AG443" s="35" t="n">
        <v>1847538</v>
      </c>
      <c r="AH443" s="35" t="n">
        <v>273928</v>
      </c>
      <c r="AI443" s="35" t="n">
        <v>510530</v>
      </c>
      <c r="AJ443" s="35" t="n">
        <v>729206</v>
      </c>
      <c r="AK443" s="35" t="n">
        <v>461756</v>
      </c>
      <c r="AL443" s="35" t="n">
        <v>0</v>
      </c>
      <c r="AM443" s="35" t="n">
        <v>0</v>
      </c>
      <c r="AN443" s="35" t="n">
        <v>277664</v>
      </c>
      <c r="AO443" s="35" t="n">
        <v>27159</v>
      </c>
      <c r="AP443" s="35" t="n">
        <v>1177952</v>
      </c>
      <c r="AQ443" s="35" t="n">
        <v>64886</v>
      </c>
      <c r="AR443" s="35" t="n">
        <v>220806</v>
      </c>
      <c r="AS443" s="35" t="n">
        <v>106222</v>
      </c>
      <c r="AT443" s="35" t="n">
        <v>241490</v>
      </c>
      <c r="AU443" s="35" t="n">
        <v>257106</v>
      </c>
      <c r="AV443" s="35" t="n">
        <v>74867</v>
      </c>
      <c r="AW443" s="35" t="n">
        <v>327642</v>
      </c>
      <c r="AX443" s="35" t="n">
        <v>125371</v>
      </c>
      <c r="AY443" s="35" t="n">
        <v>135676</v>
      </c>
      <c r="AZ443" s="35" t="n">
        <v>37719</v>
      </c>
      <c r="BA443" s="35" t="n">
        <v>94225</v>
      </c>
      <c r="BB443" s="35" t="n">
        <v>48252</v>
      </c>
      <c r="BC443" s="35" t="n">
        <v>95170</v>
      </c>
      <c r="BD443" s="35" t="n">
        <v>5360</v>
      </c>
      <c r="BE443" s="35" t="n">
        <v>17014</v>
      </c>
      <c r="BF443" s="35" t="n">
        <v>125576</v>
      </c>
      <c r="BG443" s="35" t="n">
        <v>678890</v>
      </c>
      <c r="BH443" s="35" t="n">
        <v>39509</v>
      </c>
      <c r="BI443" s="35" t="n">
        <v>86912</v>
      </c>
      <c r="BJ443" s="35" t="n">
        <v>199171</v>
      </c>
      <c r="BK443" s="35" t="n">
        <v>550911</v>
      </c>
      <c r="BL443" s="35" t="n">
        <v>73808</v>
      </c>
      <c r="BM443" s="35" t="n">
        <v>109073</v>
      </c>
      <c r="BN443" s="35" t="n">
        <v>143579</v>
      </c>
      <c r="BO443" s="35" t="n">
        <v>40426</v>
      </c>
      <c r="BP443" s="35" t="n">
        <v>28580</v>
      </c>
      <c r="BQ443" s="35" t="n">
        <v>86303</v>
      </c>
      <c r="BR443" s="35" t="n">
        <v>0</v>
      </c>
      <c r="BS443" s="35" t="n">
        <v>18794138</v>
      </c>
      <c r="BT443" s="35" t="n">
        <v>14359741</v>
      </c>
      <c r="BU443" s="35" t="n">
        <v>2873831</v>
      </c>
      <c r="BV443" s="35" t="n">
        <v>1477567</v>
      </c>
      <c r="BW443" s="35" t="n">
        <v>18711139</v>
      </c>
      <c r="BX443" s="35" t="n">
        <v>2855498</v>
      </c>
      <c r="BY443" s="35" t="n">
        <v>92619</v>
      </c>
      <c r="BZ443" s="35" t="n">
        <v>2948117</v>
      </c>
      <c r="CA443" s="35" t="n">
        <v>6855582</v>
      </c>
      <c r="CB443" s="35" t="n">
        <v>2165565</v>
      </c>
      <c r="CC443" s="35" t="n">
        <v>1598645</v>
      </c>
      <c r="CD443" s="35" t="n">
        <v>10619792</v>
      </c>
      <c r="CE443" s="35" t="n">
        <v>32279048</v>
      </c>
      <c r="CF443" s="35" t="n">
        <v>51073186</v>
      </c>
    </row>
    <row r="444" customFormat="false" ht="12" hidden="false" customHeight="false" outlineLevel="0" collapsed="false">
      <c r="B444" s="44"/>
      <c r="C444" s="45" t="s">
        <v>164</v>
      </c>
      <c r="D444" s="46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 t="n">
        <v>1181586</v>
      </c>
      <c r="BU444" s="30"/>
      <c r="BV444" s="30"/>
      <c r="BW444" s="30" t="n">
        <v>1181586</v>
      </c>
      <c r="BX444" s="30"/>
      <c r="BY444" s="30"/>
      <c r="BZ444" s="30"/>
      <c r="CA444" s="30"/>
      <c r="CB444" s="30"/>
      <c r="CC444" s="30"/>
      <c r="CD444" s="30" t="n">
        <v>0</v>
      </c>
      <c r="CE444" s="30" t="n">
        <v>1181586</v>
      </c>
      <c r="CF444" s="30" t="n">
        <v>1181586</v>
      </c>
    </row>
    <row r="445" customFormat="false" ht="12" hidden="false" customHeight="false" outlineLevel="0" collapsed="false">
      <c r="B445" s="24"/>
      <c r="C445" s="1" t="s">
        <v>165</v>
      </c>
      <c r="D445" s="47"/>
      <c r="E445" s="29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 t="n">
        <v>-1286182</v>
      </c>
      <c r="BU445" s="30"/>
      <c r="BV445" s="30"/>
      <c r="BW445" s="30" t="n">
        <v>-1286182</v>
      </c>
      <c r="BX445" s="30"/>
      <c r="BY445" s="30"/>
      <c r="BZ445" s="30"/>
      <c r="CA445" s="30" t="n">
        <v>841719</v>
      </c>
      <c r="CB445" s="30" t="n">
        <v>310072</v>
      </c>
      <c r="CC445" s="30" t="n">
        <v>134391</v>
      </c>
      <c r="CD445" s="30" t="n">
        <v>1286182</v>
      </c>
      <c r="CE445" s="30"/>
      <c r="CF445" s="30" t="n">
        <v>0</v>
      </c>
    </row>
    <row r="446" customFormat="false" ht="12" hidden="false" customHeight="false" outlineLevel="0" collapsed="false">
      <c r="B446" s="33"/>
      <c r="C446" s="48" t="s">
        <v>166</v>
      </c>
      <c r="D446" s="49"/>
      <c r="E446" s="34" t="n">
        <v>203400</v>
      </c>
      <c r="F446" s="35" t="n">
        <v>5465</v>
      </c>
      <c r="G446" s="35" t="n">
        <v>36763</v>
      </c>
      <c r="H446" s="35" t="n">
        <v>100437</v>
      </c>
      <c r="I446" s="35" t="n">
        <v>98253</v>
      </c>
      <c r="J446" s="35" t="n">
        <v>79050</v>
      </c>
      <c r="K446" s="35" t="n">
        <v>870559</v>
      </c>
      <c r="L446" s="35" t="n">
        <v>456036</v>
      </c>
      <c r="M446" s="35" t="n">
        <v>95799</v>
      </c>
      <c r="N446" s="35" t="n">
        <v>44236</v>
      </c>
      <c r="O446" s="35" t="n">
        <v>86585</v>
      </c>
      <c r="P446" s="35" t="n">
        <v>231352</v>
      </c>
      <c r="Q446" s="35" t="n">
        <v>39252</v>
      </c>
      <c r="R446" s="35" t="n">
        <v>404575</v>
      </c>
      <c r="S446" s="35" t="n">
        <v>378737</v>
      </c>
      <c r="T446" s="35" t="n">
        <v>91183</v>
      </c>
      <c r="U446" s="35" t="n">
        <v>391112</v>
      </c>
      <c r="V446" s="35" t="n">
        <v>2920249</v>
      </c>
      <c r="W446" s="35" t="n">
        <v>839330</v>
      </c>
      <c r="X446" s="35" t="n">
        <v>366111</v>
      </c>
      <c r="Y446" s="35" t="n">
        <v>305131</v>
      </c>
      <c r="Z446" s="35" t="n">
        <v>58580</v>
      </c>
      <c r="AA446" s="35" t="n">
        <v>267418</v>
      </c>
      <c r="AB446" s="35" t="n">
        <v>45828</v>
      </c>
      <c r="AC446" s="35" t="n">
        <v>94558</v>
      </c>
      <c r="AD446" s="35" t="n">
        <v>813773</v>
      </c>
      <c r="AE446" s="35" t="n">
        <v>56124</v>
      </c>
      <c r="AF446" s="35" t="n">
        <v>93965</v>
      </c>
      <c r="AG446" s="35" t="n">
        <v>1847538</v>
      </c>
      <c r="AH446" s="35" t="n">
        <v>273928</v>
      </c>
      <c r="AI446" s="35" t="n">
        <v>510530</v>
      </c>
      <c r="AJ446" s="35" t="n">
        <v>729206</v>
      </c>
      <c r="AK446" s="35" t="n">
        <v>461756</v>
      </c>
      <c r="AL446" s="35" t="n">
        <v>0</v>
      </c>
      <c r="AM446" s="35" t="n">
        <v>0</v>
      </c>
      <c r="AN446" s="35" t="n">
        <v>277664</v>
      </c>
      <c r="AO446" s="35" t="n">
        <v>27159</v>
      </c>
      <c r="AP446" s="35" t="n">
        <v>1177952</v>
      </c>
      <c r="AQ446" s="35" t="n">
        <v>64886</v>
      </c>
      <c r="AR446" s="35" t="n">
        <v>220806</v>
      </c>
      <c r="AS446" s="35" t="n">
        <v>106222</v>
      </c>
      <c r="AT446" s="35" t="n">
        <v>241490</v>
      </c>
      <c r="AU446" s="35" t="n">
        <v>257106</v>
      </c>
      <c r="AV446" s="35" t="n">
        <v>74867</v>
      </c>
      <c r="AW446" s="35" t="n">
        <v>327642</v>
      </c>
      <c r="AX446" s="35" t="n">
        <v>125371</v>
      </c>
      <c r="AY446" s="35" t="n">
        <v>135676</v>
      </c>
      <c r="AZ446" s="35" t="n">
        <v>37719</v>
      </c>
      <c r="BA446" s="35" t="n">
        <v>94225</v>
      </c>
      <c r="BB446" s="35" t="n">
        <v>48252</v>
      </c>
      <c r="BC446" s="35" t="n">
        <v>95170</v>
      </c>
      <c r="BD446" s="35" t="n">
        <v>5360</v>
      </c>
      <c r="BE446" s="35" t="n">
        <v>17014</v>
      </c>
      <c r="BF446" s="35" t="n">
        <v>125576</v>
      </c>
      <c r="BG446" s="35" t="n">
        <v>678890</v>
      </c>
      <c r="BH446" s="35" t="n">
        <v>39509</v>
      </c>
      <c r="BI446" s="35" t="n">
        <v>86912</v>
      </c>
      <c r="BJ446" s="35" t="n">
        <v>199171</v>
      </c>
      <c r="BK446" s="35" t="n">
        <v>550911</v>
      </c>
      <c r="BL446" s="35" t="n">
        <v>73808</v>
      </c>
      <c r="BM446" s="35" t="n">
        <v>109073</v>
      </c>
      <c r="BN446" s="35" t="n">
        <v>143579</v>
      </c>
      <c r="BO446" s="35" t="n">
        <v>40426</v>
      </c>
      <c r="BP446" s="35" t="n">
        <v>28580</v>
      </c>
      <c r="BQ446" s="35" t="n">
        <v>86303</v>
      </c>
      <c r="BR446" s="35" t="n">
        <v>0</v>
      </c>
      <c r="BS446" s="35" t="n">
        <v>18794138</v>
      </c>
      <c r="BT446" s="50" t="n">
        <v>14255145</v>
      </c>
      <c r="BU446" s="35" t="n">
        <v>2873831</v>
      </c>
      <c r="BV446" s="35" t="n">
        <v>1477567</v>
      </c>
      <c r="BW446" s="35" t="n">
        <v>18606543</v>
      </c>
      <c r="BX446" s="35" t="n">
        <v>2855498</v>
      </c>
      <c r="BY446" s="35" t="n">
        <v>92619</v>
      </c>
      <c r="BZ446" s="35" t="n">
        <v>2948117</v>
      </c>
      <c r="CA446" s="35" t="n">
        <v>7697301</v>
      </c>
      <c r="CB446" s="35" t="n">
        <v>2475637</v>
      </c>
      <c r="CC446" s="35" t="n">
        <v>1733036</v>
      </c>
      <c r="CD446" s="35" t="n">
        <v>11905974</v>
      </c>
      <c r="CE446" s="35" t="n">
        <v>33460634</v>
      </c>
      <c r="CF446" s="35" t="n">
        <v>52254772</v>
      </c>
    </row>
    <row r="447" customFormat="false" ht="12" hidden="false" customHeight="false" outlineLevel="0" collapsed="false">
      <c r="B447" s="24"/>
      <c r="C447" s="1" t="s">
        <v>167</v>
      </c>
      <c r="D447" s="47"/>
      <c r="E447" s="51" t="n">
        <v>17067</v>
      </c>
      <c r="F447" s="52" t="n">
        <v>16055</v>
      </c>
      <c r="G447" s="53" t="n">
        <v>35052</v>
      </c>
      <c r="H447" s="52" t="n">
        <v>116760</v>
      </c>
      <c r="I447" s="52" t="n">
        <v>34393</v>
      </c>
      <c r="J447" s="52" t="n">
        <v>22443</v>
      </c>
      <c r="K447" s="52" t="n">
        <v>84523</v>
      </c>
      <c r="L447" s="52" t="n">
        <v>96261</v>
      </c>
      <c r="M447" s="52" t="n">
        <v>24130</v>
      </c>
      <c r="N447" s="52" t="n">
        <v>13761</v>
      </c>
      <c r="O447" s="52" t="n">
        <v>17453</v>
      </c>
      <c r="P447" s="52" t="n">
        <v>31542</v>
      </c>
      <c r="Q447" s="52" t="n">
        <v>15507</v>
      </c>
      <c r="R447" s="52" t="n">
        <v>30199</v>
      </c>
      <c r="S447" s="52" t="n">
        <v>91771</v>
      </c>
      <c r="T447" s="52" t="n">
        <v>28969</v>
      </c>
      <c r="U447" s="52" t="n">
        <v>101296</v>
      </c>
      <c r="V447" s="52" t="n">
        <v>476526</v>
      </c>
      <c r="W447" s="52" t="n">
        <v>277292</v>
      </c>
      <c r="X447" s="52" t="n">
        <v>75454</v>
      </c>
      <c r="Y447" s="52" t="n">
        <v>126569</v>
      </c>
      <c r="Z447" s="52" t="n">
        <v>22103</v>
      </c>
      <c r="AA447" s="52" t="n">
        <v>21482</v>
      </c>
      <c r="AB447" s="52" t="n">
        <v>16065</v>
      </c>
      <c r="AC447" s="52" t="n">
        <v>88091</v>
      </c>
      <c r="AD447" s="52" t="n">
        <v>122826</v>
      </c>
      <c r="AE447" s="52" t="n">
        <v>30825</v>
      </c>
      <c r="AF447" s="52" t="n">
        <v>34981</v>
      </c>
      <c r="AG447" s="52" t="n">
        <v>435158</v>
      </c>
      <c r="AH447" s="52" t="n">
        <v>140044</v>
      </c>
      <c r="AI447" s="52" t="n">
        <v>333239</v>
      </c>
      <c r="AJ447" s="52" t="n">
        <v>664943</v>
      </c>
      <c r="AK447" s="52" t="n">
        <v>248154</v>
      </c>
      <c r="AL447" s="52" t="n">
        <v>0</v>
      </c>
      <c r="AM447" s="52" t="n">
        <v>0</v>
      </c>
      <c r="AN447" s="52" t="n">
        <v>119226</v>
      </c>
      <c r="AO447" s="52" t="n">
        <v>43745</v>
      </c>
      <c r="AP447" s="52" t="n">
        <v>493695</v>
      </c>
      <c r="AQ447" s="52" t="n">
        <v>42213</v>
      </c>
      <c r="AR447" s="52" t="n">
        <v>75709</v>
      </c>
      <c r="AS447" s="52" t="n">
        <v>155815</v>
      </c>
      <c r="AT447" s="52" t="n">
        <v>274039</v>
      </c>
      <c r="AU447" s="52" t="n">
        <v>54009</v>
      </c>
      <c r="AV447" s="52" t="n">
        <v>20967</v>
      </c>
      <c r="AW447" s="52" t="n">
        <v>28808</v>
      </c>
      <c r="AX447" s="52" t="n">
        <v>101346</v>
      </c>
      <c r="AY447" s="52" t="n">
        <v>80038</v>
      </c>
      <c r="AZ447" s="52" t="n">
        <v>28487</v>
      </c>
      <c r="BA447" s="52" t="n">
        <v>78731</v>
      </c>
      <c r="BB447" s="52" t="n">
        <v>59396</v>
      </c>
      <c r="BC447" s="52" t="n">
        <v>37251</v>
      </c>
      <c r="BD447" s="52" t="n">
        <v>68635</v>
      </c>
      <c r="BE447" s="52" t="n">
        <v>11299</v>
      </c>
      <c r="BF447" s="52" t="n">
        <v>448245</v>
      </c>
      <c r="BG447" s="52" t="n">
        <v>872560</v>
      </c>
      <c r="BH447" s="52" t="n">
        <v>108418</v>
      </c>
      <c r="BI447" s="52" t="n">
        <v>794248</v>
      </c>
      <c r="BJ447" s="52" t="n">
        <v>122085</v>
      </c>
      <c r="BK447" s="52" t="n">
        <v>787574</v>
      </c>
      <c r="BL447" s="52" t="n">
        <v>160436</v>
      </c>
      <c r="BM447" s="52" t="n">
        <v>91314</v>
      </c>
      <c r="BN447" s="52" t="n">
        <v>88178</v>
      </c>
      <c r="BO447" s="52" t="n">
        <v>64524</v>
      </c>
      <c r="BP447" s="52" t="n">
        <v>13570</v>
      </c>
      <c r="BQ447" s="52" t="n">
        <v>67616</v>
      </c>
      <c r="BR447" s="52" t="n">
        <v>129618</v>
      </c>
      <c r="BS447" s="31" t="n">
        <v>9412729</v>
      </c>
    </row>
    <row r="448" customFormat="false" ht="12" hidden="false" customHeight="false" outlineLevel="0" collapsed="false">
      <c r="B448" s="24"/>
      <c r="C448" s="1" t="s">
        <v>168</v>
      </c>
      <c r="D448" s="47"/>
      <c r="E448" s="29" t="n">
        <v>14796</v>
      </c>
      <c r="F448" s="30" t="n">
        <v>12490</v>
      </c>
      <c r="G448" s="54" t="n">
        <v>29384</v>
      </c>
      <c r="H448" s="30" t="n">
        <v>85474</v>
      </c>
      <c r="I448" s="30" t="n">
        <v>25907</v>
      </c>
      <c r="J448" s="30" t="n">
        <v>17501</v>
      </c>
      <c r="K448" s="30" t="n">
        <v>64161</v>
      </c>
      <c r="L448" s="30" t="n">
        <v>74922</v>
      </c>
      <c r="M448" s="30" t="n">
        <v>18817</v>
      </c>
      <c r="N448" s="30" t="n">
        <v>11044</v>
      </c>
      <c r="O448" s="30" t="n">
        <v>13507</v>
      </c>
      <c r="P448" s="30" t="n">
        <v>24257</v>
      </c>
      <c r="Q448" s="30" t="n">
        <v>12040</v>
      </c>
      <c r="R448" s="30" t="n">
        <v>22792</v>
      </c>
      <c r="S448" s="30" t="n">
        <v>67142</v>
      </c>
      <c r="T448" s="30" t="n">
        <v>22580</v>
      </c>
      <c r="U448" s="30" t="n">
        <v>78029</v>
      </c>
      <c r="V448" s="30" t="n">
        <v>360946</v>
      </c>
      <c r="W448" s="30" t="n">
        <v>212006</v>
      </c>
      <c r="X448" s="30" t="n">
        <v>60108</v>
      </c>
      <c r="Y448" s="30" t="n">
        <v>98533</v>
      </c>
      <c r="Z448" s="30" t="n">
        <v>16709</v>
      </c>
      <c r="AA448" s="30" t="n">
        <v>16829</v>
      </c>
      <c r="AB448" s="30" t="n">
        <v>12427</v>
      </c>
      <c r="AC448" s="30" t="n">
        <v>67562</v>
      </c>
      <c r="AD448" s="30" t="n">
        <v>91421</v>
      </c>
      <c r="AE448" s="30" t="n">
        <v>22992</v>
      </c>
      <c r="AF448" s="30" t="n">
        <v>26795</v>
      </c>
      <c r="AG448" s="30" t="n">
        <v>328712</v>
      </c>
      <c r="AH448" s="30" t="n">
        <v>109208</v>
      </c>
      <c r="AI448" s="30" t="n">
        <v>263404</v>
      </c>
      <c r="AJ448" s="30" t="n">
        <v>515982</v>
      </c>
      <c r="AK448" s="30" t="n">
        <v>191675</v>
      </c>
      <c r="AL448" s="30" t="n">
        <v>0</v>
      </c>
      <c r="AM448" s="30" t="n">
        <v>0</v>
      </c>
      <c r="AN448" s="30" t="n">
        <v>93997</v>
      </c>
      <c r="AO448" s="30" t="n">
        <v>34133</v>
      </c>
      <c r="AP448" s="30" t="n">
        <v>385681</v>
      </c>
      <c r="AQ448" s="30" t="n">
        <v>32791</v>
      </c>
      <c r="AR448" s="30" t="n">
        <v>61672</v>
      </c>
      <c r="AS448" s="30" t="n">
        <v>122069</v>
      </c>
      <c r="AT448" s="30" t="n">
        <v>208147</v>
      </c>
      <c r="AU448" s="30" t="n">
        <v>41337</v>
      </c>
      <c r="AV448" s="30" t="n">
        <v>16464</v>
      </c>
      <c r="AW448" s="30" t="n">
        <v>23642</v>
      </c>
      <c r="AX448" s="30" t="n">
        <v>80761</v>
      </c>
      <c r="AY448" s="30" t="n">
        <v>63194</v>
      </c>
      <c r="AZ448" s="30" t="n">
        <v>22543</v>
      </c>
      <c r="BA448" s="30" t="n">
        <v>62672</v>
      </c>
      <c r="BB448" s="30" t="n">
        <v>45940</v>
      </c>
      <c r="BC448" s="30" t="n">
        <v>28579</v>
      </c>
      <c r="BD448" s="30" t="n">
        <v>51801</v>
      </c>
      <c r="BE448" s="30" t="n">
        <v>8743</v>
      </c>
      <c r="BF448" s="30" t="n">
        <v>344909</v>
      </c>
      <c r="BG448" s="30" t="n">
        <v>675594</v>
      </c>
      <c r="BH448" s="30" t="n">
        <v>83256</v>
      </c>
      <c r="BI448" s="30" t="n">
        <v>613540</v>
      </c>
      <c r="BJ448" s="30" t="n">
        <v>97420</v>
      </c>
      <c r="BK448" s="30" t="n">
        <v>628005</v>
      </c>
      <c r="BL448" s="30" t="n">
        <v>127017</v>
      </c>
      <c r="BM448" s="30" t="n">
        <v>68461</v>
      </c>
      <c r="BN448" s="30" t="n">
        <v>70711</v>
      </c>
      <c r="BO448" s="30" t="n">
        <v>54330</v>
      </c>
      <c r="BP448" s="30" t="n">
        <v>10602</v>
      </c>
      <c r="BQ448" s="30" t="n">
        <v>54210</v>
      </c>
      <c r="BR448" s="30" t="n">
        <v>113389</v>
      </c>
      <c r="BS448" s="31" t="n">
        <v>7315762</v>
      </c>
    </row>
    <row r="449" customFormat="false" ht="12" hidden="false" customHeight="false" outlineLevel="0" collapsed="false">
      <c r="B449" s="24"/>
      <c r="C449" s="1" t="s">
        <v>169</v>
      </c>
      <c r="D449" s="47"/>
      <c r="E449" s="29" t="n">
        <v>2271</v>
      </c>
      <c r="F449" s="30" t="n">
        <v>3553</v>
      </c>
      <c r="G449" s="54" t="n">
        <v>5668</v>
      </c>
      <c r="H449" s="30" t="n">
        <v>31286</v>
      </c>
      <c r="I449" s="30" t="n">
        <v>8486</v>
      </c>
      <c r="J449" s="30" t="n">
        <v>4942</v>
      </c>
      <c r="K449" s="30" t="n">
        <v>20362</v>
      </c>
      <c r="L449" s="30" t="n">
        <v>20614</v>
      </c>
      <c r="M449" s="30" t="n">
        <v>5246</v>
      </c>
      <c r="N449" s="30" t="n">
        <v>2674</v>
      </c>
      <c r="O449" s="30" t="n">
        <v>3946</v>
      </c>
      <c r="P449" s="30" t="n">
        <v>7285</v>
      </c>
      <c r="Q449" s="30" t="n">
        <v>3467</v>
      </c>
      <c r="R449" s="30" t="n">
        <v>7391</v>
      </c>
      <c r="S449" s="30" t="n">
        <v>24213</v>
      </c>
      <c r="T449" s="30" t="n">
        <v>6389</v>
      </c>
      <c r="U449" s="30" t="n">
        <v>23101</v>
      </c>
      <c r="V449" s="30" t="n">
        <v>114282</v>
      </c>
      <c r="W449" s="30" t="n">
        <v>65031</v>
      </c>
      <c r="X449" s="30" t="n">
        <v>15346</v>
      </c>
      <c r="Y449" s="30" t="n">
        <v>27922</v>
      </c>
      <c r="Z449" s="30" t="n">
        <v>5393</v>
      </c>
      <c r="AA449" s="30" t="n">
        <v>4653</v>
      </c>
      <c r="AB449" s="30" t="n">
        <v>3605</v>
      </c>
      <c r="AC449" s="30" t="n">
        <v>20529</v>
      </c>
      <c r="AD449" s="30" t="n">
        <v>30994</v>
      </c>
      <c r="AE449" s="30" t="n">
        <v>7818</v>
      </c>
      <c r="AF449" s="30" t="n">
        <v>8186</v>
      </c>
      <c r="AG449" s="30" t="n">
        <v>99015</v>
      </c>
      <c r="AH449" s="30" t="n">
        <v>30836</v>
      </c>
      <c r="AI449" s="30" t="n">
        <v>69835</v>
      </c>
      <c r="AJ449" s="30" t="n">
        <v>146872</v>
      </c>
      <c r="AK449" s="30" t="n">
        <v>56479</v>
      </c>
      <c r="AL449" s="30" t="n">
        <v>0</v>
      </c>
      <c r="AM449" s="30" t="n">
        <v>0</v>
      </c>
      <c r="AN449" s="30" t="n">
        <v>25229</v>
      </c>
      <c r="AO449" s="30" t="n">
        <v>8839</v>
      </c>
      <c r="AP449" s="30" t="n">
        <v>104691</v>
      </c>
      <c r="AQ449" s="30" t="n">
        <v>9422</v>
      </c>
      <c r="AR449" s="30" t="n">
        <v>14037</v>
      </c>
      <c r="AS449" s="30" t="n">
        <v>33746</v>
      </c>
      <c r="AT449" s="30" t="n">
        <v>56105</v>
      </c>
      <c r="AU449" s="30" t="n">
        <v>11617</v>
      </c>
      <c r="AV449" s="30" t="n">
        <v>4379</v>
      </c>
      <c r="AW449" s="30" t="n">
        <v>5166</v>
      </c>
      <c r="AX449" s="30" t="n">
        <v>20585</v>
      </c>
      <c r="AY449" s="30" t="n">
        <v>16844</v>
      </c>
      <c r="AZ449" s="30" t="n">
        <v>5944</v>
      </c>
      <c r="BA449" s="30" t="n">
        <v>16059</v>
      </c>
      <c r="BB449" s="30" t="n">
        <v>13456</v>
      </c>
      <c r="BC449" s="30" t="n">
        <v>8672</v>
      </c>
      <c r="BD449" s="30" t="n">
        <v>16834</v>
      </c>
      <c r="BE449" s="30" t="n">
        <v>2556</v>
      </c>
      <c r="BF449" s="30" t="n">
        <v>103336</v>
      </c>
      <c r="BG449" s="30" t="n">
        <v>151608</v>
      </c>
      <c r="BH449" s="30" t="n">
        <v>24213</v>
      </c>
      <c r="BI449" s="30" t="n">
        <v>131257</v>
      </c>
      <c r="BJ449" s="30" t="n">
        <v>24665</v>
      </c>
      <c r="BK449" s="30" t="n">
        <v>157319</v>
      </c>
      <c r="BL449" s="30" t="n">
        <v>33419</v>
      </c>
      <c r="BM449" s="30" t="n">
        <v>22447</v>
      </c>
      <c r="BN449" s="30" t="n">
        <v>17454</v>
      </c>
      <c r="BO449" s="30" t="n">
        <v>10193</v>
      </c>
      <c r="BP449" s="30" t="n">
        <v>2968</v>
      </c>
      <c r="BQ449" s="30" t="n">
        <v>13406</v>
      </c>
      <c r="BR449" s="30" t="n">
        <v>16229</v>
      </c>
      <c r="BS449" s="31" t="n">
        <v>1970385</v>
      </c>
    </row>
    <row r="450" customFormat="false" ht="12" hidden="false" customHeight="false" outlineLevel="0" collapsed="false">
      <c r="B450" s="24"/>
      <c r="C450" s="1" t="s">
        <v>170</v>
      </c>
      <c r="D450" s="47"/>
      <c r="E450" s="29" t="n">
        <v>0</v>
      </c>
      <c r="F450" s="30" t="n">
        <v>12</v>
      </c>
      <c r="G450" s="54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725</v>
      </c>
      <c r="M450" s="30" t="n">
        <v>67</v>
      </c>
      <c r="N450" s="30" t="n">
        <v>43</v>
      </c>
      <c r="O450" s="30" t="n">
        <v>0</v>
      </c>
      <c r="P450" s="30" t="n">
        <v>0</v>
      </c>
      <c r="Q450" s="30" t="n">
        <v>0</v>
      </c>
      <c r="R450" s="30" t="n">
        <v>16</v>
      </c>
      <c r="S450" s="30" t="n">
        <v>416</v>
      </c>
      <c r="T450" s="30" t="n">
        <v>0</v>
      </c>
      <c r="U450" s="30" t="n">
        <v>166</v>
      </c>
      <c r="V450" s="30" t="n">
        <v>1298</v>
      </c>
      <c r="W450" s="30" t="n">
        <v>255</v>
      </c>
      <c r="X450" s="30" t="n">
        <v>0</v>
      </c>
      <c r="Y450" s="30" t="n">
        <v>114</v>
      </c>
      <c r="Z450" s="30" t="n">
        <v>1</v>
      </c>
      <c r="AA450" s="30" t="n">
        <v>0</v>
      </c>
      <c r="AB450" s="30" t="n">
        <v>33</v>
      </c>
      <c r="AC450" s="30" t="n">
        <v>0</v>
      </c>
      <c r="AD450" s="30" t="n">
        <v>411</v>
      </c>
      <c r="AE450" s="30" t="n">
        <v>15</v>
      </c>
      <c r="AF450" s="30" t="n">
        <v>0</v>
      </c>
      <c r="AG450" s="30" t="n">
        <v>7431</v>
      </c>
      <c r="AH450" s="30" t="n">
        <v>0</v>
      </c>
      <c r="AI450" s="30" t="n">
        <v>0</v>
      </c>
      <c r="AJ450" s="30" t="n">
        <v>2089</v>
      </c>
      <c r="AK450" s="30" t="n">
        <v>0</v>
      </c>
      <c r="AL450" s="30" t="n">
        <v>0</v>
      </c>
      <c r="AM450" s="30" t="n">
        <v>0</v>
      </c>
      <c r="AN450" s="30" t="n">
        <v>0</v>
      </c>
      <c r="AO450" s="30" t="n">
        <v>773</v>
      </c>
      <c r="AP450" s="30" t="n">
        <v>3323</v>
      </c>
      <c r="AQ450" s="30" t="n">
        <v>0</v>
      </c>
      <c r="AR450" s="30" t="n">
        <v>0</v>
      </c>
      <c r="AS450" s="30" t="n">
        <v>0</v>
      </c>
      <c r="AT450" s="30" t="n">
        <v>9787</v>
      </c>
      <c r="AU450" s="30" t="n">
        <v>1055</v>
      </c>
      <c r="AV450" s="30" t="n">
        <v>124</v>
      </c>
      <c r="AW450" s="30" t="n">
        <v>0</v>
      </c>
      <c r="AX450" s="30" t="n">
        <v>0</v>
      </c>
      <c r="AY450" s="30" t="n">
        <v>0</v>
      </c>
      <c r="AZ450" s="30" t="n">
        <v>0</v>
      </c>
      <c r="BA450" s="30" t="n">
        <v>0</v>
      </c>
      <c r="BB450" s="30" t="n">
        <v>0</v>
      </c>
      <c r="BC450" s="30" t="n">
        <v>0</v>
      </c>
      <c r="BD450" s="30" t="n">
        <v>0</v>
      </c>
      <c r="BE450" s="30" t="n">
        <v>0</v>
      </c>
      <c r="BF450" s="30" t="n">
        <v>0</v>
      </c>
      <c r="BG450" s="30" t="n">
        <v>45358</v>
      </c>
      <c r="BH450" s="30" t="n">
        <v>949</v>
      </c>
      <c r="BI450" s="30" t="n">
        <v>49451</v>
      </c>
      <c r="BJ450" s="30" t="n">
        <v>0</v>
      </c>
      <c r="BK450" s="30" t="n">
        <v>2250</v>
      </c>
      <c r="BL450" s="30" t="n">
        <v>0</v>
      </c>
      <c r="BM450" s="30" t="n">
        <v>406</v>
      </c>
      <c r="BN450" s="30" t="n">
        <v>13</v>
      </c>
      <c r="BO450" s="30" t="n">
        <v>1</v>
      </c>
      <c r="BP450" s="30" t="n">
        <v>0</v>
      </c>
      <c r="BQ450" s="30" t="n">
        <v>0</v>
      </c>
      <c r="BR450" s="30" t="n">
        <v>0</v>
      </c>
      <c r="BS450" s="31" t="n">
        <v>126582</v>
      </c>
      <c r="BU450" s="55"/>
      <c r="CD450" s="55"/>
    </row>
    <row r="451" customFormat="false" ht="12" hidden="false" customHeight="false" outlineLevel="0" collapsed="false">
      <c r="B451" s="24"/>
      <c r="C451" s="1" t="s">
        <v>171</v>
      </c>
      <c r="D451" s="47"/>
      <c r="E451" s="29" t="n">
        <v>4530</v>
      </c>
      <c r="F451" s="30" t="n">
        <v>0</v>
      </c>
      <c r="G451" s="54" t="n">
        <v>211</v>
      </c>
      <c r="H451" s="30" t="n">
        <v>1960</v>
      </c>
      <c r="I451" s="30" t="n">
        <v>996</v>
      </c>
      <c r="J451" s="30" t="n">
        <v>443</v>
      </c>
      <c r="K451" s="30" t="n">
        <v>4707</v>
      </c>
      <c r="L451" s="30" t="n">
        <v>1665</v>
      </c>
      <c r="M451" s="30" t="n">
        <v>907</v>
      </c>
      <c r="N451" s="30" t="n">
        <v>399</v>
      </c>
      <c r="O451" s="30" t="n">
        <v>733</v>
      </c>
      <c r="P451" s="30" t="n">
        <v>4633</v>
      </c>
      <c r="Q451" s="30" t="n">
        <v>407</v>
      </c>
      <c r="R451" s="30" t="n">
        <v>524</v>
      </c>
      <c r="S451" s="30" t="n">
        <v>2798</v>
      </c>
      <c r="T451" s="30" t="n">
        <v>613</v>
      </c>
      <c r="U451" s="30" t="n">
        <v>3837</v>
      </c>
      <c r="V451" s="30" t="n">
        <v>8886</v>
      </c>
      <c r="W451" s="30" t="n">
        <v>4831</v>
      </c>
      <c r="X451" s="30" t="n">
        <v>2643</v>
      </c>
      <c r="Y451" s="30" t="n">
        <v>1471</v>
      </c>
      <c r="Z451" s="30" t="n">
        <v>236</v>
      </c>
      <c r="AA451" s="30" t="n">
        <v>380</v>
      </c>
      <c r="AB451" s="30" t="n">
        <v>320</v>
      </c>
      <c r="AC451" s="30" t="n">
        <v>611</v>
      </c>
      <c r="AD451" s="30" t="n">
        <v>68038</v>
      </c>
      <c r="AE451" s="30" t="n">
        <v>1944</v>
      </c>
      <c r="AF451" s="30" t="n">
        <v>1831</v>
      </c>
      <c r="AG451" s="30" t="n">
        <v>38069</v>
      </c>
      <c r="AH451" s="30" t="n">
        <v>4208</v>
      </c>
      <c r="AI451" s="30" t="n">
        <v>7982</v>
      </c>
      <c r="AJ451" s="30" t="n">
        <v>17897</v>
      </c>
      <c r="AK451" s="30" t="n">
        <v>4739</v>
      </c>
      <c r="AL451" s="30" t="n">
        <v>0</v>
      </c>
      <c r="AM451" s="30" t="n">
        <v>0</v>
      </c>
      <c r="AN451" s="30" t="n">
        <v>3125</v>
      </c>
      <c r="AO451" s="30" t="n">
        <v>231</v>
      </c>
      <c r="AP451" s="30" t="n">
        <v>17491</v>
      </c>
      <c r="AQ451" s="30" t="n">
        <v>492</v>
      </c>
      <c r="AR451" s="30" t="n">
        <v>11768</v>
      </c>
      <c r="AS451" s="30" t="n">
        <v>973</v>
      </c>
      <c r="AT451" s="30" t="n">
        <v>44052</v>
      </c>
      <c r="AU451" s="30" t="n">
        <v>2250</v>
      </c>
      <c r="AV451" s="30" t="n">
        <v>266</v>
      </c>
      <c r="AW451" s="30" t="n">
        <v>144913</v>
      </c>
      <c r="AX451" s="30" t="n">
        <v>1120</v>
      </c>
      <c r="AY451" s="30" t="n">
        <v>2406</v>
      </c>
      <c r="AZ451" s="30" t="n">
        <v>110</v>
      </c>
      <c r="BA451" s="30" t="n">
        <v>1245</v>
      </c>
      <c r="BB451" s="30" t="n">
        <v>75</v>
      </c>
      <c r="BC451" s="30" t="n">
        <v>2331</v>
      </c>
      <c r="BD451" s="30" t="n">
        <v>51</v>
      </c>
      <c r="BE451" s="30" t="n">
        <v>234</v>
      </c>
      <c r="BF451" s="30" t="n">
        <v>1183</v>
      </c>
      <c r="BG451" s="30" t="n">
        <v>8365</v>
      </c>
      <c r="BH451" s="30" t="n">
        <v>2364</v>
      </c>
      <c r="BI451" s="30" t="n">
        <v>1092</v>
      </c>
      <c r="BJ451" s="30" t="n">
        <v>374</v>
      </c>
      <c r="BK451" s="30" t="n">
        <v>1434</v>
      </c>
      <c r="BL451" s="30" t="n">
        <v>1521</v>
      </c>
      <c r="BM451" s="30" t="n">
        <v>75</v>
      </c>
      <c r="BN451" s="30" t="n">
        <v>1324</v>
      </c>
      <c r="BO451" s="30" t="n">
        <v>340</v>
      </c>
      <c r="BP451" s="30" t="n">
        <v>258</v>
      </c>
      <c r="BQ451" s="30" t="n">
        <v>1914</v>
      </c>
      <c r="BR451" s="30" t="n">
        <v>0</v>
      </c>
      <c r="BS451" s="31" t="n">
        <v>446826</v>
      </c>
      <c r="BX451" s="56"/>
    </row>
    <row r="452" customFormat="false" ht="12" hidden="false" customHeight="false" outlineLevel="0" collapsed="false">
      <c r="B452" s="24"/>
      <c r="C452" s="1" t="s">
        <v>172</v>
      </c>
      <c r="D452" s="47"/>
      <c r="E452" s="29" t="n">
        <v>26664</v>
      </c>
      <c r="F452" s="30" t="n">
        <v>0</v>
      </c>
      <c r="G452" s="54" t="n">
        <v>638</v>
      </c>
      <c r="H452" s="30" t="n">
        <v>2777</v>
      </c>
      <c r="I452" s="30" t="n">
        <v>837</v>
      </c>
      <c r="J452" s="30" t="n">
        <v>299</v>
      </c>
      <c r="K452" s="30" t="n">
        <v>1642</v>
      </c>
      <c r="L452" s="30" t="n">
        <v>2231</v>
      </c>
      <c r="M452" s="30" t="n">
        <v>1209</v>
      </c>
      <c r="N452" s="30" t="n">
        <v>212</v>
      </c>
      <c r="O452" s="30" t="n">
        <v>2230</v>
      </c>
      <c r="P452" s="30" t="n">
        <v>1212</v>
      </c>
      <c r="Q452" s="30" t="n">
        <v>92</v>
      </c>
      <c r="R452" s="30" t="n">
        <v>327</v>
      </c>
      <c r="S452" s="30" t="n">
        <v>12163</v>
      </c>
      <c r="T452" s="30" t="n">
        <v>925</v>
      </c>
      <c r="U452" s="30" t="n">
        <v>1643</v>
      </c>
      <c r="V452" s="30" t="n">
        <v>1558</v>
      </c>
      <c r="W452" s="30" t="n">
        <v>5143</v>
      </c>
      <c r="X452" s="30" t="n">
        <v>731</v>
      </c>
      <c r="Y452" s="30" t="n">
        <v>2065</v>
      </c>
      <c r="Z452" s="30" t="n">
        <v>309</v>
      </c>
      <c r="AA452" s="30" t="n">
        <v>1027</v>
      </c>
      <c r="AB452" s="30" t="n">
        <v>784</v>
      </c>
      <c r="AC452" s="30" t="n">
        <v>79</v>
      </c>
      <c r="AD452" s="30" t="n">
        <v>7503</v>
      </c>
      <c r="AE452" s="30" t="n">
        <v>2348</v>
      </c>
      <c r="AF452" s="30" t="n">
        <v>81</v>
      </c>
      <c r="AG452" s="30" t="n">
        <v>2030</v>
      </c>
      <c r="AH452" s="30" t="n">
        <v>751</v>
      </c>
      <c r="AI452" s="30" t="n">
        <v>2811</v>
      </c>
      <c r="AJ452" s="30" t="n">
        <v>1183</v>
      </c>
      <c r="AK452" s="30" t="n">
        <v>6367</v>
      </c>
      <c r="AL452" s="30" t="n">
        <v>0</v>
      </c>
      <c r="AM452" s="30" t="n">
        <v>0</v>
      </c>
      <c r="AN452" s="30" t="n">
        <v>19495</v>
      </c>
      <c r="AO452" s="30" t="n">
        <v>3177</v>
      </c>
      <c r="AP452" s="30" t="n">
        <v>4673</v>
      </c>
      <c r="AQ452" s="30" t="n">
        <v>1827</v>
      </c>
      <c r="AR452" s="30" t="n">
        <v>942</v>
      </c>
      <c r="AS452" s="30" t="n">
        <v>3997</v>
      </c>
      <c r="AT452" s="30" t="n">
        <v>0</v>
      </c>
      <c r="AU452" s="30" t="n">
        <v>0</v>
      </c>
      <c r="AV452" s="30" t="n">
        <v>0</v>
      </c>
      <c r="AW452" s="30" t="n">
        <v>35945</v>
      </c>
      <c r="AX452" s="30" t="n">
        <v>1360</v>
      </c>
      <c r="AY452" s="30" t="n">
        <v>11449</v>
      </c>
      <c r="AZ452" s="30" t="n">
        <v>380</v>
      </c>
      <c r="BA452" s="30" t="n">
        <v>7031</v>
      </c>
      <c r="BB452" s="30" t="n">
        <v>38243</v>
      </c>
      <c r="BC452" s="30" t="n">
        <v>10</v>
      </c>
      <c r="BD452" s="30" t="n">
        <v>284</v>
      </c>
      <c r="BE452" s="30" t="n">
        <v>2</v>
      </c>
      <c r="BF452" s="30" t="n">
        <v>8263</v>
      </c>
      <c r="BG452" s="30" t="n">
        <v>0</v>
      </c>
      <c r="BH452" s="30" t="n">
        <v>5564</v>
      </c>
      <c r="BI452" s="30" t="n">
        <v>0</v>
      </c>
      <c r="BJ452" s="30" t="n">
        <v>0</v>
      </c>
      <c r="BK452" s="30" t="n">
        <v>610</v>
      </c>
      <c r="BL452" s="30" t="n">
        <v>0</v>
      </c>
      <c r="BM452" s="30" t="n">
        <v>0</v>
      </c>
      <c r="BN452" s="30" t="n">
        <v>2116</v>
      </c>
      <c r="BO452" s="30" t="n">
        <v>1100</v>
      </c>
      <c r="BP452" s="30" t="n">
        <v>31</v>
      </c>
      <c r="BQ452" s="30" t="n">
        <v>2032</v>
      </c>
      <c r="BR452" s="30" t="n">
        <v>0</v>
      </c>
      <c r="BS452" s="31" t="n">
        <v>238402</v>
      </c>
      <c r="BU452" s="2"/>
      <c r="BY452" s="56"/>
    </row>
    <row r="453" customFormat="false" ht="12" hidden="false" customHeight="false" outlineLevel="0" collapsed="false">
      <c r="B453" s="24"/>
      <c r="C453" s="1" t="s">
        <v>173</v>
      </c>
      <c r="D453" s="47"/>
      <c r="E453" s="29" t="n">
        <v>39292</v>
      </c>
      <c r="F453" s="30" t="n">
        <v>2944</v>
      </c>
      <c r="G453" s="54" t="n">
        <v>2906</v>
      </c>
      <c r="H453" s="30" t="n">
        <v>44814</v>
      </c>
      <c r="I453" s="30" t="n">
        <v>22465</v>
      </c>
      <c r="J453" s="30" t="n">
        <v>3874</v>
      </c>
      <c r="K453" s="30" t="n">
        <v>25285</v>
      </c>
      <c r="L453" s="30" t="n">
        <v>24754</v>
      </c>
      <c r="M453" s="30" t="n">
        <v>7546</v>
      </c>
      <c r="N453" s="30" t="n">
        <v>1821</v>
      </c>
      <c r="O453" s="30" t="n">
        <v>7752</v>
      </c>
      <c r="P453" s="30" t="n">
        <v>29239</v>
      </c>
      <c r="Q453" s="30" t="n">
        <v>3657</v>
      </c>
      <c r="R453" s="30" t="n">
        <v>5314</v>
      </c>
      <c r="S453" s="30" t="n">
        <v>44392</v>
      </c>
      <c r="T453" s="30" t="n">
        <v>7692</v>
      </c>
      <c r="U453" s="30" t="n">
        <v>32481</v>
      </c>
      <c r="V453" s="30" t="n">
        <v>95482</v>
      </c>
      <c r="W453" s="30" t="n">
        <v>34401</v>
      </c>
      <c r="X453" s="30" t="n">
        <v>9362</v>
      </c>
      <c r="Y453" s="30" t="n">
        <v>14614</v>
      </c>
      <c r="Z453" s="30" t="n">
        <v>2400</v>
      </c>
      <c r="AA453" s="30" t="n">
        <v>6024</v>
      </c>
      <c r="AB453" s="30" t="n">
        <v>4352</v>
      </c>
      <c r="AC453" s="30" t="n">
        <v>4559</v>
      </c>
      <c r="AD453" s="30" t="n">
        <v>286787</v>
      </c>
      <c r="AE453" s="30" t="n">
        <v>16751</v>
      </c>
      <c r="AF453" s="30" t="n">
        <v>4878</v>
      </c>
      <c r="AG453" s="30" t="n">
        <v>39437</v>
      </c>
      <c r="AH453" s="30" t="n">
        <v>14600</v>
      </c>
      <c r="AI453" s="30" t="n">
        <v>51533</v>
      </c>
      <c r="AJ453" s="30" t="n">
        <v>107359</v>
      </c>
      <c r="AK453" s="30" t="n">
        <v>49756</v>
      </c>
      <c r="AL453" s="30" t="n">
        <v>0</v>
      </c>
      <c r="AM453" s="30" t="n">
        <v>0</v>
      </c>
      <c r="AN453" s="30" t="n">
        <v>56003</v>
      </c>
      <c r="AO453" s="30" t="n">
        <v>2299</v>
      </c>
      <c r="AP453" s="30" t="n">
        <v>90731</v>
      </c>
      <c r="AQ453" s="30" t="n">
        <v>5506</v>
      </c>
      <c r="AR453" s="30" t="n">
        <v>88162</v>
      </c>
      <c r="AS453" s="30" t="n">
        <v>7929</v>
      </c>
      <c r="AT453" s="30" t="n">
        <v>2347</v>
      </c>
      <c r="AU453" s="30" t="n">
        <v>11215</v>
      </c>
      <c r="AV453" s="30" t="n">
        <v>6517</v>
      </c>
      <c r="AW453" s="30" t="n">
        <v>169481</v>
      </c>
      <c r="AX453" s="30" t="n">
        <v>5507</v>
      </c>
      <c r="AY453" s="30" t="n">
        <v>19168</v>
      </c>
      <c r="AZ453" s="30" t="n">
        <v>1626</v>
      </c>
      <c r="BA453" s="30" t="n">
        <v>4258</v>
      </c>
      <c r="BB453" s="30" t="n">
        <v>19729</v>
      </c>
      <c r="BC453" s="30" t="n">
        <v>40306</v>
      </c>
      <c r="BD453" s="30" t="n">
        <v>93</v>
      </c>
      <c r="BE453" s="30" t="n">
        <v>1240</v>
      </c>
      <c r="BF453" s="30" t="n">
        <v>8013</v>
      </c>
      <c r="BG453" s="30" t="n">
        <v>110934</v>
      </c>
      <c r="BH453" s="30" t="n">
        <v>3665</v>
      </c>
      <c r="BI453" s="30" t="n">
        <v>16097</v>
      </c>
      <c r="BJ453" s="30" t="n">
        <v>21346</v>
      </c>
      <c r="BK453" s="30" t="n">
        <v>25980</v>
      </c>
      <c r="BL453" s="30" t="n">
        <v>11937</v>
      </c>
      <c r="BM453" s="30" t="n">
        <v>670</v>
      </c>
      <c r="BN453" s="30" t="n">
        <v>25707</v>
      </c>
      <c r="BO453" s="30" t="n">
        <v>1553</v>
      </c>
      <c r="BP453" s="30" t="n">
        <v>664</v>
      </c>
      <c r="BQ453" s="30" t="n">
        <v>22393</v>
      </c>
      <c r="BR453" s="30" t="n">
        <v>0</v>
      </c>
      <c r="BS453" s="31" t="n">
        <v>1829599</v>
      </c>
      <c r="BU453" s="2"/>
      <c r="CD453" s="2"/>
      <c r="CE453" s="2"/>
    </row>
    <row r="454" customFormat="false" ht="12" hidden="false" customHeight="false" outlineLevel="0" collapsed="false">
      <c r="B454" s="24"/>
      <c r="C454" s="1" t="s">
        <v>174</v>
      </c>
      <c r="D454" s="47"/>
      <c r="E454" s="29" t="n">
        <v>8497</v>
      </c>
      <c r="F454" s="30" t="n">
        <v>17078</v>
      </c>
      <c r="G454" s="54" t="n">
        <v>6139</v>
      </c>
      <c r="H454" s="30" t="n">
        <v>2942</v>
      </c>
      <c r="I454" s="30" t="n">
        <v>8001</v>
      </c>
      <c r="J454" s="30" t="n">
        <v>4169</v>
      </c>
      <c r="K454" s="30" t="n">
        <v>152471</v>
      </c>
      <c r="L454" s="30" t="n">
        <v>60600</v>
      </c>
      <c r="M454" s="30" t="n">
        <v>11003</v>
      </c>
      <c r="N454" s="30" t="n">
        <v>1003</v>
      </c>
      <c r="O454" s="30" t="n">
        <v>3358</v>
      </c>
      <c r="P454" s="30" t="n">
        <v>68674</v>
      </c>
      <c r="Q454" s="30" t="n">
        <v>528</v>
      </c>
      <c r="R454" s="30" t="n">
        <v>7672</v>
      </c>
      <c r="S454" s="30" t="n">
        <v>94105</v>
      </c>
      <c r="T454" s="30" t="n">
        <v>4135</v>
      </c>
      <c r="U454" s="30" t="n">
        <v>53810</v>
      </c>
      <c r="V454" s="30" t="n">
        <v>131688</v>
      </c>
      <c r="W454" s="30" t="n">
        <v>77154</v>
      </c>
      <c r="X454" s="30" t="n">
        <v>19837</v>
      </c>
      <c r="Y454" s="30" t="n">
        <v>60374</v>
      </c>
      <c r="Z454" s="30" t="n">
        <v>6762</v>
      </c>
      <c r="AA454" s="30" t="n">
        <v>29720</v>
      </c>
      <c r="AB454" s="30" t="n">
        <v>1394</v>
      </c>
      <c r="AC454" s="30" t="n">
        <v>14167</v>
      </c>
      <c r="AD454" s="30" t="n">
        <v>549823</v>
      </c>
      <c r="AE454" s="30" t="n">
        <v>21640</v>
      </c>
      <c r="AF454" s="30" t="n">
        <v>10165</v>
      </c>
      <c r="AG454" s="30" t="n">
        <v>262416</v>
      </c>
      <c r="AH454" s="30" t="n">
        <v>35667</v>
      </c>
      <c r="AI454" s="30" t="n">
        <v>70654</v>
      </c>
      <c r="AJ454" s="30" t="n">
        <v>24583</v>
      </c>
      <c r="AK454" s="30" t="n">
        <v>111011</v>
      </c>
      <c r="AL454" s="30" t="n">
        <v>0</v>
      </c>
      <c r="AM454" s="30" t="n">
        <v>0</v>
      </c>
      <c r="AN454" s="30" t="n">
        <v>27362</v>
      </c>
      <c r="AO454" s="30" t="n">
        <v>273</v>
      </c>
      <c r="AP454" s="30" t="n">
        <v>203320</v>
      </c>
      <c r="AQ454" s="30" t="n">
        <v>15050</v>
      </c>
      <c r="AR454" s="30" t="n">
        <v>66258</v>
      </c>
      <c r="AS454" s="30" t="n">
        <v>9916</v>
      </c>
      <c r="AT454" s="30" t="n">
        <v>248321</v>
      </c>
      <c r="AU454" s="30" t="n">
        <v>35737</v>
      </c>
      <c r="AV454" s="30" t="n">
        <v>6826</v>
      </c>
      <c r="AW454" s="30" t="n">
        <v>2393908</v>
      </c>
      <c r="AX454" s="30" t="n">
        <v>52240</v>
      </c>
      <c r="AY454" s="30" t="n">
        <v>28218</v>
      </c>
      <c r="AZ454" s="30" t="n">
        <v>19738</v>
      </c>
      <c r="BA454" s="30" t="n">
        <v>6373</v>
      </c>
      <c r="BB454" s="30" t="n">
        <v>2768</v>
      </c>
      <c r="BC454" s="30" t="n">
        <v>23447</v>
      </c>
      <c r="BD454" s="30" t="n">
        <v>12517</v>
      </c>
      <c r="BE454" s="30" t="n">
        <v>9329</v>
      </c>
      <c r="BF454" s="30" t="n">
        <v>17572</v>
      </c>
      <c r="BG454" s="30" t="n">
        <v>0</v>
      </c>
      <c r="BH454" s="30" t="n">
        <v>9937</v>
      </c>
      <c r="BI454" s="30" t="n">
        <v>0</v>
      </c>
      <c r="BJ454" s="30" t="n">
        <v>22496</v>
      </c>
      <c r="BK454" s="30" t="n">
        <v>0</v>
      </c>
      <c r="BL454" s="29" t="n">
        <v>1779</v>
      </c>
      <c r="BM454" s="30" t="n">
        <v>0</v>
      </c>
      <c r="BN454" s="30" t="n">
        <v>85333</v>
      </c>
      <c r="BO454" s="30" t="n">
        <v>2905</v>
      </c>
      <c r="BP454" s="30" t="n">
        <v>477</v>
      </c>
      <c r="BQ454" s="30" t="n">
        <v>14425</v>
      </c>
      <c r="BR454" s="30" t="n">
        <v>0</v>
      </c>
      <c r="BS454" s="31" t="n">
        <v>5247765</v>
      </c>
      <c r="CA454" s="56"/>
    </row>
    <row r="455" customFormat="false" ht="12" hidden="false" customHeight="false" outlineLevel="0" collapsed="false">
      <c r="B455" s="24"/>
      <c r="C455" s="1" t="s">
        <v>175</v>
      </c>
      <c r="D455" s="47"/>
      <c r="E455" s="29" t="n">
        <v>183066</v>
      </c>
      <c r="F455" s="30" t="n">
        <v>12742</v>
      </c>
      <c r="G455" s="54" t="n">
        <v>10259</v>
      </c>
      <c r="H455" s="30" t="n">
        <v>444</v>
      </c>
      <c r="I455" s="30" t="n">
        <v>1615</v>
      </c>
      <c r="J455" s="30" t="n">
        <v>3948</v>
      </c>
      <c r="K455" s="30" t="n">
        <v>3051</v>
      </c>
      <c r="L455" s="30" t="n">
        <v>23625</v>
      </c>
      <c r="M455" s="30" t="n">
        <v>5162</v>
      </c>
      <c r="N455" s="30" t="n">
        <v>8512</v>
      </c>
      <c r="O455" s="30" t="n">
        <v>11678</v>
      </c>
      <c r="P455" s="30" t="n">
        <v>747</v>
      </c>
      <c r="Q455" s="30" t="n">
        <v>9117</v>
      </c>
      <c r="R455" s="30" t="n">
        <v>0</v>
      </c>
      <c r="S455" s="30" t="n">
        <v>3257</v>
      </c>
      <c r="T455" s="30" t="n">
        <v>1678</v>
      </c>
      <c r="U455" s="30" t="n">
        <v>10357</v>
      </c>
      <c r="V455" s="30" t="n">
        <v>4377</v>
      </c>
      <c r="W455" s="30" t="n">
        <v>23171</v>
      </c>
      <c r="X455" s="30" t="n">
        <v>2429</v>
      </c>
      <c r="Y455" s="30" t="n">
        <v>9027</v>
      </c>
      <c r="Z455" s="30" t="n">
        <v>797</v>
      </c>
      <c r="AA455" s="30" t="n">
        <v>1016</v>
      </c>
      <c r="AB455" s="30" t="n">
        <v>11167</v>
      </c>
      <c r="AC455" s="30" t="n">
        <v>18290</v>
      </c>
      <c r="AD455" s="30" t="n">
        <v>1001</v>
      </c>
      <c r="AE455" s="30" t="n">
        <v>0</v>
      </c>
      <c r="AF455" s="30" t="n">
        <v>1378</v>
      </c>
      <c r="AG455" s="30" t="n">
        <v>257713</v>
      </c>
      <c r="AH455" s="30" t="n">
        <v>75325</v>
      </c>
      <c r="AI455" s="30" t="n">
        <v>172976</v>
      </c>
      <c r="AJ455" s="30" t="n">
        <v>391499</v>
      </c>
      <c r="AK455" s="30" t="n">
        <v>146011</v>
      </c>
      <c r="AL455" s="30" t="n">
        <v>0</v>
      </c>
      <c r="AM455" s="30" t="n">
        <v>0</v>
      </c>
      <c r="AN455" s="30" t="n">
        <v>6749</v>
      </c>
      <c r="AO455" s="30" t="n">
        <v>4253</v>
      </c>
      <c r="AP455" s="30" t="n">
        <v>493910</v>
      </c>
      <c r="AQ455" s="30" t="n">
        <v>12492</v>
      </c>
      <c r="AR455" s="30" t="n">
        <v>6216</v>
      </c>
      <c r="AS455" s="30" t="n">
        <v>18376</v>
      </c>
      <c r="AT455" s="30" t="n">
        <v>2979</v>
      </c>
      <c r="AU455" s="30" t="n">
        <v>4267</v>
      </c>
      <c r="AV455" s="30" t="n">
        <v>45385</v>
      </c>
      <c r="AW455" s="30" t="n">
        <v>50958</v>
      </c>
      <c r="AX455" s="30" t="n">
        <v>118241</v>
      </c>
      <c r="AY455" s="30" t="n">
        <v>71441</v>
      </c>
      <c r="AZ455" s="30" t="n">
        <v>6351</v>
      </c>
      <c r="BA455" s="30" t="n">
        <v>46583</v>
      </c>
      <c r="BB455" s="30" t="n">
        <v>7602</v>
      </c>
      <c r="BC455" s="30" t="n">
        <v>20510</v>
      </c>
      <c r="BD455" s="30" t="n">
        <v>777</v>
      </c>
      <c r="BE455" s="30" t="n">
        <v>7044</v>
      </c>
      <c r="BF455" s="30" t="n">
        <v>31683</v>
      </c>
      <c r="BG455" s="30" t="n">
        <v>0</v>
      </c>
      <c r="BH455" s="30" t="n">
        <v>56609</v>
      </c>
      <c r="BI455" s="30" t="n">
        <v>0</v>
      </c>
      <c r="BJ455" s="30" t="n">
        <v>88265</v>
      </c>
      <c r="BK455" s="30" t="n">
        <v>0</v>
      </c>
      <c r="BL455" s="30" t="n">
        <v>9769</v>
      </c>
      <c r="BM455" s="30" t="n">
        <v>0</v>
      </c>
      <c r="BN455" s="30" t="n">
        <v>52017</v>
      </c>
      <c r="BO455" s="30" t="n">
        <v>5064</v>
      </c>
      <c r="BP455" s="30" t="n">
        <v>30644</v>
      </c>
      <c r="BQ455" s="30" t="n">
        <v>102701</v>
      </c>
      <c r="BR455" s="30" t="n">
        <v>0</v>
      </c>
      <c r="BS455" s="31" t="n">
        <v>2706321</v>
      </c>
      <c r="BW455" s="2"/>
      <c r="CA455" s="56"/>
    </row>
    <row r="456" customFormat="false" ht="12" hidden="false" customHeight="false" outlineLevel="0" collapsed="false">
      <c r="B456" s="33"/>
      <c r="C456" s="48" t="s">
        <v>176</v>
      </c>
      <c r="D456" s="49"/>
      <c r="E456" s="34" t="n">
        <v>225788</v>
      </c>
      <c r="F456" s="35" t="n">
        <v>48819</v>
      </c>
      <c r="G456" s="50" t="n">
        <v>53929</v>
      </c>
      <c r="H456" s="50" t="n">
        <v>164143</v>
      </c>
      <c r="I456" s="50" t="n">
        <v>66633</v>
      </c>
      <c r="J456" s="50" t="n">
        <v>34578</v>
      </c>
      <c r="K456" s="50" t="n">
        <v>268395</v>
      </c>
      <c r="L456" s="50" t="n">
        <v>204674</v>
      </c>
      <c r="M456" s="50" t="n">
        <v>47539</v>
      </c>
      <c r="N456" s="50" t="n">
        <v>25284</v>
      </c>
      <c r="O456" s="50" t="n">
        <v>38744</v>
      </c>
      <c r="P456" s="50" t="n">
        <v>133623</v>
      </c>
      <c r="Q456" s="50" t="n">
        <v>29124</v>
      </c>
      <c r="R456" s="50" t="n">
        <v>43382</v>
      </c>
      <c r="S456" s="50" t="n">
        <v>224160</v>
      </c>
      <c r="T456" s="50" t="n">
        <v>42162</v>
      </c>
      <c r="U456" s="50" t="n">
        <v>200138</v>
      </c>
      <c r="V456" s="50" t="n">
        <v>715401</v>
      </c>
      <c r="W456" s="50" t="n">
        <v>411706</v>
      </c>
      <c r="X456" s="50" t="n">
        <v>108994</v>
      </c>
      <c r="Y456" s="50" t="n">
        <v>209990</v>
      </c>
      <c r="Z456" s="50" t="n">
        <v>31989</v>
      </c>
      <c r="AA456" s="50" t="n">
        <v>57595</v>
      </c>
      <c r="AB456" s="50" t="n">
        <v>32514</v>
      </c>
      <c r="AC456" s="50" t="n">
        <v>125639</v>
      </c>
      <c r="AD456" s="50" t="n">
        <v>1020972</v>
      </c>
      <c r="AE456" s="50" t="n">
        <v>68812</v>
      </c>
      <c r="AF456" s="50" t="n">
        <v>53152</v>
      </c>
      <c r="AG456" s="50" t="n">
        <v>1030763</v>
      </c>
      <c r="AH456" s="50" t="n">
        <v>269093</v>
      </c>
      <c r="AI456" s="50" t="n">
        <v>633573</v>
      </c>
      <c r="AJ456" s="50" t="n">
        <v>1205098</v>
      </c>
      <c r="AK456" s="50" t="n">
        <v>553304</v>
      </c>
      <c r="AL456" s="50" t="n">
        <v>0</v>
      </c>
      <c r="AM456" s="50" t="n">
        <v>0</v>
      </c>
      <c r="AN456" s="50" t="n">
        <v>192970</v>
      </c>
      <c r="AO456" s="50" t="n">
        <v>47624</v>
      </c>
      <c r="AP456" s="50" t="n">
        <v>1294474</v>
      </c>
      <c r="AQ456" s="50" t="n">
        <v>73926</v>
      </c>
      <c r="AR456" s="50" t="n">
        <v>247171</v>
      </c>
      <c r="AS456" s="50" t="n">
        <v>189012</v>
      </c>
      <c r="AT456" s="50" t="n">
        <v>571738</v>
      </c>
      <c r="AU456" s="50" t="n">
        <v>107478</v>
      </c>
      <c r="AV456" s="50" t="n">
        <v>79961</v>
      </c>
      <c r="AW456" s="50" t="n">
        <v>2752123</v>
      </c>
      <c r="AX456" s="50" t="n">
        <v>277094</v>
      </c>
      <c r="AY456" s="50" t="n">
        <v>189822</v>
      </c>
      <c r="AZ456" s="50" t="n">
        <v>55932</v>
      </c>
      <c r="BA456" s="50" t="n">
        <v>130159</v>
      </c>
      <c r="BB456" s="50" t="n">
        <v>51327</v>
      </c>
      <c r="BC456" s="50" t="n">
        <v>123835</v>
      </c>
      <c r="BD456" s="50" t="n">
        <v>81789</v>
      </c>
      <c r="BE456" s="50" t="n">
        <v>29144</v>
      </c>
      <c r="BF456" s="50" t="n">
        <v>498433</v>
      </c>
      <c r="BG456" s="50" t="n">
        <v>991859</v>
      </c>
      <c r="BH456" s="50" t="n">
        <v>175429</v>
      </c>
      <c r="BI456" s="50" t="n">
        <v>811437</v>
      </c>
      <c r="BJ456" s="50" t="n">
        <v>254566</v>
      </c>
      <c r="BK456" s="50" t="n">
        <v>814378</v>
      </c>
      <c r="BL456" s="50" t="n">
        <v>185442</v>
      </c>
      <c r="BM456" s="50" t="n">
        <v>92059</v>
      </c>
      <c r="BN456" s="50" t="n">
        <v>250443</v>
      </c>
      <c r="BO456" s="50" t="n">
        <v>73286</v>
      </c>
      <c r="BP456" s="50" t="n">
        <v>45582</v>
      </c>
      <c r="BQ456" s="50" t="n">
        <v>207017</v>
      </c>
      <c r="BR456" s="50" t="n">
        <v>129618</v>
      </c>
      <c r="BS456" s="50" t="n">
        <v>19404838</v>
      </c>
    </row>
    <row r="457" customFormat="false" ht="12" hidden="false" customHeight="false" outlineLevel="0" collapsed="false">
      <c r="B457" s="33"/>
      <c r="C457" s="48" t="s">
        <v>177</v>
      </c>
      <c r="D457" s="49"/>
      <c r="E457" s="34" t="n">
        <v>429188</v>
      </c>
      <c r="F457" s="35" t="n">
        <v>54284</v>
      </c>
      <c r="G457" s="50" t="n">
        <v>90692</v>
      </c>
      <c r="H457" s="57" t="n">
        <v>264580</v>
      </c>
      <c r="I457" s="57" t="n">
        <v>164886</v>
      </c>
      <c r="J457" s="57" t="n">
        <v>113628</v>
      </c>
      <c r="K457" s="57" t="n">
        <v>1138954</v>
      </c>
      <c r="L457" s="57" t="n">
        <v>660710</v>
      </c>
      <c r="M457" s="57" t="n">
        <v>143338</v>
      </c>
      <c r="N457" s="57" t="n">
        <v>69520</v>
      </c>
      <c r="O457" s="57" t="n">
        <v>125329</v>
      </c>
      <c r="P457" s="57" t="n">
        <v>364975</v>
      </c>
      <c r="Q457" s="57" t="n">
        <v>68376</v>
      </c>
      <c r="R457" s="57" t="n">
        <v>447957</v>
      </c>
      <c r="S457" s="57" t="n">
        <v>602897</v>
      </c>
      <c r="T457" s="57" t="n">
        <v>133345</v>
      </c>
      <c r="U457" s="57" t="n">
        <v>591250</v>
      </c>
      <c r="V457" s="57" t="n">
        <v>3635650</v>
      </c>
      <c r="W457" s="57" t="n">
        <v>1251036</v>
      </c>
      <c r="X457" s="57" t="n">
        <v>475105</v>
      </c>
      <c r="Y457" s="57" t="n">
        <v>515121</v>
      </c>
      <c r="Z457" s="57" t="n">
        <v>90569</v>
      </c>
      <c r="AA457" s="57" t="n">
        <v>325013</v>
      </c>
      <c r="AB457" s="57" t="n">
        <v>78342</v>
      </c>
      <c r="AC457" s="57" t="n">
        <v>220197</v>
      </c>
      <c r="AD457" s="57" t="n">
        <v>1834745</v>
      </c>
      <c r="AE457" s="57" t="n">
        <v>124936</v>
      </c>
      <c r="AF457" s="57" t="n">
        <v>147117</v>
      </c>
      <c r="AG457" s="57" t="n">
        <v>2878301</v>
      </c>
      <c r="AH457" s="57" t="n">
        <v>543021</v>
      </c>
      <c r="AI457" s="57" t="n">
        <v>1144103</v>
      </c>
      <c r="AJ457" s="57" t="n">
        <v>1934304</v>
      </c>
      <c r="AK457" s="57" t="n">
        <v>1015060</v>
      </c>
      <c r="AL457" s="57" t="n">
        <v>0</v>
      </c>
      <c r="AM457" s="57" t="n">
        <v>0</v>
      </c>
      <c r="AN457" s="57" t="n">
        <v>470634</v>
      </c>
      <c r="AO457" s="57" t="n">
        <v>74783</v>
      </c>
      <c r="AP457" s="57" t="n">
        <v>2472426</v>
      </c>
      <c r="AQ457" s="57" t="n">
        <v>138812</v>
      </c>
      <c r="AR457" s="57" t="n">
        <v>467977</v>
      </c>
      <c r="AS457" s="57" t="n">
        <v>295234</v>
      </c>
      <c r="AT457" s="57" t="n">
        <v>813228</v>
      </c>
      <c r="AU457" s="57" t="n">
        <v>364584</v>
      </c>
      <c r="AV457" s="57" t="n">
        <v>154828</v>
      </c>
      <c r="AW457" s="57" t="n">
        <v>3079765</v>
      </c>
      <c r="AX457" s="57" t="n">
        <v>402465</v>
      </c>
      <c r="AY457" s="57" t="n">
        <v>325498</v>
      </c>
      <c r="AZ457" s="57" t="n">
        <v>93651</v>
      </c>
      <c r="BA457" s="57" t="n">
        <v>224384</v>
      </c>
      <c r="BB457" s="57" t="n">
        <v>99579</v>
      </c>
      <c r="BC457" s="57" t="n">
        <v>219005</v>
      </c>
      <c r="BD457" s="57" t="n">
        <v>87149</v>
      </c>
      <c r="BE457" s="57" t="n">
        <v>46158</v>
      </c>
      <c r="BF457" s="57" t="n">
        <v>624009</v>
      </c>
      <c r="BG457" s="57" t="n">
        <v>1670749</v>
      </c>
      <c r="BH457" s="50" t="n">
        <v>214938</v>
      </c>
      <c r="BI457" s="50" t="n">
        <v>898349</v>
      </c>
      <c r="BJ457" s="50" t="n">
        <v>453737</v>
      </c>
      <c r="BK457" s="50" t="n">
        <v>1365289</v>
      </c>
      <c r="BL457" s="50" t="n">
        <v>259250</v>
      </c>
      <c r="BM457" s="50" t="n">
        <v>201132</v>
      </c>
      <c r="BN457" s="50" t="n">
        <v>394022</v>
      </c>
      <c r="BO457" s="50" t="n">
        <v>113712</v>
      </c>
      <c r="BP457" s="50" t="n">
        <v>74162</v>
      </c>
      <c r="BQ457" s="50" t="n">
        <v>293320</v>
      </c>
      <c r="BR457" s="50" t="n">
        <v>129618</v>
      </c>
      <c r="BS457" s="50" t="n">
        <v>38198976</v>
      </c>
      <c r="BU457" s="58"/>
      <c r="BW457" s="58"/>
      <c r="BX457" s="59"/>
      <c r="CA457" s="56"/>
      <c r="CB457" s="2"/>
      <c r="CC457" s="2"/>
      <c r="CD457" s="2"/>
      <c r="CE457" s="2"/>
    </row>
  </sheetData>
  <mergeCells count="189">
    <mergeCell ref="B7:D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3"/>
    <mergeCell ref="C49:C53"/>
    <mergeCell ref="B54:B58"/>
    <mergeCell ref="C54:C58"/>
    <mergeCell ref="B59:B63"/>
    <mergeCell ref="C59:C63"/>
    <mergeCell ref="B64:B68"/>
    <mergeCell ref="C64:C68"/>
    <mergeCell ref="B69:B73"/>
    <mergeCell ref="C69:C73"/>
    <mergeCell ref="B74:B78"/>
    <mergeCell ref="C74:C78"/>
    <mergeCell ref="B79:B83"/>
    <mergeCell ref="C79:C83"/>
    <mergeCell ref="B84:B88"/>
    <mergeCell ref="C84:C88"/>
    <mergeCell ref="B89:B93"/>
    <mergeCell ref="C89:C93"/>
    <mergeCell ref="B94:B98"/>
    <mergeCell ref="C94:C98"/>
    <mergeCell ref="B99:B103"/>
    <mergeCell ref="C99:C103"/>
    <mergeCell ref="B104:B108"/>
    <mergeCell ref="C104:C108"/>
    <mergeCell ref="B109:B113"/>
    <mergeCell ref="C109:C113"/>
    <mergeCell ref="B114:B118"/>
    <mergeCell ref="C114:C11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39:B143"/>
    <mergeCell ref="C139:C143"/>
    <mergeCell ref="B144:B148"/>
    <mergeCell ref="C144:C148"/>
    <mergeCell ref="B149:B153"/>
    <mergeCell ref="C149:C153"/>
    <mergeCell ref="B154:B158"/>
    <mergeCell ref="C154:C158"/>
    <mergeCell ref="B159:B163"/>
    <mergeCell ref="C159:C163"/>
    <mergeCell ref="B164:B168"/>
    <mergeCell ref="C164:C168"/>
    <mergeCell ref="B169:B173"/>
    <mergeCell ref="C169:C173"/>
    <mergeCell ref="B174:B178"/>
    <mergeCell ref="C174:C178"/>
    <mergeCell ref="B179:B183"/>
    <mergeCell ref="C179:C183"/>
    <mergeCell ref="B184:B188"/>
    <mergeCell ref="C184:C188"/>
    <mergeCell ref="B189:B193"/>
    <mergeCell ref="C189:C193"/>
    <mergeCell ref="B194:B198"/>
    <mergeCell ref="C194:C198"/>
    <mergeCell ref="B199:B203"/>
    <mergeCell ref="C199:C203"/>
    <mergeCell ref="B204:B208"/>
    <mergeCell ref="C204:C208"/>
    <mergeCell ref="B209:B213"/>
    <mergeCell ref="C209:C213"/>
    <mergeCell ref="B214:B218"/>
    <mergeCell ref="C214:C218"/>
    <mergeCell ref="B219:B223"/>
    <mergeCell ref="C219:C223"/>
    <mergeCell ref="B224:B228"/>
    <mergeCell ref="C224:C228"/>
    <mergeCell ref="B229:B233"/>
    <mergeCell ref="C229:C233"/>
    <mergeCell ref="B234:B238"/>
    <mergeCell ref="C234:C238"/>
    <mergeCell ref="B239:B243"/>
    <mergeCell ref="C239:C243"/>
    <mergeCell ref="B244:B248"/>
    <mergeCell ref="C244:C248"/>
    <mergeCell ref="B249:B253"/>
    <mergeCell ref="C249:C253"/>
    <mergeCell ref="B254:B258"/>
    <mergeCell ref="C254:C258"/>
    <mergeCell ref="B259:B263"/>
    <mergeCell ref="C259:C263"/>
    <mergeCell ref="B264:B268"/>
    <mergeCell ref="C264:C268"/>
    <mergeCell ref="B269:B273"/>
    <mergeCell ref="C269:C273"/>
    <mergeCell ref="B274:B278"/>
    <mergeCell ref="C274:C278"/>
    <mergeCell ref="B279:B283"/>
    <mergeCell ref="C279:C283"/>
    <mergeCell ref="B284:B288"/>
    <mergeCell ref="C284:C288"/>
    <mergeCell ref="B289:B293"/>
    <mergeCell ref="C289:C293"/>
    <mergeCell ref="B294:B298"/>
    <mergeCell ref="C294:C298"/>
    <mergeCell ref="B299:B303"/>
    <mergeCell ref="C299:C303"/>
    <mergeCell ref="B304:B308"/>
    <mergeCell ref="C304:C308"/>
    <mergeCell ref="B309:B313"/>
    <mergeCell ref="C309:C313"/>
    <mergeCell ref="B314:B318"/>
    <mergeCell ref="C314:C318"/>
    <mergeCell ref="B319:B323"/>
    <mergeCell ref="C319:C323"/>
    <mergeCell ref="B324:B328"/>
    <mergeCell ref="C324:C328"/>
    <mergeCell ref="B329:B333"/>
    <mergeCell ref="C329:C333"/>
    <mergeCell ref="B334:B338"/>
    <mergeCell ref="C334:C338"/>
    <mergeCell ref="B339:B343"/>
    <mergeCell ref="C339:C343"/>
    <mergeCell ref="B344:B348"/>
    <mergeCell ref="C344:C348"/>
    <mergeCell ref="B349:B353"/>
    <mergeCell ref="C349:C353"/>
    <mergeCell ref="B354:B358"/>
    <mergeCell ref="C354:C358"/>
    <mergeCell ref="B359:B363"/>
    <mergeCell ref="C359:C363"/>
    <mergeCell ref="B364:B368"/>
    <mergeCell ref="C364:C368"/>
    <mergeCell ref="B369:B373"/>
    <mergeCell ref="C369:C373"/>
    <mergeCell ref="B374:B378"/>
    <mergeCell ref="C374:C378"/>
    <mergeCell ref="B379:B383"/>
    <mergeCell ref="C379:C383"/>
    <mergeCell ref="B384:B388"/>
    <mergeCell ref="C384:C388"/>
    <mergeCell ref="B389:B393"/>
    <mergeCell ref="C389:C393"/>
    <mergeCell ref="B394:B398"/>
    <mergeCell ref="C394:C398"/>
    <mergeCell ref="B399:B403"/>
    <mergeCell ref="C399:C403"/>
    <mergeCell ref="B404:B408"/>
    <mergeCell ref="C404:C408"/>
    <mergeCell ref="B409:B413"/>
    <mergeCell ref="C409:C413"/>
    <mergeCell ref="B414:B418"/>
    <mergeCell ref="C414:C418"/>
    <mergeCell ref="B419:B423"/>
    <mergeCell ref="C419:C423"/>
    <mergeCell ref="B424:B428"/>
    <mergeCell ref="C424:C428"/>
    <mergeCell ref="B429:B433"/>
    <mergeCell ref="C429:C433"/>
    <mergeCell ref="B434:B438"/>
    <mergeCell ref="C434:C438"/>
    <mergeCell ref="B439:B443"/>
    <mergeCell ref="C439:C443"/>
  </mergeCells>
  <conditionalFormatting sqref="G438:CF443 G9:BW437 E9:F443 CA9:CF4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Pin</cp:lastModifiedBy>
  <cp:lastPrinted>2013-10-31T12:57:05Z</cp:lastPrinted>
  <dcterms:modified xsi:type="dcterms:W3CDTF">2019-02-26T11:18:49Z</dcterms:modified>
  <cp:revision>0</cp:revision>
  <dc:subject/>
  <dc:title>Marco Input-Output de Asturias 2010</dc:title>
</cp:coreProperties>
</file>