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abla 1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sadei</t>
  </si>
  <si>
    <t xml:space="preserve">Marco Input-Output de Asturias 2010</t>
  </si>
  <si>
    <r>
      <rPr>
        <b val="true"/>
        <sz val="12"/>
        <rFont val="Arial"/>
        <family val="2"/>
      </rPr>
      <t xml:space="preserve">Tabla 11. Matriz de coeficientes input-output regionales 2010  (A</t>
    </r>
    <r>
      <rPr>
        <b val="true"/>
        <vertAlign val="super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)
</t>
    </r>
  </si>
  <si>
    <t xml:space="preserve">Agricultura, ganadería y caza </t>
  </si>
  <si>
    <t xml:space="preserve">Silvicultura y explotación forestal </t>
  </si>
  <si>
    <t xml:space="preserve">Pesca y acuicultura</t>
  </si>
  <si>
    <t xml:space="preserve">Extracción de antracita, hulla y lignito</t>
  </si>
  <si>
    <t xml:space="preserve">Otras industrias extractivas</t>
  </si>
  <si>
    <t xml:space="preserve">Industrias cárnicas</t>
  </si>
  <si>
    <t xml:space="preserve">Industrias lácteas</t>
  </si>
  <si>
    <t xml:space="preserve">Otras industrias de la alimentación</t>
  </si>
  <si>
    <t xml:space="preserve">Industrias de bebidas y tabaco</t>
  </si>
  <si>
    <t xml:space="preserve">Industria textil, confección, cuero y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de caucho y plásticos</t>
  </si>
  <si>
    <t xml:space="preserve">Otros productos minerales no metálicos</t>
  </si>
  <si>
    <t xml:space="preserve">Metalurgia</t>
  </si>
  <si>
    <t xml:space="preserve">Fabricación de productos metálicos</t>
  </si>
  <si>
    <t xml:space="preserve">Material eléctrico, electrónico y óptico</t>
  </si>
  <si>
    <t xml:space="preserve">Fabricación de maquinaria y equipo</t>
  </si>
  <si>
    <t xml:space="preserve">Fabricación de vehículos de motor y remolques</t>
  </si>
  <si>
    <t xml:space="preserve">Fabricación de otro material de transporte</t>
  </si>
  <si>
    <t xml:space="preserve">Fabricación de muebles; otras manufactureras</t>
  </si>
  <si>
    <t xml:space="preserve">Reparación e instalación de maquinaria y equipo</t>
  </si>
  <si>
    <t xml:space="preserve">Energía eléctrica, gas, vapor y aire acondicionado</t>
  </si>
  <si>
    <t xml:space="preserve">Captación, depuración y distribución de agua</t>
  </si>
  <si>
    <t xml:space="preserve">Saneamiento y gestión de residuos</t>
  </si>
  <si>
    <t xml:space="preserve">Construcción</t>
  </si>
  <si>
    <t xml:space="preserve">Venta y reparación de vehículos de motor</t>
  </si>
  <si>
    <t xml:space="preserve">Comercio al por mayor e intermediarios del comercio</t>
  </si>
  <si>
    <t xml:space="preserve">Comercio al por menor</t>
  </si>
  <si>
    <t xml:space="preserve">Transporte terrestre</t>
  </si>
  <si>
    <t xml:space="preserve">Transporte marítimo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Hostelería</t>
  </si>
  <si>
    <t xml:space="preserve">Edición, cinematográficas, radio y televisión</t>
  </si>
  <si>
    <t xml:space="preserve">Telecomunicaciones</t>
  </si>
  <si>
    <t xml:space="preserve">Actividades informáticas y servicios de información</t>
  </si>
  <si>
    <t xml:space="preserve">Servicios financieros</t>
  </si>
  <si>
    <t xml:space="preserve">Seguros y planes de pensiones</t>
  </si>
  <si>
    <t xml:space="preserve">Auxiliares a los servicios financieros y seguros</t>
  </si>
  <si>
    <t xml:space="preserve">Actividades inmobiliarias</t>
  </si>
  <si>
    <t xml:space="preserve">Actividades jurídicas y de contabilidad</t>
  </si>
  <si>
    <t xml:space="preserve">Servicios de arquitectura e ingeniería</t>
  </si>
  <si>
    <t xml:space="preserve">Publicidad y estudios de mercado</t>
  </si>
  <si>
    <t xml:space="preserve">Otras actividades profesionales</t>
  </si>
  <si>
    <t xml:space="preserve">Investigación y desarrollo</t>
  </si>
  <si>
    <t xml:space="preserve">Actividades de alquiler</t>
  </si>
  <si>
    <t xml:space="preserve">Actividades relacionadas con el empleo</t>
  </si>
  <si>
    <t xml:space="preserve">Agencias de viaje</t>
  </si>
  <si>
    <t xml:space="preserve">Seguridad, servicios a edificios y otros servicios auxiliares</t>
  </si>
  <si>
    <t xml:space="preserve">Administración pública</t>
  </si>
  <si>
    <t xml:space="preserve">Educación de mercado</t>
  </si>
  <si>
    <t xml:space="preserve">Educación de no mercado</t>
  </si>
  <si>
    <t xml:space="preserve">Actividades sanitarias de mercado</t>
  </si>
  <si>
    <t xml:space="preserve">Actividades sanitarias de no mercado</t>
  </si>
  <si>
    <t xml:space="preserve">Asistencia social de mercado</t>
  </si>
  <si>
    <t xml:space="preserve">Asistencia social de no mercado</t>
  </si>
  <si>
    <t xml:space="preserve">Actividades artísticas, recreativas y de entretenimiento</t>
  </si>
  <si>
    <t xml:space="preserve">Actividades asociativas</t>
  </si>
  <si>
    <t xml:space="preserve">Reparación de ordenadores y otros artículos</t>
  </si>
  <si>
    <t xml:space="preserve">Otros servicios personales</t>
  </si>
  <si>
    <t xml:space="preserve">Actividades de los hogares</t>
  </si>
  <si>
    <t xml:space="preserve">Total demanda intermed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#,##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8.7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Cambria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040</xdr:colOff>
      <xdr:row>5</xdr:row>
      <xdr:rowOff>525240</xdr:rowOff>
    </xdr:from>
    <xdr:to>
      <xdr:col>2</xdr:col>
      <xdr:colOff>2772720</xdr:colOff>
      <xdr:row>5</xdr:row>
      <xdr:rowOff>698760</xdr:rowOff>
    </xdr:to>
    <xdr:sp>
      <xdr:nvSpPr>
        <xdr:cNvPr id="0" name="Text Box 2"/>
        <xdr:cNvSpPr/>
      </xdr:nvSpPr>
      <xdr:spPr>
        <a:xfrm>
          <a:off x="2111760" y="1613160"/>
          <a:ext cx="1066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5</xdr:row>
      <xdr:rowOff>951480</xdr:rowOff>
    </xdr:from>
    <xdr:to>
      <xdr:col>2</xdr:col>
      <xdr:colOff>793080</xdr:colOff>
      <xdr:row>5</xdr:row>
      <xdr:rowOff>1129680</xdr:rowOff>
    </xdr:to>
    <xdr:sp>
      <xdr:nvSpPr>
        <xdr:cNvPr id="1" name="Text Box 2"/>
        <xdr:cNvSpPr/>
      </xdr:nvSpPr>
      <xdr:spPr>
        <a:xfrm>
          <a:off x="140400" y="2039400"/>
          <a:ext cx="1058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amas (R66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"/>
    <col collapsed="false" customWidth="true" hidden="false" outlineLevel="0" max="3" min="3" style="1" width="44.66"/>
    <col collapsed="false" customWidth="true" hidden="false" outlineLevel="0" max="76" min="4" style="1" width="10.66"/>
    <col collapsed="false" customWidth="true" hidden="false" outlineLevel="0" max="77" min="77" style="0" width="3.32"/>
    <col collapsed="false" customWidth="false" hidden="false" outlineLevel="0" max="257" min="78" style="1" width="11.43"/>
  </cols>
  <sheetData>
    <row r="1" customFormat="false" ht="21" hidden="false" customHeight="false" outlineLevel="0" collapsed="false">
      <c r="A1" s="2" t="s">
        <v>0</v>
      </c>
      <c r="D1" s="3"/>
    </row>
    <row r="2" s="8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5"/>
      <c r="BQ2" s="5"/>
      <c r="BR2" s="5"/>
      <c r="BS2" s="5"/>
      <c r="BT2" s="5"/>
      <c r="BU2" s="5"/>
      <c r="BV2" s="5"/>
      <c r="BW2" s="5"/>
      <c r="BX2" s="7"/>
    </row>
    <row r="3" s="8" customFormat="true" ht="12" hidden="false" customHeight="true" outlineLevel="0" collapsed="false">
      <c r="A3" s="9"/>
      <c r="B3" s="10"/>
      <c r="C3" s="10"/>
      <c r="D3" s="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3"/>
      <c r="BP3" s="10"/>
      <c r="BQ3" s="10"/>
      <c r="BR3" s="10"/>
      <c r="BS3" s="10"/>
      <c r="BT3" s="10"/>
      <c r="BU3" s="10"/>
      <c r="BV3" s="10"/>
      <c r="BW3" s="10"/>
      <c r="BX3" s="10"/>
    </row>
    <row r="4" s="14" customFormat="true" ht="20.25" hidden="false" customHeight="true" outlineLevel="0" collapsed="false">
      <c r="A4" s="11" t="s">
        <v>2</v>
      </c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3"/>
      <c r="BP4" s="12"/>
      <c r="BQ4" s="12"/>
      <c r="BR4" s="12"/>
      <c r="BS4" s="12"/>
      <c r="BT4" s="12"/>
      <c r="BU4" s="12"/>
      <c r="BV4" s="12"/>
      <c r="BW4" s="12"/>
      <c r="BX4" s="12"/>
    </row>
    <row r="5" s="8" customFormat="true" ht="14.4" hidden="false" customHeight="false" outlineLevel="0" collapsed="false">
      <c r="A5" s="15"/>
      <c r="B5" s="10"/>
      <c r="C5" s="10"/>
      <c r="D5" s="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3"/>
      <c r="BP5" s="10"/>
      <c r="BQ5" s="10"/>
      <c r="BR5" s="10"/>
      <c r="BS5" s="10"/>
      <c r="BT5" s="10"/>
      <c r="BU5" s="10"/>
      <c r="BV5" s="10"/>
      <c r="BW5" s="10"/>
      <c r="BX5" s="10"/>
    </row>
    <row r="6" s="16" customFormat="true" ht="99.9" hidden="false" customHeight="true" outlineLevel="0" collapsed="false">
      <c r="B6" s="17"/>
      <c r="C6" s="17"/>
      <c r="D6" s="18" t="s">
        <v>3</v>
      </c>
      <c r="E6" s="19" t="s">
        <v>4</v>
      </c>
      <c r="F6" s="19" t="s">
        <v>5</v>
      </c>
      <c r="G6" s="19" t="s">
        <v>6</v>
      </c>
      <c r="H6" s="19" t="s">
        <v>7</v>
      </c>
      <c r="I6" s="19" t="s">
        <v>8</v>
      </c>
      <c r="J6" s="19" t="s">
        <v>9</v>
      </c>
      <c r="K6" s="19" t="s">
        <v>10</v>
      </c>
      <c r="L6" s="19" t="s">
        <v>11</v>
      </c>
      <c r="M6" s="19" t="s">
        <v>12</v>
      </c>
      <c r="N6" s="19" t="s">
        <v>13</v>
      </c>
      <c r="O6" s="19" t="s">
        <v>14</v>
      </c>
      <c r="P6" s="19" t="s">
        <v>15</v>
      </c>
      <c r="Q6" s="19" t="s">
        <v>16</v>
      </c>
      <c r="R6" s="19" t="s">
        <v>17</v>
      </c>
      <c r="S6" s="19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19" t="s">
        <v>25</v>
      </c>
      <c r="AA6" s="19" t="s">
        <v>26</v>
      </c>
      <c r="AB6" s="19" t="s">
        <v>27</v>
      </c>
      <c r="AC6" s="19" t="s">
        <v>28</v>
      </c>
      <c r="AD6" s="19" t="s">
        <v>29</v>
      </c>
      <c r="AE6" s="19" t="s">
        <v>30</v>
      </c>
      <c r="AF6" s="19" t="s">
        <v>31</v>
      </c>
      <c r="AG6" s="19" t="s">
        <v>32</v>
      </c>
      <c r="AH6" s="19" t="s">
        <v>33</v>
      </c>
      <c r="AI6" s="19" t="s">
        <v>34</v>
      </c>
      <c r="AJ6" s="19" t="s">
        <v>35</v>
      </c>
      <c r="AK6" s="19" t="s">
        <v>36</v>
      </c>
      <c r="AL6" s="19" t="s">
        <v>37</v>
      </c>
      <c r="AM6" s="19" t="s">
        <v>38</v>
      </c>
      <c r="AN6" s="19" t="s">
        <v>39</v>
      </c>
      <c r="AO6" s="19" t="s">
        <v>40</v>
      </c>
      <c r="AP6" s="19" t="s">
        <v>41</v>
      </c>
      <c r="AQ6" s="19" t="s">
        <v>42</v>
      </c>
      <c r="AR6" s="19" t="s">
        <v>43</v>
      </c>
      <c r="AS6" s="19" t="s">
        <v>44</v>
      </c>
      <c r="AT6" s="19" t="s">
        <v>45</v>
      </c>
      <c r="AU6" s="19" t="s">
        <v>46</v>
      </c>
      <c r="AV6" s="19" t="s">
        <v>47</v>
      </c>
      <c r="AW6" s="19" t="s">
        <v>48</v>
      </c>
      <c r="AX6" s="19" t="s">
        <v>49</v>
      </c>
      <c r="AY6" s="19" t="s">
        <v>50</v>
      </c>
      <c r="AZ6" s="19" t="s">
        <v>51</v>
      </c>
      <c r="BA6" s="19" t="s">
        <v>52</v>
      </c>
      <c r="BB6" s="19" t="s">
        <v>53</v>
      </c>
      <c r="BC6" s="19" t="s">
        <v>54</v>
      </c>
      <c r="BD6" s="19" t="s">
        <v>55</v>
      </c>
      <c r="BE6" s="19" t="s">
        <v>56</v>
      </c>
      <c r="BF6" s="19" t="s">
        <v>57</v>
      </c>
      <c r="BG6" s="19" t="s">
        <v>58</v>
      </c>
      <c r="BH6" s="19" t="s">
        <v>59</v>
      </c>
      <c r="BI6" s="19" t="s">
        <v>60</v>
      </c>
      <c r="BJ6" s="19" t="s">
        <v>61</v>
      </c>
      <c r="BK6" s="19" t="s">
        <v>62</v>
      </c>
      <c r="BL6" s="19" t="s">
        <v>63</v>
      </c>
      <c r="BM6" s="19" t="s">
        <v>64</v>
      </c>
      <c r="BN6" s="19" t="s">
        <v>65</v>
      </c>
      <c r="BO6" s="19" t="s">
        <v>66</v>
      </c>
      <c r="BP6" s="19" t="s">
        <v>67</v>
      </c>
      <c r="BQ6" s="19" t="s">
        <v>68</v>
      </c>
      <c r="BR6" s="20" t="s">
        <v>69</v>
      </c>
    </row>
    <row r="7" s="21" customFormat="true" ht="12.75" hidden="false" customHeight="true" outlineLevel="0" collapsed="false">
      <c r="B7" s="17"/>
      <c r="C7" s="17"/>
      <c r="D7" s="22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48</v>
      </c>
      <c r="AZ7" s="23" t="n">
        <v>49</v>
      </c>
      <c r="BA7" s="23" t="n">
        <v>50</v>
      </c>
      <c r="BB7" s="23" t="n">
        <v>51</v>
      </c>
      <c r="BC7" s="23" t="n">
        <v>52</v>
      </c>
      <c r="BD7" s="23" t="n">
        <v>53</v>
      </c>
      <c r="BE7" s="23" t="n">
        <v>54</v>
      </c>
      <c r="BF7" s="23" t="n">
        <v>55</v>
      </c>
      <c r="BG7" s="23" t="n">
        <v>56</v>
      </c>
      <c r="BH7" s="23" t="n">
        <v>57</v>
      </c>
      <c r="BI7" s="23" t="n">
        <v>58</v>
      </c>
      <c r="BJ7" s="23" t="n">
        <v>59</v>
      </c>
      <c r="BK7" s="23" t="n">
        <v>60</v>
      </c>
      <c r="BL7" s="23" t="n">
        <v>61</v>
      </c>
      <c r="BM7" s="23" t="n">
        <v>62</v>
      </c>
      <c r="BN7" s="23" t="n">
        <v>63</v>
      </c>
      <c r="BO7" s="23" t="n">
        <v>64</v>
      </c>
      <c r="BP7" s="23" t="n">
        <v>65</v>
      </c>
      <c r="BQ7" s="23" t="n">
        <v>66</v>
      </c>
      <c r="BR7" s="20"/>
    </row>
    <row r="8" s="16" customFormat="true" ht="12.75" hidden="false" customHeight="true" outlineLevel="0" collapsed="false">
      <c r="B8" s="24" t="n">
        <v>1</v>
      </c>
      <c r="C8" s="25" t="s">
        <v>3</v>
      </c>
      <c r="D8" s="26" t="n">
        <v>0.00919</v>
      </c>
      <c r="E8" s="27" t="n">
        <v>0.000275</v>
      </c>
      <c r="F8" s="27" t="n">
        <v>0</v>
      </c>
      <c r="G8" s="27" t="n">
        <v>0</v>
      </c>
      <c r="H8" s="27" t="n">
        <v>0</v>
      </c>
      <c r="I8" s="27" t="n">
        <v>0.318537</v>
      </c>
      <c r="J8" s="27" t="n">
        <v>0.202702</v>
      </c>
      <c r="K8" s="27" t="n">
        <v>0.028738</v>
      </c>
      <c r="L8" s="27" t="n">
        <v>0.009731</v>
      </c>
      <c r="M8" s="27" t="n">
        <v>0</v>
      </c>
      <c r="N8" s="27" t="n">
        <v>0.001794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1.5E-005</v>
      </c>
      <c r="AG8" s="27" t="n">
        <v>0</v>
      </c>
      <c r="AH8" s="27" t="n">
        <v>9.8E-005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.000423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3.9E-005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E-006</v>
      </c>
      <c r="BG8" s="27" t="n">
        <v>0</v>
      </c>
      <c r="BH8" s="27" t="n">
        <v>4E-006</v>
      </c>
      <c r="BI8" s="27" t="n">
        <v>0.000271</v>
      </c>
      <c r="BJ8" s="27" t="n">
        <v>2E-006</v>
      </c>
      <c r="BK8" s="27" t="n">
        <v>0.00048</v>
      </c>
      <c r="BL8" s="27" t="n">
        <v>1.5E-005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8" t="n">
        <v>0.007814</v>
      </c>
    </row>
    <row r="9" s="16" customFormat="true" ht="12.75" hidden="false" customHeight="true" outlineLevel="0" collapsed="false">
      <c r="B9" s="29" t="n">
        <v>2</v>
      </c>
      <c r="C9" s="30" t="s">
        <v>4</v>
      </c>
      <c r="D9" s="31" t="n">
        <v>0</v>
      </c>
      <c r="E9" s="32" t="n">
        <v>0.004833</v>
      </c>
      <c r="F9" s="32" t="n">
        <v>0</v>
      </c>
      <c r="G9" s="32" t="n">
        <v>0.004191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.086689</v>
      </c>
      <c r="O9" s="32" t="n">
        <v>0.059446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.001527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.000198</v>
      </c>
      <c r="AI9" s="32" t="n">
        <v>9.4E-005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.000288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v>0</v>
      </c>
      <c r="BQ9" s="32" t="n">
        <v>0</v>
      </c>
      <c r="BR9" s="33" t="n">
        <v>0.000882</v>
      </c>
    </row>
    <row r="10" s="16" customFormat="true" ht="12.75" hidden="false" customHeight="true" outlineLevel="0" collapsed="false">
      <c r="B10" s="29" t="n">
        <v>3</v>
      </c>
      <c r="C10" s="30" t="s">
        <v>5</v>
      </c>
      <c r="D10" s="31" t="n">
        <v>0</v>
      </c>
      <c r="E10" s="32" t="n">
        <v>0</v>
      </c>
      <c r="F10" s="32" t="n">
        <v>8.1E-00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.008367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.002045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9.8E-005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.006717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6E-006</v>
      </c>
      <c r="BG10" s="32" t="n">
        <v>0</v>
      </c>
      <c r="BH10" s="32" t="n">
        <v>1.2E-005</v>
      </c>
      <c r="BI10" s="32" t="n">
        <v>0.000276</v>
      </c>
      <c r="BJ10" s="32" t="n">
        <v>1.3E-005</v>
      </c>
      <c r="BK10" s="32" t="n">
        <v>0.000331</v>
      </c>
      <c r="BL10" s="32" t="n">
        <v>6.6E-005</v>
      </c>
      <c r="BM10" s="32" t="n">
        <v>0</v>
      </c>
      <c r="BN10" s="32" t="n">
        <v>0</v>
      </c>
      <c r="BO10" s="32" t="n">
        <v>0</v>
      </c>
      <c r="BP10" s="32" t="n">
        <v>0</v>
      </c>
      <c r="BQ10" s="32" t="n">
        <v>0</v>
      </c>
      <c r="BR10" s="33" t="n">
        <v>0.000588</v>
      </c>
    </row>
    <row r="11" s="16" customFormat="true" ht="12.75" hidden="false" customHeight="true" outlineLevel="0" collapsed="false">
      <c r="B11" s="29" t="n">
        <v>4</v>
      </c>
      <c r="C11" s="30" t="s">
        <v>6</v>
      </c>
      <c r="D11" s="31" t="n">
        <v>0</v>
      </c>
      <c r="E11" s="32" t="n">
        <v>0</v>
      </c>
      <c r="F11" s="32" t="n">
        <v>0</v>
      </c>
      <c r="G11" s="32" t="n">
        <v>0.027231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.000501</v>
      </c>
      <c r="R11" s="32" t="n">
        <v>2.1E-005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.14746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7.6E-005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.0007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.00114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4.2E-005</v>
      </c>
      <c r="BN11" s="32" t="n">
        <v>0</v>
      </c>
      <c r="BO11" s="32" t="n">
        <v>0</v>
      </c>
      <c r="BP11" s="32" t="n">
        <v>0</v>
      </c>
      <c r="BQ11" s="32" t="n">
        <v>0</v>
      </c>
      <c r="BR11" s="33" t="n">
        <v>0.004795</v>
      </c>
    </row>
    <row r="12" s="16" customFormat="true" ht="12.75" hidden="false" customHeight="true" outlineLevel="0" collapsed="false">
      <c r="B12" s="29" t="n">
        <v>5</v>
      </c>
      <c r="C12" s="30" t="s">
        <v>7</v>
      </c>
      <c r="D12" s="31" t="n">
        <v>0</v>
      </c>
      <c r="E12" s="32" t="n">
        <v>0</v>
      </c>
      <c r="F12" s="32" t="n">
        <v>0.000834</v>
      </c>
      <c r="G12" s="32" t="n">
        <v>0</v>
      </c>
      <c r="H12" s="32" t="n">
        <v>0.052435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.00083</v>
      </c>
      <c r="S12" s="32" t="n">
        <v>0</v>
      </c>
      <c r="T12" s="32" t="n">
        <v>0.061844</v>
      </c>
      <c r="U12" s="32" t="n">
        <v>0.001029</v>
      </c>
      <c r="V12" s="32" t="n">
        <v>0</v>
      </c>
      <c r="W12" s="32" t="n">
        <v>0.000631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.003346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.000852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3" t="n">
        <v>0.001884</v>
      </c>
    </row>
    <row r="13" s="16" customFormat="true" ht="12.75" hidden="false" customHeight="true" outlineLevel="0" collapsed="false">
      <c r="B13" s="29" t="n">
        <v>6</v>
      </c>
      <c r="C13" s="30" t="s">
        <v>8</v>
      </c>
      <c r="D13" s="31" t="n">
        <v>0</v>
      </c>
      <c r="E13" s="32" t="n">
        <v>0</v>
      </c>
      <c r="F13" s="32" t="n">
        <v>0.00191</v>
      </c>
      <c r="G13" s="32" t="n">
        <v>0</v>
      </c>
      <c r="H13" s="32" t="n">
        <v>0</v>
      </c>
      <c r="I13" s="32" t="n">
        <v>0.001076</v>
      </c>
      <c r="J13" s="32" t="n">
        <v>0</v>
      </c>
      <c r="K13" s="32" t="n">
        <v>0.009299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.014544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.000106</v>
      </c>
      <c r="BG13" s="32" t="n">
        <v>8E-005</v>
      </c>
      <c r="BH13" s="32" t="n">
        <v>0.000256</v>
      </c>
      <c r="BI13" s="32" t="n">
        <v>0.000363</v>
      </c>
      <c r="BJ13" s="32" t="n">
        <v>0.00016</v>
      </c>
      <c r="BK13" s="32" t="n">
        <v>0.000671</v>
      </c>
      <c r="BL13" s="32" t="n">
        <v>0.000706</v>
      </c>
      <c r="BM13" s="32" t="n">
        <v>2.7E-005</v>
      </c>
      <c r="BN13" s="32" t="n">
        <v>0</v>
      </c>
      <c r="BO13" s="32" t="n">
        <v>0</v>
      </c>
      <c r="BP13" s="32" t="n">
        <v>0</v>
      </c>
      <c r="BQ13" s="32" t="n">
        <v>0</v>
      </c>
      <c r="BR13" s="33" t="n">
        <v>0.001059</v>
      </c>
    </row>
    <row r="14" s="16" customFormat="true" ht="12.75" hidden="false" customHeight="true" outlineLevel="0" collapsed="false">
      <c r="B14" s="29" t="n">
        <v>7</v>
      </c>
      <c r="C14" s="30" t="s">
        <v>9</v>
      </c>
      <c r="D14" s="31" t="n">
        <v>0</v>
      </c>
      <c r="E14" s="32" t="n">
        <v>0</v>
      </c>
      <c r="F14" s="32" t="n">
        <v>0.000592</v>
      </c>
      <c r="G14" s="32" t="n">
        <v>0</v>
      </c>
      <c r="H14" s="32" t="n">
        <v>0</v>
      </c>
      <c r="I14" s="32" t="n">
        <v>0</v>
      </c>
      <c r="J14" s="32" t="n">
        <v>0.010433</v>
      </c>
      <c r="K14" s="32" t="n">
        <v>0.00468</v>
      </c>
      <c r="L14" s="32" t="n">
        <v>0.004457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.000265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.005548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6.7E-005</v>
      </c>
      <c r="BG14" s="32" t="n">
        <v>0</v>
      </c>
      <c r="BH14" s="32" t="n">
        <v>0.000193</v>
      </c>
      <c r="BI14" s="32" t="n">
        <v>0.000435</v>
      </c>
      <c r="BJ14" s="32" t="n">
        <v>0.000112</v>
      </c>
      <c r="BK14" s="32" t="n">
        <v>0.000258</v>
      </c>
      <c r="BL14" s="32" t="n">
        <v>0.00058</v>
      </c>
      <c r="BM14" s="32" t="n">
        <v>2.9E-005</v>
      </c>
      <c r="BN14" s="32" t="n">
        <v>0</v>
      </c>
      <c r="BO14" s="32" t="n">
        <v>0</v>
      </c>
      <c r="BP14" s="32" t="n">
        <v>0</v>
      </c>
      <c r="BQ14" s="32" t="n">
        <v>0</v>
      </c>
      <c r="BR14" s="33" t="n">
        <v>0.000719</v>
      </c>
    </row>
    <row r="15" s="16" customFormat="true" ht="12.75" hidden="false" customHeight="true" outlineLevel="0" collapsed="false">
      <c r="B15" s="29" t="n">
        <v>8</v>
      </c>
      <c r="C15" s="30" t="s">
        <v>10</v>
      </c>
      <c r="D15" s="31" t="n">
        <v>0.227759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.002245</v>
      </c>
      <c r="J15" s="32" t="n">
        <v>0.005076</v>
      </c>
      <c r="K15" s="32" t="n">
        <v>0.044842</v>
      </c>
      <c r="L15" s="32" t="n">
        <v>0.004895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.000321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.014808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4E-005</v>
      </c>
      <c r="BG15" s="32" t="n">
        <v>5.2E-005</v>
      </c>
      <c r="BH15" s="32" t="n">
        <v>7.1E-005</v>
      </c>
      <c r="BI15" s="32" t="n">
        <v>0.000477</v>
      </c>
      <c r="BJ15" s="32" t="n">
        <v>8.2E-005</v>
      </c>
      <c r="BK15" s="32" t="n">
        <v>0.001358</v>
      </c>
      <c r="BL15" s="32" t="n">
        <v>0.000308</v>
      </c>
      <c r="BM15" s="32" t="n">
        <v>0.001561</v>
      </c>
      <c r="BN15" s="32" t="n">
        <v>2.9E-005</v>
      </c>
      <c r="BO15" s="32" t="n">
        <v>0</v>
      </c>
      <c r="BP15" s="32" t="n">
        <v>0</v>
      </c>
      <c r="BQ15" s="32" t="n">
        <v>0</v>
      </c>
      <c r="BR15" s="33" t="n">
        <v>0.004176</v>
      </c>
    </row>
    <row r="16" s="16" customFormat="true" ht="12.75" hidden="false" customHeight="true" outlineLevel="0" collapsed="false">
      <c r="B16" s="29" t="n">
        <v>9</v>
      </c>
      <c r="C16" s="30" t="s">
        <v>11</v>
      </c>
      <c r="D16" s="31" t="n">
        <v>0</v>
      </c>
      <c r="E16" s="32" t="n">
        <v>0</v>
      </c>
      <c r="F16" s="32" t="n">
        <v>0.00148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.003055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1E-005</v>
      </c>
      <c r="AI16" s="32" t="n">
        <v>1E-005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.046318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7.3E-005</v>
      </c>
      <c r="BG16" s="32" t="n">
        <v>0</v>
      </c>
      <c r="BH16" s="32" t="n">
        <v>4.8E-005</v>
      </c>
      <c r="BI16" s="32" t="n">
        <v>3E-006</v>
      </c>
      <c r="BJ16" s="32" t="n">
        <v>0.000109</v>
      </c>
      <c r="BK16" s="32" t="n">
        <v>0.000103</v>
      </c>
      <c r="BL16" s="32" t="n">
        <v>0.000464</v>
      </c>
      <c r="BM16" s="32" t="n">
        <v>0.000995</v>
      </c>
      <c r="BN16" s="32" t="n">
        <v>0</v>
      </c>
      <c r="BO16" s="32" t="n">
        <v>0</v>
      </c>
      <c r="BP16" s="32" t="n">
        <v>0</v>
      </c>
      <c r="BQ16" s="32" t="n">
        <v>0</v>
      </c>
      <c r="BR16" s="33" t="n">
        <v>0.002734</v>
      </c>
    </row>
    <row r="17" s="16" customFormat="true" ht="12.75" hidden="false" customHeight="true" outlineLevel="0" collapsed="false">
      <c r="B17" s="29" t="n">
        <v>10</v>
      </c>
      <c r="C17" s="30" t="s">
        <v>12</v>
      </c>
      <c r="D17" s="31" t="n">
        <v>0</v>
      </c>
      <c r="E17" s="32" t="n">
        <v>0</v>
      </c>
      <c r="F17" s="32" t="n">
        <v>0</v>
      </c>
      <c r="G17" s="32" t="n">
        <v>0.000905</v>
      </c>
      <c r="H17" s="32" t="n">
        <v>0</v>
      </c>
      <c r="I17" s="32" t="n">
        <v>0</v>
      </c>
      <c r="J17" s="32" t="n">
        <v>0.000259</v>
      </c>
      <c r="K17" s="32" t="n">
        <v>0.00037</v>
      </c>
      <c r="L17" s="32" t="n">
        <v>0</v>
      </c>
      <c r="M17" s="32" t="n">
        <v>0.016264</v>
      </c>
      <c r="N17" s="32" t="n">
        <v>0</v>
      </c>
      <c r="O17" s="32" t="n">
        <v>0.000299</v>
      </c>
      <c r="P17" s="32" t="n">
        <v>0</v>
      </c>
      <c r="Q17" s="32" t="n">
        <v>0.000475</v>
      </c>
      <c r="R17" s="32" t="n">
        <v>0.000379</v>
      </c>
      <c r="S17" s="32" t="n">
        <v>0.001692</v>
      </c>
      <c r="T17" s="32" t="n">
        <v>0</v>
      </c>
      <c r="U17" s="32" t="n">
        <v>6.8E-005</v>
      </c>
      <c r="V17" s="32" t="n">
        <v>0.000337</v>
      </c>
      <c r="W17" s="32" t="n">
        <v>0.0001</v>
      </c>
      <c r="X17" s="32" t="n">
        <v>0.001254</v>
      </c>
      <c r="Y17" s="32" t="n">
        <v>0.00193</v>
      </c>
      <c r="Z17" s="32" t="n">
        <v>0.001895</v>
      </c>
      <c r="AA17" s="32" t="n">
        <v>0.003501</v>
      </c>
      <c r="AB17" s="32" t="n">
        <v>0.000944</v>
      </c>
      <c r="AC17" s="32" t="n">
        <v>0</v>
      </c>
      <c r="AD17" s="32" t="n">
        <v>0.000834</v>
      </c>
      <c r="AE17" s="32" t="n">
        <v>0.000779</v>
      </c>
      <c r="AF17" s="32" t="n">
        <v>9.5E-005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7E-006</v>
      </c>
      <c r="AN17" s="32" t="n">
        <v>0</v>
      </c>
      <c r="AO17" s="32" t="n">
        <v>1E-006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1.3E-005</v>
      </c>
      <c r="BB17" s="32" t="n">
        <v>0</v>
      </c>
      <c r="BC17" s="32" t="n">
        <v>0</v>
      </c>
      <c r="BD17" s="32" t="n">
        <v>0</v>
      </c>
      <c r="BE17" s="32" t="n">
        <v>5E-006</v>
      </c>
      <c r="BF17" s="32" t="n">
        <v>1.4E-005</v>
      </c>
      <c r="BG17" s="32" t="n">
        <v>3.3E-005</v>
      </c>
      <c r="BH17" s="32" t="n">
        <v>2E-006</v>
      </c>
      <c r="BI17" s="32" t="n">
        <v>2.1E-005</v>
      </c>
      <c r="BJ17" s="32" t="n">
        <v>3E-006</v>
      </c>
      <c r="BK17" s="32" t="n">
        <v>0.001834</v>
      </c>
      <c r="BL17" s="32" t="n">
        <v>2.5E-005</v>
      </c>
      <c r="BM17" s="32" t="n">
        <v>6E-006</v>
      </c>
      <c r="BN17" s="32" t="n">
        <v>0.006445</v>
      </c>
      <c r="BO17" s="32" t="n">
        <v>0</v>
      </c>
      <c r="BP17" s="32" t="n">
        <v>0</v>
      </c>
      <c r="BQ17" s="32" t="n">
        <v>0</v>
      </c>
      <c r="BR17" s="33" t="n">
        <v>0.000193</v>
      </c>
    </row>
    <row r="18" s="16" customFormat="true" ht="12.75" hidden="false" customHeight="true" outlineLevel="0" collapsed="false">
      <c r="B18" s="29" t="n">
        <v>11</v>
      </c>
      <c r="C18" s="30" t="s">
        <v>13</v>
      </c>
      <c r="D18" s="31" t="n">
        <v>0</v>
      </c>
      <c r="E18" s="32" t="n">
        <v>0.000366</v>
      </c>
      <c r="F18" s="32" t="n">
        <v>0.001265</v>
      </c>
      <c r="G18" s="32" t="n">
        <v>0</v>
      </c>
      <c r="H18" s="32" t="n">
        <v>0.00161</v>
      </c>
      <c r="I18" s="32" t="n">
        <v>0</v>
      </c>
      <c r="J18" s="32" t="n">
        <v>0.002856</v>
      </c>
      <c r="K18" s="32" t="n">
        <v>0.000744</v>
      </c>
      <c r="L18" s="32" t="n">
        <v>0.00052</v>
      </c>
      <c r="M18" s="32" t="n">
        <v>0</v>
      </c>
      <c r="N18" s="32" t="n">
        <v>0.108926</v>
      </c>
      <c r="O18" s="32" t="n">
        <v>0.0023</v>
      </c>
      <c r="P18" s="32" t="n">
        <v>0.000687</v>
      </c>
      <c r="Q18" s="32" t="n">
        <v>5.7E-005</v>
      </c>
      <c r="R18" s="32" t="n">
        <v>0</v>
      </c>
      <c r="S18" s="32" t="n">
        <v>0</v>
      </c>
      <c r="T18" s="32" t="n">
        <v>0.000319</v>
      </c>
      <c r="U18" s="32" t="n">
        <v>0.000295</v>
      </c>
      <c r="V18" s="32" t="n">
        <v>0.000373</v>
      </c>
      <c r="W18" s="32" t="n">
        <v>0</v>
      </c>
      <c r="X18" s="32" t="n">
        <v>0.000683</v>
      </c>
      <c r="Y18" s="32" t="n">
        <v>0</v>
      </c>
      <c r="Z18" s="32" t="n">
        <v>0.001575</v>
      </c>
      <c r="AA18" s="32" t="n">
        <v>0.110779</v>
      </c>
      <c r="AB18" s="32" t="n">
        <v>0.00061</v>
      </c>
      <c r="AC18" s="32" t="n">
        <v>0</v>
      </c>
      <c r="AD18" s="32" t="n">
        <v>0</v>
      </c>
      <c r="AE18" s="32" t="n">
        <v>0</v>
      </c>
      <c r="AF18" s="32" t="n">
        <v>0.008812</v>
      </c>
      <c r="AG18" s="32" t="n">
        <v>0</v>
      </c>
      <c r="AH18" s="32" t="n">
        <v>4E-005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8.3E-005</v>
      </c>
      <c r="AN18" s="32" t="n">
        <v>0</v>
      </c>
      <c r="AO18" s="32" t="n">
        <v>0.001692</v>
      </c>
      <c r="AP18" s="32" t="n">
        <v>0</v>
      </c>
      <c r="AQ18" s="32" t="n">
        <v>0.000179</v>
      </c>
      <c r="AR18" s="32" t="n">
        <v>6.6E-005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.000314</v>
      </c>
      <c r="BB18" s="32" t="n">
        <v>0.0012</v>
      </c>
      <c r="BC18" s="32" t="n">
        <v>0</v>
      </c>
      <c r="BD18" s="32" t="n">
        <v>0</v>
      </c>
      <c r="BE18" s="32" t="n">
        <v>0</v>
      </c>
      <c r="BF18" s="32" t="n">
        <v>0.000334</v>
      </c>
      <c r="BG18" s="32" t="n">
        <v>2.3E-005</v>
      </c>
      <c r="BH18" s="32" t="n">
        <v>2.7E-005</v>
      </c>
      <c r="BI18" s="32" t="n">
        <v>3E-006</v>
      </c>
      <c r="BJ18" s="32" t="n">
        <v>0.000113</v>
      </c>
      <c r="BK18" s="32" t="n">
        <v>0.000248</v>
      </c>
      <c r="BL18" s="32" t="n">
        <v>0.000792</v>
      </c>
      <c r="BM18" s="32" t="n">
        <v>0.000187</v>
      </c>
      <c r="BN18" s="32" t="n">
        <v>0.002082</v>
      </c>
      <c r="BO18" s="32" t="n">
        <v>0.00223</v>
      </c>
      <c r="BP18" s="32" t="n">
        <v>0</v>
      </c>
      <c r="BQ18" s="32" t="n">
        <v>0</v>
      </c>
      <c r="BR18" s="33" t="n">
        <v>0.002085</v>
      </c>
    </row>
    <row r="19" s="16" customFormat="true" ht="12.75" hidden="false" customHeight="true" outlineLevel="0" collapsed="false">
      <c r="B19" s="29" t="n">
        <v>12</v>
      </c>
      <c r="C19" s="30" t="s">
        <v>14</v>
      </c>
      <c r="D19" s="31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.000477</v>
      </c>
      <c r="J19" s="32" t="n">
        <v>0.011644</v>
      </c>
      <c r="K19" s="32" t="n">
        <v>0.004531</v>
      </c>
      <c r="L19" s="32" t="n">
        <v>0.009148</v>
      </c>
      <c r="M19" s="32" t="n">
        <v>0.000669</v>
      </c>
      <c r="N19" s="32" t="n">
        <v>0.001857</v>
      </c>
      <c r="O19" s="32" t="n">
        <v>0.027965</v>
      </c>
      <c r="P19" s="32" t="n">
        <v>0.033813</v>
      </c>
      <c r="Q19" s="32" t="n">
        <v>0</v>
      </c>
      <c r="R19" s="32" t="n">
        <v>0.002959</v>
      </c>
      <c r="S19" s="32" t="n">
        <v>0.006585</v>
      </c>
      <c r="T19" s="32" t="n">
        <v>0.000887</v>
      </c>
      <c r="U19" s="32" t="n">
        <v>0</v>
      </c>
      <c r="V19" s="32" t="n">
        <v>0.000622</v>
      </c>
      <c r="W19" s="32" t="n">
        <v>0.000944</v>
      </c>
      <c r="X19" s="32" t="n">
        <v>0.000838</v>
      </c>
      <c r="Y19" s="32" t="n">
        <v>0.000422</v>
      </c>
      <c r="Z19" s="32" t="n">
        <v>0.002332</v>
      </c>
      <c r="AA19" s="32" t="n">
        <v>0.004426</v>
      </c>
      <c r="AB19" s="32" t="n">
        <v>0.002461</v>
      </c>
      <c r="AC19" s="32" t="n">
        <v>6.1E-005</v>
      </c>
      <c r="AD19" s="32" t="n">
        <v>0</v>
      </c>
      <c r="AE19" s="32" t="n">
        <v>3.1E-005</v>
      </c>
      <c r="AF19" s="32" t="n">
        <v>0</v>
      </c>
      <c r="AG19" s="32" t="n">
        <v>0</v>
      </c>
      <c r="AH19" s="32" t="n">
        <v>0.00181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2E-005</v>
      </c>
      <c r="AN19" s="32" t="n">
        <v>0</v>
      </c>
      <c r="AO19" s="32" t="n">
        <v>1.3E-005</v>
      </c>
      <c r="AP19" s="32" t="n">
        <v>0.002727</v>
      </c>
      <c r="AQ19" s="32" t="n">
        <v>0</v>
      </c>
      <c r="AR19" s="32" t="n">
        <v>0</v>
      </c>
      <c r="AS19" s="32" t="n">
        <v>0</v>
      </c>
      <c r="AT19" s="32" t="n">
        <v>0.0002</v>
      </c>
      <c r="AU19" s="32" t="n">
        <v>0</v>
      </c>
      <c r="AV19" s="32" t="n">
        <v>0</v>
      </c>
      <c r="AW19" s="32" t="n">
        <v>0.000186</v>
      </c>
      <c r="AX19" s="32" t="n">
        <v>0.000539</v>
      </c>
      <c r="AY19" s="32" t="n">
        <v>0.00042</v>
      </c>
      <c r="AZ19" s="32" t="n">
        <v>0.000205</v>
      </c>
      <c r="BA19" s="32" t="n">
        <v>0</v>
      </c>
      <c r="BB19" s="32" t="n">
        <v>0</v>
      </c>
      <c r="BC19" s="32" t="n">
        <v>4.6E-005</v>
      </c>
      <c r="BD19" s="32" t="n">
        <v>0</v>
      </c>
      <c r="BE19" s="32" t="n">
        <v>0.000279</v>
      </c>
      <c r="BF19" s="32" t="n">
        <v>0</v>
      </c>
      <c r="BG19" s="32" t="n">
        <v>0.000244</v>
      </c>
      <c r="BH19" s="32" t="n">
        <v>1E-006</v>
      </c>
      <c r="BI19" s="32" t="n">
        <v>0.000216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.00807</v>
      </c>
      <c r="BO19" s="32" t="n">
        <v>0</v>
      </c>
      <c r="BP19" s="32" t="n">
        <v>0</v>
      </c>
      <c r="BQ19" s="32" t="n">
        <v>0</v>
      </c>
      <c r="BR19" s="33" t="n">
        <v>0.001037</v>
      </c>
    </row>
    <row r="20" s="16" customFormat="true" ht="12.75" hidden="false" customHeight="true" outlineLevel="0" collapsed="false">
      <c r="B20" s="29" t="n">
        <v>13</v>
      </c>
      <c r="C20" s="30" t="s">
        <v>15</v>
      </c>
      <c r="D20" s="31" t="n">
        <v>0</v>
      </c>
      <c r="E20" s="32" t="n">
        <v>6.9E-005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.002124</v>
      </c>
      <c r="K20" s="32" t="n">
        <v>0.000118</v>
      </c>
      <c r="L20" s="32" t="n">
        <v>0.001244</v>
      </c>
      <c r="M20" s="32" t="n">
        <v>0.001472</v>
      </c>
      <c r="N20" s="32" t="n">
        <v>0</v>
      </c>
      <c r="O20" s="32" t="n">
        <v>1.3E-005</v>
      </c>
      <c r="P20" s="32" t="n">
        <v>0.073391</v>
      </c>
      <c r="Q20" s="32" t="n">
        <v>2.1E-005</v>
      </c>
      <c r="R20" s="32" t="n">
        <v>0.000875</v>
      </c>
      <c r="S20" s="32" t="n">
        <v>1.3E-005</v>
      </c>
      <c r="T20" s="32" t="n">
        <v>6.5E-005</v>
      </c>
      <c r="U20" s="32" t="n">
        <v>2E-006</v>
      </c>
      <c r="V20" s="32" t="n">
        <v>0.001549</v>
      </c>
      <c r="W20" s="32" t="n">
        <v>0.001871</v>
      </c>
      <c r="X20" s="32" t="n">
        <v>0.003004</v>
      </c>
      <c r="Y20" s="32" t="n">
        <v>0.000336</v>
      </c>
      <c r="Z20" s="32" t="n">
        <v>0.000633</v>
      </c>
      <c r="AA20" s="32" t="n">
        <v>0</v>
      </c>
      <c r="AB20" s="32" t="n">
        <v>0.000724</v>
      </c>
      <c r="AC20" s="32" t="n">
        <v>0.000256</v>
      </c>
      <c r="AD20" s="32" t="n">
        <v>0.000689</v>
      </c>
      <c r="AE20" s="32" t="n">
        <v>5.6E-005</v>
      </c>
      <c r="AF20" s="32" t="n">
        <v>0.000376</v>
      </c>
      <c r="AG20" s="32" t="n">
        <v>0.002724</v>
      </c>
      <c r="AH20" s="32" t="n">
        <v>0.003375</v>
      </c>
      <c r="AI20" s="32" t="n">
        <v>0.001873</v>
      </c>
      <c r="AJ20" s="32" t="n">
        <v>0.000157</v>
      </c>
      <c r="AK20" s="32" t="n">
        <v>0</v>
      </c>
      <c r="AL20" s="32" t="n">
        <v>0</v>
      </c>
      <c r="AM20" s="32" t="n">
        <v>0.000377</v>
      </c>
      <c r="AN20" s="32" t="n">
        <v>4.9E-005</v>
      </c>
      <c r="AO20" s="32" t="n">
        <v>0.00121</v>
      </c>
      <c r="AP20" s="32" t="n">
        <v>0.07895</v>
      </c>
      <c r="AQ20" s="32" t="n">
        <v>0.001388</v>
      </c>
      <c r="AR20" s="32" t="n">
        <v>0.001942</v>
      </c>
      <c r="AS20" s="32" t="n">
        <v>3.9E-005</v>
      </c>
      <c r="AT20" s="32" t="n">
        <v>0.0014</v>
      </c>
      <c r="AU20" s="32" t="n">
        <v>0.003074</v>
      </c>
      <c r="AV20" s="32" t="n">
        <v>0.000154</v>
      </c>
      <c r="AW20" s="32" t="n">
        <v>0.013476</v>
      </c>
      <c r="AX20" s="32" t="n">
        <v>0.025382</v>
      </c>
      <c r="AY20" s="32" t="n">
        <v>0.04753</v>
      </c>
      <c r="AZ20" s="32" t="n">
        <v>0.021041</v>
      </c>
      <c r="BA20" s="32" t="n">
        <v>0.000472</v>
      </c>
      <c r="BB20" s="32" t="n">
        <v>0.000641</v>
      </c>
      <c r="BC20" s="32" t="n">
        <v>0.003306</v>
      </c>
      <c r="BD20" s="32" t="n">
        <v>5.5E-005</v>
      </c>
      <c r="BE20" s="32" t="n">
        <v>0.018611</v>
      </c>
      <c r="BF20" s="32" t="n">
        <v>0.000702</v>
      </c>
      <c r="BG20" s="32" t="n">
        <v>0.004196</v>
      </c>
      <c r="BH20" s="32" t="n">
        <v>0.00154</v>
      </c>
      <c r="BI20" s="32" t="n">
        <v>0.001247</v>
      </c>
      <c r="BJ20" s="32" t="n">
        <v>9.2E-005</v>
      </c>
      <c r="BK20" s="32" t="n">
        <v>0.004112</v>
      </c>
      <c r="BL20" s="32" t="n">
        <v>0.000308</v>
      </c>
      <c r="BM20" s="32" t="n">
        <v>0.005843</v>
      </c>
      <c r="BN20" s="32" t="n">
        <v>0.037629</v>
      </c>
      <c r="BO20" s="32" t="n">
        <v>0.00479</v>
      </c>
      <c r="BP20" s="32" t="n">
        <v>0.003031</v>
      </c>
      <c r="BQ20" s="32" t="n">
        <v>0</v>
      </c>
      <c r="BR20" s="33" t="n">
        <v>0.00229</v>
      </c>
    </row>
    <row r="21" s="16" customFormat="true" ht="12.75" hidden="false" customHeight="true" outlineLevel="0" collapsed="false">
      <c r="B21" s="29" t="n">
        <v>14</v>
      </c>
      <c r="C21" s="30" t="s">
        <v>16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.021372</v>
      </c>
      <c r="S21" s="32" t="n">
        <v>0</v>
      </c>
      <c r="T21" s="32" t="n">
        <v>0</v>
      </c>
      <c r="U21" s="32" t="n">
        <v>0.113351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.000853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.002479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.00254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3" t="n">
        <v>0.010545</v>
      </c>
    </row>
    <row r="22" s="16" customFormat="true" ht="12.75" hidden="false" customHeight="true" outlineLevel="0" collapsed="false">
      <c r="B22" s="29" t="n">
        <v>15</v>
      </c>
      <c r="C22" s="30" t="s">
        <v>17</v>
      </c>
      <c r="D22" s="31" t="n">
        <v>0.001712</v>
      </c>
      <c r="E22" s="32" t="n">
        <v>0.001397</v>
      </c>
      <c r="F22" s="32" t="n">
        <v>5.4E-005</v>
      </c>
      <c r="G22" s="32" t="n">
        <v>0.002875</v>
      </c>
      <c r="H22" s="32" t="n">
        <v>0.015982</v>
      </c>
      <c r="I22" s="32" t="n">
        <v>5.2E-005</v>
      </c>
      <c r="J22" s="32" t="n">
        <v>8.3E-005</v>
      </c>
      <c r="K22" s="32" t="n">
        <v>0.001621</v>
      </c>
      <c r="L22" s="32" t="n">
        <v>0.000396</v>
      </c>
      <c r="M22" s="32" t="n">
        <v>0.00427</v>
      </c>
      <c r="N22" s="32" t="n">
        <v>0</v>
      </c>
      <c r="O22" s="32" t="n">
        <v>0.011803</v>
      </c>
      <c r="P22" s="32" t="n">
        <v>0.010418</v>
      </c>
      <c r="Q22" s="32" t="n">
        <v>0.002004</v>
      </c>
      <c r="R22" s="32" t="n">
        <v>0.017295</v>
      </c>
      <c r="S22" s="32" t="n">
        <v>0.069115</v>
      </c>
      <c r="T22" s="32" t="n">
        <v>0.003662</v>
      </c>
      <c r="U22" s="32" t="n">
        <v>0.007889</v>
      </c>
      <c r="V22" s="32" t="n">
        <v>0.003616</v>
      </c>
      <c r="W22" s="32" t="n">
        <v>0.000809</v>
      </c>
      <c r="X22" s="32" t="n">
        <v>0.001735</v>
      </c>
      <c r="Y22" s="32" t="n">
        <v>0.003245</v>
      </c>
      <c r="Z22" s="32" t="n">
        <v>0.003507</v>
      </c>
      <c r="AA22" s="32" t="n">
        <v>0.009571</v>
      </c>
      <c r="AB22" s="32" t="n">
        <v>0.002547</v>
      </c>
      <c r="AC22" s="32" t="n">
        <v>0.000138</v>
      </c>
      <c r="AD22" s="32" t="n">
        <v>0.00577</v>
      </c>
      <c r="AE22" s="32" t="n">
        <v>0.005646</v>
      </c>
      <c r="AF22" s="32" t="n">
        <v>0.001396</v>
      </c>
      <c r="AG22" s="32" t="n">
        <v>0.001937</v>
      </c>
      <c r="AH22" s="32" t="n">
        <v>9.7E-005</v>
      </c>
      <c r="AI22" s="32" t="n">
        <v>0</v>
      </c>
      <c r="AJ22" s="32" t="n">
        <v>2.3E-005</v>
      </c>
      <c r="AK22" s="32" t="n">
        <v>0.000312</v>
      </c>
      <c r="AL22" s="32" t="n">
        <v>0</v>
      </c>
      <c r="AM22" s="32" t="n">
        <v>0</v>
      </c>
      <c r="AN22" s="32" t="n">
        <v>6.5E-005</v>
      </c>
      <c r="AO22" s="32" t="n">
        <v>0.000374</v>
      </c>
      <c r="AP22" s="32" t="n">
        <v>0.000459</v>
      </c>
      <c r="AQ22" s="32" t="n">
        <v>0.000245</v>
      </c>
      <c r="AR22" s="32" t="n">
        <v>7E-005</v>
      </c>
      <c r="AS22" s="32" t="n">
        <v>0</v>
      </c>
      <c r="AT22" s="32" t="n">
        <v>2.8E-005</v>
      </c>
      <c r="AU22" s="32" t="n">
        <v>0</v>
      </c>
      <c r="AV22" s="32" t="n">
        <v>7.6E-005</v>
      </c>
      <c r="AW22" s="32" t="n">
        <v>0.000333</v>
      </c>
      <c r="AX22" s="32" t="n">
        <v>0.001004</v>
      </c>
      <c r="AY22" s="32" t="n">
        <v>0.000611</v>
      </c>
      <c r="AZ22" s="32" t="n">
        <v>0.000752</v>
      </c>
      <c r="BA22" s="32" t="n">
        <v>0.007651</v>
      </c>
      <c r="BB22" s="32" t="n">
        <v>4E-006</v>
      </c>
      <c r="BC22" s="32" t="n">
        <v>0.0002</v>
      </c>
      <c r="BD22" s="32" t="n">
        <v>0</v>
      </c>
      <c r="BE22" s="32" t="n">
        <v>0.001014</v>
      </c>
      <c r="BF22" s="32" t="n">
        <v>0.000127</v>
      </c>
      <c r="BG22" s="32" t="n">
        <v>0.00037</v>
      </c>
      <c r="BH22" s="32" t="n">
        <v>0.000117</v>
      </c>
      <c r="BI22" s="32" t="n">
        <v>0.000626</v>
      </c>
      <c r="BJ22" s="32" t="n">
        <v>0.004191</v>
      </c>
      <c r="BK22" s="32" t="n">
        <v>0.002035</v>
      </c>
      <c r="BL22" s="32" t="n">
        <v>0.001402</v>
      </c>
      <c r="BM22" s="32" t="n">
        <v>0.00017</v>
      </c>
      <c r="BN22" s="32" t="n">
        <v>0</v>
      </c>
      <c r="BO22" s="32" t="n">
        <v>0</v>
      </c>
      <c r="BP22" s="32" t="n">
        <v>0.000173</v>
      </c>
      <c r="BQ22" s="32" t="n">
        <v>0</v>
      </c>
      <c r="BR22" s="33" t="n">
        <v>0.002441</v>
      </c>
    </row>
    <row r="23" s="16" customFormat="true" ht="12.75" hidden="false" customHeight="true" outlineLevel="0" collapsed="false">
      <c r="B23" s="29" t="n">
        <v>16</v>
      </c>
      <c r="C23" s="30" t="s">
        <v>18</v>
      </c>
      <c r="D23" s="31" t="n">
        <v>0</v>
      </c>
      <c r="E23" s="32" t="n">
        <v>0</v>
      </c>
      <c r="F23" s="32" t="n">
        <v>0.001843</v>
      </c>
      <c r="G23" s="32" t="n">
        <v>0</v>
      </c>
      <c r="H23" s="32" t="n">
        <v>0</v>
      </c>
      <c r="I23" s="32" t="n">
        <v>0.000714</v>
      </c>
      <c r="J23" s="32" t="n">
        <v>0.001892</v>
      </c>
      <c r="K23" s="32" t="n">
        <v>0.001796</v>
      </c>
      <c r="L23" s="32" t="n">
        <v>0.004414</v>
      </c>
      <c r="M23" s="32" t="n">
        <v>0.004695</v>
      </c>
      <c r="N23" s="32" t="n">
        <v>0.002282</v>
      </c>
      <c r="O23" s="32" t="n">
        <v>0.000927</v>
      </c>
      <c r="P23" s="32" t="n">
        <v>0.000167</v>
      </c>
      <c r="Q23" s="32" t="n">
        <v>0</v>
      </c>
      <c r="R23" s="32" t="n">
        <v>0.004561</v>
      </c>
      <c r="S23" s="32" t="n">
        <v>0.021576</v>
      </c>
      <c r="T23" s="32" t="n">
        <v>0.003202</v>
      </c>
      <c r="U23" s="32" t="n">
        <v>2E-006</v>
      </c>
      <c r="V23" s="32" t="n">
        <v>0.007413</v>
      </c>
      <c r="W23" s="32" t="n">
        <v>0.00793</v>
      </c>
      <c r="X23" s="32" t="n">
        <v>0.004492</v>
      </c>
      <c r="Y23" s="32" t="n">
        <v>0.010935</v>
      </c>
      <c r="Z23" s="32" t="n">
        <v>0.006785</v>
      </c>
      <c r="AA23" s="32" t="n">
        <v>5.9E-005</v>
      </c>
      <c r="AB23" s="32" t="n">
        <v>0.003067</v>
      </c>
      <c r="AC23" s="32" t="n">
        <v>9.1E-005</v>
      </c>
      <c r="AD23" s="32" t="n">
        <v>0</v>
      </c>
      <c r="AE23" s="32" t="n">
        <v>0.000769</v>
      </c>
      <c r="AF23" s="32" t="n">
        <v>0.00134</v>
      </c>
      <c r="AG23" s="32" t="n">
        <v>0.001408</v>
      </c>
      <c r="AH23" s="32" t="n">
        <v>0.000295</v>
      </c>
      <c r="AI23" s="32" t="n">
        <v>0.000751</v>
      </c>
      <c r="AJ23" s="32" t="n">
        <v>3E-006</v>
      </c>
      <c r="AK23" s="32" t="n">
        <v>0</v>
      </c>
      <c r="AL23" s="32" t="n">
        <v>0</v>
      </c>
      <c r="AM23" s="32" t="n">
        <v>0.000377</v>
      </c>
      <c r="AN23" s="32" t="n">
        <v>0</v>
      </c>
      <c r="AO23" s="32" t="n">
        <v>3.6E-005</v>
      </c>
      <c r="AP23" s="32" t="n">
        <v>0.000375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.000865</v>
      </c>
      <c r="BB23" s="32" t="n">
        <v>1.1E-005</v>
      </c>
      <c r="BC23" s="32" t="n">
        <v>0</v>
      </c>
      <c r="BD23" s="32" t="n">
        <v>0</v>
      </c>
      <c r="BE23" s="32" t="n">
        <v>2E-006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7.1E-005</v>
      </c>
      <c r="BP23" s="32" t="n">
        <v>0.00013</v>
      </c>
      <c r="BQ23" s="32" t="n">
        <v>0</v>
      </c>
      <c r="BR23" s="33" t="n">
        <v>0.001168</v>
      </c>
    </row>
    <row r="24" s="16" customFormat="true" ht="12.75" hidden="false" customHeight="true" outlineLevel="0" collapsed="false">
      <c r="B24" s="29" t="n">
        <v>17</v>
      </c>
      <c r="C24" s="30" t="s">
        <v>19</v>
      </c>
      <c r="D24" s="31" t="n">
        <v>0</v>
      </c>
      <c r="E24" s="32" t="n">
        <v>0.000366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5.6E-005</v>
      </c>
      <c r="K24" s="32" t="n">
        <v>0.006951</v>
      </c>
      <c r="L24" s="32" t="n">
        <v>0.00294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.002728</v>
      </c>
      <c r="R24" s="32" t="n">
        <v>0</v>
      </c>
      <c r="S24" s="32" t="n">
        <v>0</v>
      </c>
      <c r="T24" s="32" t="n">
        <v>0.088891</v>
      </c>
      <c r="U24" s="32" t="n">
        <v>0.017048</v>
      </c>
      <c r="V24" s="32" t="n">
        <v>0</v>
      </c>
      <c r="W24" s="32" t="n">
        <v>0.001067</v>
      </c>
      <c r="X24" s="32" t="n">
        <v>0.00449</v>
      </c>
      <c r="Y24" s="32" t="n">
        <v>0.001133</v>
      </c>
      <c r="Z24" s="32" t="n">
        <v>0</v>
      </c>
      <c r="AA24" s="32" t="n">
        <v>0.003957</v>
      </c>
      <c r="AB24" s="32" t="n">
        <v>0.003385</v>
      </c>
      <c r="AC24" s="32" t="n">
        <v>0</v>
      </c>
      <c r="AD24" s="32" t="n">
        <v>0.003792</v>
      </c>
      <c r="AE24" s="32" t="n">
        <v>0.001522</v>
      </c>
      <c r="AF24" s="32" t="n">
        <v>0.052759</v>
      </c>
      <c r="AG24" s="32" t="n">
        <v>0.00166</v>
      </c>
      <c r="AH24" s="32" t="n">
        <v>0.000504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.000296</v>
      </c>
      <c r="AN24" s="32" t="n">
        <v>0.001124</v>
      </c>
      <c r="AO24" s="32" t="n">
        <v>0.000851</v>
      </c>
      <c r="AP24" s="32" t="n">
        <v>0</v>
      </c>
      <c r="AQ24" s="32" t="n">
        <v>0.003958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9E-005</v>
      </c>
      <c r="AW24" s="32" t="n">
        <v>0.000138</v>
      </c>
      <c r="AX24" s="32" t="n">
        <v>0.000218</v>
      </c>
      <c r="AY24" s="32" t="n">
        <v>0.000125</v>
      </c>
      <c r="AZ24" s="32" t="n">
        <v>0.000222</v>
      </c>
      <c r="BA24" s="32" t="n">
        <v>0.002463</v>
      </c>
      <c r="BB24" s="32" t="n">
        <v>0.001148</v>
      </c>
      <c r="BC24" s="32" t="n">
        <v>4.6E-005</v>
      </c>
      <c r="BD24" s="32" t="n">
        <v>0</v>
      </c>
      <c r="BE24" s="32" t="n">
        <v>0.000214</v>
      </c>
      <c r="BF24" s="32" t="n">
        <v>0.000368</v>
      </c>
      <c r="BG24" s="32" t="n">
        <v>4.2E-005</v>
      </c>
      <c r="BH24" s="32" t="n">
        <v>0.000166</v>
      </c>
      <c r="BI24" s="32" t="n">
        <v>3E-006</v>
      </c>
      <c r="BJ24" s="32" t="n">
        <v>0.000142</v>
      </c>
      <c r="BK24" s="32" t="n">
        <v>0.000403</v>
      </c>
      <c r="BL24" s="32" t="n">
        <v>0.001155</v>
      </c>
      <c r="BM24" s="32" t="n">
        <v>0.0003</v>
      </c>
      <c r="BN24" s="32" t="n">
        <v>0</v>
      </c>
      <c r="BO24" s="32" t="n">
        <v>0</v>
      </c>
      <c r="BP24" s="32" t="n">
        <v>0</v>
      </c>
      <c r="BQ24" s="32" t="n">
        <v>0</v>
      </c>
      <c r="BR24" s="33" t="n">
        <v>0.009436</v>
      </c>
    </row>
    <row r="25" s="16" customFormat="true" ht="12.75" hidden="false" customHeight="true" outlineLevel="0" collapsed="false">
      <c r="B25" s="29" t="n">
        <v>18</v>
      </c>
      <c r="C25" s="30" t="s">
        <v>20</v>
      </c>
      <c r="D25" s="31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.007524</v>
      </c>
      <c r="O25" s="32" t="n">
        <v>0</v>
      </c>
      <c r="P25" s="32" t="n">
        <v>0</v>
      </c>
      <c r="Q25" s="32" t="n">
        <v>0.000681</v>
      </c>
      <c r="R25" s="32" t="n">
        <v>0.000598</v>
      </c>
      <c r="S25" s="32" t="n">
        <v>0.002793</v>
      </c>
      <c r="T25" s="32" t="n">
        <v>0.006799</v>
      </c>
      <c r="U25" s="32" t="n">
        <v>0.021823</v>
      </c>
      <c r="V25" s="32" t="n">
        <v>0.094001</v>
      </c>
      <c r="W25" s="32" t="n">
        <v>0.055086</v>
      </c>
      <c r="X25" s="32" t="n">
        <v>0.027141</v>
      </c>
      <c r="Y25" s="32" t="n">
        <v>0.030001</v>
      </c>
      <c r="Z25" s="32" t="n">
        <v>0.006728</v>
      </c>
      <c r="AA25" s="32" t="n">
        <v>0.003263</v>
      </c>
      <c r="AB25" s="32" t="n">
        <v>0.009324</v>
      </c>
      <c r="AC25" s="32" t="n">
        <v>0.007145</v>
      </c>
      <c r="AD25" s="32" t="n">
        <v>0</v>
      </c>
      <c r="AE25" s="32" t="n">
        <v>0</v>
      </c>
      <c r="AF25" s="32" t="n">
        <v>0.006848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.000128</v>
      </c>
      <c r="AN25" s="32" t="n">
        <v>0</v>
      </c>
      <c r="AO25" s="32" t="n">
        <v>0.000209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.000694</v>
      </c>
      <c r="BB25" s="32" t="n">
        <v>0.000162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33" t="n">
        <v>0.008348</v>
      </c>
    </row>
    <row r="26" s="16" customFormat="true" ht="12.75" hidden="false" customHeight="true" outlineLevel="0" collapsed="false">
      <c r="B26" s="29" t="n">
        <v>19</v>
      </c>
      <c r="C26" s="30" t="s">
        <v>21</v>
      </c>
      <c r="D26" s="31" t="n">
        <v>8.4E-005</v>
      </c>
      <c r="E26" s="32" t="n">
        <v>0.000618</v>
      </c>
      <c r="F26" s="32" t="n">
        <v>0.001292</v>
      </c>
      <c r="G26" s="32" t="n">
        <v>0.01156</v>
      </c>
      <c r="H26" s="32" t="n">
        <v>0.0111</v>
      </c>
      <c r="I26" s="32" t="n">
        <v>0.003133</v>
      </c>
      <c r="J26" s="32" t="n">
        <v>0.002921</v>
      </c>
      <c r="K26" s="32" t="n">
        <v>0.002661</v>
      </c>
      <c r="L26" s="32" t="n">
        <v>0</v>
      </c>
      <c r="M26" s="32" t="n">
        <v>0</v>
      </c>
      <c r="N26" s="32" t="n">
        <v>0.043337</v>
      </c>
      <c r="O26" s="32" t="n">
        <v>0.002007</v>
      </c>
      <c r="P26" s="32" t="n">
        <v>0.000614</v>
      </c>
      <c r="Q26" s="32" t="n">
        <v>0.000983</v>
      </c>
      <c r="R26" s="32" t="n">
        <v>0.00063</v>
      </c>
      <c r="S26" s="32" t="n">
        <v>0.003872</v>
      </c>
      <c r="T26" s="32" t="n">
        <v>0.003523</v>
      </c>
      <c r="U26" s="32" t="n">
        <v>0.001243</v>
      </c>
      <c r="V26" s="32" t="n">
        <v>0.077447</v>
      </c>
      <c r="W26" s="32" t="n">
        <v>0.013887</v>
      </c>
      <c r="X26" s="32" t="n">
        <v>0.02078</v>
      </c>
      <c r="Y26" s="32" t="n">
        <v>0.017473</v>
      </c>
      <c r="Z26" s="32" t="n">
        <v>0.01256</v>
      </c>
      <c r="AA26" s="32" t="n">
        <v>0.013766</v>
      </c>
      <c r="AB26" s="32" t="n">
        <v>0.016956</v>
      </c>
      <c r="AC26" s="32" t="n">
        <v>0.003412</v>
      </c>
      <c r="AD26" s="32" t="n">
        <v>0</v>
      </c>
      <c r="AE26" s="32" t="n">
        <v>0.003757</v>
      </c>
      <c r="AF26" s="32" t="n">
        <v>0.030106</v>
      </c>
      <c r="AG26" s="32" t="n">
        <v>0</v>
      </c>
      <c r="AH26" s="32" t="n">
        <v>3.2E-005</v>
      </c>
      <c r="AI26" s="32" t="n">
        <v>0</v>
      </c>
      <c r="AJ26" s="32" t="n">
        <v>0</v>
      </c>
      <c r="AK26" s="32" t="n">
        <v>0.000156</v>
      </c>
      <c r="AL26" s="32" t="n">
        <v>0</v>
      </c>
      <c r="AM26" s="32" t="n">
        <v>0.001326</v>
      </c>
      <c r="AN26" s="32" t="n">
        <v>0</v>
      </c>
      <c r="AO26" s="32" t="n">
        <v>0.00031</v>
      </c>
      <c r="AP26" s="32" t="n">
        <v>0.000484</v>
      </c>
      <c r="AQ26" s="32" t="n">
        <v>0</v>
      </c>
      <c r="AR26" s="32" t="n">
        <v>7.9E-005</v>
      </c>
      <c r="AS26" s="32" t="n">
        <v>8E-006</v>
      </c>
      <c r="AT26" s="32" t="n">
        <v>6E-006</v>
      </c>
      <c r="AU26" s="32" t="n">
        <v>0</v>
      </c>
      <c r="AV26" s="32" t="n">
        <v>0.000363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3.9E-005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.000234</v>
      </c>
      <c r="BH26" s="32" t="n">
        <v>0</v>
      </c>
      <c r="BI26" s="32" t="n">
        <v>3.9E-005</v>
      </c>
      <c r="BJ26" s="32" t="n">
        <v>0</v>
      </c>
      <c r="BK26" s="32" t="n">
        <v>8.3E-005</v>
      </c>
      <c r="BL26" s="32" t="n">
        <v>0</v>
      </c>
      <c r="BM26" s="32" t="n">
        <v>0</v>
      </c>
      <c r="BN26" s="32" t="n">
        <v>0.000385</v>
      </c>
      <c r="BO26" s="32" t="n">
        <v>0.004118</v>
      </c>
      <c r="BP26" s="32" t="n">
        <v>0</v>
      </c>
      <c r="BQ26" s="32" t="n">
        <v>0</v>
      </c>
      <c r="BR26" s="33" t="n">
        <v>0.008264</v>
      </c>
    </row>
    <row r="27" s="16" customFormat="true" ht="12.75" hidden="false" customHeight="true" outlineLevel="0" collapsed="false">
      <c r="B27" s="29" t="n">
        <v>20</v>
      </c>
      <c r="C27" s="30" t="s">
        <v>22</v>
      </c>
      <c r="D27" s="31" t="n">
        <v>0</v>
      </c>
      <c r="E27" s="32" t="n">
        <v>0</v>
      </c>
      <c r="F27" s="32" t="n">
        <v>0</v>
      </c>
      <c r="G27" s="32" t="n">
        <v>0.008693</v>
      </c>
      <c r="H27" s="32" t="n">
        <v>0</v>
      </c>
      <c r="I27" s="32" t="n">
        <v>0</v>
      </c>
      <c r="J27" s="32" t="n">
        <v>0</v>
      </c>
      <c r="K27" s="32" t="n">
        <v>0.000761</v>
      </c>
      <c r="L27" s="32" t="n">
        <v>0.000264</v>
      </c>
      <c r="M27" s="32" t="n">
        <v>0.000815</v>
      </c>
      <c r="N27" s="32" t="n">
        <v>0.000468</v>
      </c>
      <c r="O27" s="32" t="n">
        <v>0.003039</v>
      </c>
      <c r="P27" s="32" t="n">
        <v>0.000437</v>
      </c>
      <c r="Q27" s="32" t="n">
        <v>0.000168</v>
      </c>
      <c r="R27" s="32" t="n">
        <v>0.000338</v>
      </c>
      <c r="S27" s="32" t="n">
        <v>0.000824</v>
      </c>
      <c r="T27" s="32" t="n">
        <v>0.000869</v>
      </c>
      <c r="U27" s="32" t="n">
        <v>0.000164</v>
      </c>
      <c r="V27" s="32" t="n">
        <v>0.00069</v>
      </c>
      <c r="W27" s="32" t="n">
        <v>0.005836</v>
      </c>
      <c r="X27" s="32" t="n">
        <v>0.013143</v>
      </c>
      <c r="Y27" s="32" t="n">
        <v>0.002842</v>
      </c>
      <c r="Z27" s="32" t="n">
        <v>0.005934</v>
      </c>
      <c r="AA27" s="32" t="n">
        <v>0</v>
      </c>
      <c r="AB27" s="32" t="n">
        <v>0.01884</v>
      </c>
      <c r="AC27" s="32" t="n">
        <v>0.001305</v>
      </c>
      <c r="AD27" s="32" t="n">
        <v>0.0004</v>
      </c>
      <c r="AE27" s="32" t="n">
        <v>0.002001</v>
      </c>
      <c r="AF27" s="32" t="n">
        <v>0.001408</v>
      </c>
      <c r="AG27" s="32" t="n">
        <v>0.004649</v>
      </c>
      <c r="AH27" s="32" t="n">
        <v>0.000136</v>
      </c>
      <c r="AI27" s="32" t="n">
        <v>0.000897</v>
      </c>
      <c r="AJ27" s="32" t="n">
        <v>0.000337</v>
      </c>
      <c r="AK27" s="32" t="n">
        <v>7.8E-005</v>
      </c>
      <c r="AL27" s="32" t="n">
        <v>0</v>
      </c>
      <c r="AM27" s="32" t="n">
        <v>7.7E-005</v>
      </c>
      <c r="AN27" s="32" t="n">
        <v>0.001319</v>
      </c>
      <c r="AO27" s="32" t="n">
        <v>0.001495</v>
      </c>
      <c r="AP27" s="32" t="n">
        <v>0.001051</v>
      </c>
      <c r="AQ27" s="32" t="n">
        <v>0.003682</v>
      </c>
      <c r="AR27" s="32" t="n">
        <v>0.00047</v>
      </c>
      <c r="AS27" s="32" t="n">
        <v>0.000252</v>
      </c>
      <c r="AT27" s="32" t="n">
        <v>3.9E-005</v>
      </c>
      <c r="AU27" s="32" t="n">
        <v>0</v>
      </c>
      <c r="AV27" s="32" t="n">
        <v>0.000121</v>
      </c>
      <c r="AW27" s="32" t="n">
        <v>7.3E-005</v>
      </c>
      <c r="AX27" s="32" t="n">
        <v>0.000246</v>
      </c>
      <c r="AY27" s="32" t="n">
        <v>7.9E-005</v>
      </c>
      <c r="AZ27" s="32" t="n">
        <v>8E-006</v>
      </c>
      <c r="BA27" s="32" t="n">
        <v>0.000969</v>
      </c>
      <c r="BB27" s="32" t="n">
        <v>0.003453</v>
      </c>
      <c r="BC27" s="32" t="n">
        <v>3.1E-005</v>
      </c>
      <c r="BD27" s="32" t="n">
        <v>0.0003</v>
      </c>
      <c r="BE27" s="32" t="n">
        <v>0.000136</v>
      </c>
      <c r="BF27" s="32" t="n">
        <v>0.000378</v>
      </c>
      <c r="BG27" s="32" t="n">
        <v>0.000599</v>
      </c>
      <c r="BH27" s="32" t="n">
        <v>0.000703</v>
      </c>
      <c r="BI27" s="32" t="n">
        <v>0.000435</v>
      </c>
      <c r="BJ27" s="32" t="n">
        <v>5.7E-005</v>
      </c>
      <c r="BK27" s="32" t="n">
        <v>0.015165</v>
      </c>
      <c r="BL27" s="32" t="n">
        <v>0.000398</v>
      </c>
      <c r="BM27" s="32" t="n">
        <v>0.001428</v>
      </c>
      <c r="BN27" s="32" t="n">
        <v>0.004777</v>
      </c>
      <c r="BO27" s="32" t="n">
        <v>0.017392</v>
      </c>
      <c r="BP27" s="32" t="n">
        <v>0.004224</v>
      </c>
      <c r="BQ27" s="32" t="n">
        <v>0</v>
      </c>
      <c r="BR27" s="33" t="n">
        <v>0.001303</v>
      </c>
    </row>
    <row r="28" s="16" customFormat="true" ht="12.75" hidden="false" customHeight="true" outlineLevel="0" collapsed="false">
      <c r="B28" s="29" t="n">
        <v>21</v>
      </c>
      <c r="C28" s="30" t="s">
        <v>23</v>
      </c>
      <c r="D28" s="31" t="n">
        <v>0</v>
      </c>
      <c r="E28" s="32" t="n">
        <v>0</v>
      </c>
      <c r="F28" s="32" t="n">
        <v>0</v>
      </c>
      <c r="G28" s="32" t="n">
        <v>0.013825</v>
      </c>
      <c r="H28" s="32" t="n">
        <v>0.003903</v>
      </c>
      <c r="I28" s="32" t="n">
        <v>0.000962</v>
      </c>
      <c r="J28" s="32" t="n">
        <v>0.001109</v>
      </c>
      <c r="K28" s="32" t="n">
        <v>0.000428</v>
      </c>
      <c r="L28" s="32" t="n">
        <v>0</v>
      </c>
      <c r="M28" s="32" t="n">
        <v>0.000231</v>
      </c>
      <c r="N28" s="32" t="n">
        <v>0.002143</v>
      </c>
      <c r="O28" s="32" t="n">
        <v>0.006438</v>
      </c>
      <c r="P28" s="32" t="n">
        <v>0.000323</v>
      </c>
      <c r="Q28" s="32" t="n">
        <v>0.000429</v>
      </c>
      <c r="R28" s="32" t="n">
        <v>0.003959</v>
      </c>
      <c r="S28" s="32" t="n">
        <v>0.001526</v>
      </c>
      <c r="T28" s="32" t="n">
        <v>0.001886</v>
      </c>
      <c r="U28" s="32" t="n">
        <v>0.000216</v>
      </c>
      <c r="V28" s="32" t="n">
        <v>0.017549</v>
      </c>
      <c r="W28" s="32" t="n">
        <v>0.001191</v>
      </c>
      <c r="X28" s="32" t="n">
        <v>0.031224</v>
      </c>
      <c r="Y28" s="32" t="n">
        <v>0.004973</v>
      </c>
      <c r="Z28" s="32" t="n">
        <v>0.030802</v>
      </c>
      <c r="AA28" s="32" t="n">
        <v>0.000997</v>
      </c>
      <c r="AB28" s="32" t="n">
        <v>0.025052</v>
      </c>
      <c r="AC28" s="32" t="n">
        <v>0.001952</v>
      </c>
      <c r="AD28" s="32" t="n">
        <v>0.010175</v>
      </c>
      <c r="AE28" s="32" t="n">
        <v>0.008196</v>
      </c>
      <c r="AF28" s="32" t="n">
        <v>0.00091</v>
      </c>
      <c r="AG28" s="32" t="n">
        <v>0.003457</v>
      </c>
      <c r="AH28" s="32" t="n">
        <v>0.000398</v>
      </c>
      <c r="AI28" s="32" t="n">
        <v>0.000184</v>
      </c>
      <c r="AJ28" s="32" t="n">
        <v>6.5E-005</v>
      </c>
      <c r="AK28" s="32" t="n">
        <v>0</v>
      </c>
      <c r="AL28" s="32" t="n">
        <v>0</v>
      </c>
      <c r="AM28" s="32" t="n">
        <v>0.000368</v>
      </c>
      <c r="AN28" s="32" t="n">
        <v>0.001059</v>
      </c>
      <c r="AO28" s="32" t="n">
        <v>0.000725</v>
      </c>
      <c r="AP28" s="32" t="n">
        <v>0.000826</v>
      </c>
      <c r="AQ28" s="32" t="n">
        <v>0.000408</v>
      </c>
      <c r="AR28" s="32" t="n">
        <v>0</v>
      </c>
      <c r="AS28" s="32" t="n">
        <v>0.000241</v>
      </c>
      <c r="AT28" s="32" t="n">
        <v>0.000143</v>
      </c>
      <c r="AU28" s="32" t="n">
        <v>0</v>
      </c>
      <c r="AV28" s="32" t="n">
        <v>4.2E-005</v>
      </c>
      <c r="AW28" s="32" t="n">
        <v>0.00022</v>
      </c>
      <c r="AX28" s="32" t="n">
        <v>0.000775</v>
      </c>
      <c r="AY28" s="32" t="n">
        <v>0.000236</v>
      </c>
      <c r="AZ28" s="32" t="n">
        <v>6.2E-005</v>
      </c>
      <c r="BA28" s="32" t="n">
        <v>0.000917</v>
      </c>
      <c r="BB28" s="32" t="n">
        <v>0.017217</v>
      </c>
      <c r="BC28" s="32" t="n">
        <v>9.2E-005</v>
      </c>
      <c r="BD28" s="32" t="n">
        <v>0</v>
      </c>
      <c r="BE28" s="32" t="n">
        <v>0.000413</v>
      </c>
      <c r="BF28" s="32" t="n">
        <v>0.001118</v>
      </c>
      <c r="BG28" s="32" t="n">
        <v>0.000136</v>
      </c>
      <c r="BH28" s="32" t="n">
        <v>0.001425</v>
      </c>
      <c r="BI28" s="32" t="n">
        <v>8.5E-005</v>
      </c>
      <c r="BJ28" s="32" t="n">
        <v>0.000643</v>
      </c>
      <c r="BK28" s="32" t="n">
        <v>0.000424</v>
      </c>
      <c r="BL28" s="32" t="n">
        <v>0.001008</v>
      </c>
      <c r="BM28" s="32" t="n">
        <v>0.000567</v>
      </c>
      <c r="BN28" s="32" t="n">
        <v>0.001568</v>
      </c>
      <c r="BO28" s="32" t="n">
        <v>0.002737</v>
      </c>
      <c r="BP28" s="32" t="n">
        <v>0.002706</v>
      </c>
      <c r="BQ28" s="32" t="n">
        <v>0</v>
      </c>
      <c r="BR28" s="33" t="n">
        <v>0.002599</v>
      </c>
    </row>
    <row r="29" s="16" customFormat="true" ht="12.75" hidden="false" customHeight="true" outlineLevel="0" collapsed="false">
      <c r="B29" s="29" t="n">
        <v>22</v>
      </c>
      <c r="C29" s="30" t="s">
        <v>24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.004195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.003068</v>
      </c>
      <c r="AH29" s="32" t="n">
        <v>0</v>
      </c>
      <c r="AI29" s="32" t="n">
        <v>0</v>
      </c>
      <c r="AJ29" s="32" t="n">
        <v>0.000548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.000236</v>
      </c>
      <c r="BP29" s="32" t="n">
        <v>0</v>
      </c>
      <c r="BQ29" s="32" t="n">
        <v>0</v>
      </c>
      <c r="BR29" s="33" t="n">
        <v>7.2E-005</v>
      </c>
    </row>
    <row r="30" s="16" customFormat="true" ht="12.75" hidden="false" customHeight="true" outlineLevel="0" collapsed="false">
      <c r="B30" s="29" t="n">
        <v>23</v>
      </c>
      <c r="C30" s="30" t="s">
        <v>25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.062824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.002887</v>
      </c>
      <c r="AN30" s="32" t="n">
        <v>0</v>
      </c>
      <c r="AO30" s="32" t="n">
        <v>8.7E-005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.000127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v>0</v>
      </c>
      <c r="BQ30" s="32" t="n">
        <v>0</v>
      </c>
      <c r="BR30" s="33" t="n">
        <v>0.000465</v>
      </c>
    </row>
    <row r="31" s="16" customFormat="true" ht="12.75" hidden="false" customHeight="true" outlineLevel="0" collapsed="false">
      <c r="B31" s="29" t="n">
        <v>24</v>
      </c>
      <c r="C31" s="30" t="s">
        <v>26</v>
      </c>
      <c r="D31" s="31" t="n">
        <v>0</v>
      </c>
      <c r="E31" s="32" t="n">
        <v>4.6E-005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2E-006</v>
      </c>
      <c r="K31" s="32" t="n">
        <v>1E-006</v>
      </c>
      <c r="L31" s="32" t="n">
        <v>0</v>
      </c>
      <c r="M31" s="32" t="n">
        <v>0.000158</v>
      </c>
      <c r="N31" s="32" t="n">
        <v>0</v>
      </c>
      <c r="O31" s="32" t="n">
        <v>0.000268</v>
      </c>
      <c r="P31" s="32" t="n">
        <v>0.0018</v>
      </c>
      <c r="Q31" s="32" t="n">
        <v>0</v>
      </c>
      <c r="R31" s="32" t="n">
        <v>0</v>
      </c>
      <c r="S31" s="32" t="n">
        <v>0</v>
      </c>
      <c r="T31" s="32" t="n">
        <v>5E-006</v>
      </c>
      <c r="U31" s="32" t="n">
        <v>4.4E-005</v>
      </c>
      <c r="V31" s="32" t="n">
        <v>0.000124</v>
      </c>
      <c r="W31" s="32" t="n">
        <v>0</v>
      </c>
      <c r="X31" s="32" t="n">
        <v>0.000744</v>
      </c>
      <c r="Y31" s="32" t="n">
        <v>2.9E-005</v>
      </c>
      <c r="Z31" s="32" t="n">
        <v>0.002385</v>
      </c>
      <c r="AA31" s="32" t="n">
        <v>0.017233</v>
      </c>
      <c r="AB31" s="32" t="n">
        <v>0.000212</v>
      </c>
      <c r="AC31" s="32" t="n">
        <v>6.4E-005</v>
      </c>
      <c r="AD31" s="32" t="n">
        <v>0</v>
      </c>
      <c r="AE31" s="32" t="n">
        <v>1.5E-005</v>
      </c>
      <c r="AF31" s="32" t="n">
        <v>0.003877</v>
      </c>
      <c r="AG31" s="32" t="n">
        <v>0</v>
      </c>
      <c r="AH31" s="32" t="n">
        <v>0</v>
      </c>
      <c r="AI31" s="32" t="n">
        <v>0.000741</v>
      </c>
      <c r="AJ31" s="32" t="n">
        <v>0</v>
      </c>
      <c r="AK31" s="32" t="n">
        <v>0</v>
      </c>
      <c r="AL31" s="32" t="n">
        <v>0</v>
      </c>
      <c r="AM31" s="32" t="n">
        <v>0.004053</v>
      </c>
      <c r="AN31" s="32" t="n">
        <v>0</v>
      </c>
      <c r="AO31" s="32" t="n">
        <v>0.003048</v>
      </c>
      <c r="AP31" s="32" t="n">
        <v>0.000867</v>
      </c>
      <c r="AQ31" s="32" t="n">
        <v>0</v>
      </c>
      <c r="AR31" s="32" t="n">
        <v>0</v>
      </c>
      <c r="AS31" s="32" t="n">
        <v>0.000192</v>
      </c>
      <c r="AT31" s="32" t="n">
        <v>0</v>
      </c>
      <c r="AU31" s="32" t="n">
        <v>0.000232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1.3E-005</v>
      </c>
      <c r="BB31" s="32" t="n">
        <v>0</v>
      </c>
      <c r="BC31" s="32" t="n">
        <v>0</v>
      </c>
      <c r="BD31" s="32" t="n">
        <v>0</v>
      </c>
      <c r="BE31" s="32" t="n">
        <v>0.000368</v>
      </c>
      <c r="BF31" s="32" t="n">
        <v>0.000152</v>
      </c>
      <c r="BG31" s="32" t="n">
        <v>0.000403</v>
      </c>
      <c r="BH31" s="32" t="n">
        <v>0.00039</v>
      </c>
      <c r="BI31" s="32" t="n">
        <v>2.3E-005</v>
      </c>
      <c r="BJ31" s="32" t="n">
        <v>2E-006</v>
      </c>
      <c r="BK31" s="32" t="n">
        <v>3.6E-005</v>
      </c>
      <c r="BL31" s="32" t="n">
        <v>0.000509</v>
      </c>
      <c r="BM31" s="32" t="n">
        <v>0.000141</v>
      </c>
      <c r="BN31" s="32" t="n">
        <v>0.021559</v>
      </c>
      <c r="BO31" s="32" t="n">
        <v>0.003504</v>
      </c>
      <c r="BP31" s="32" t="n">
        <v>0</v>
      </c>
      <c r="BQ31" s="32" t="n">
        <v>0</v>
      </c>
      <c r="BR31" s="33" t="n">
        <v>0.000872</v>
      </c>
    </row>
    <row r="32" s="16" customFormat="true" ht="12.75" hidden="false" customHeight="true" outlineLevel="0" collapsed="false">
      <c r="B32" s="29" t="n">
        <v>25</v>
      </c>
      <c r="C32" s="30" t="s">
        <v>27</v>
      </c>
      <c r="D32" s="31" t="n">
        <v>0.020002</v>
      </c>
      <c r="E32" s="32" t="n">
        <v>0.003825</v>
      </c>
      <c r="F32" s="32" t="n">
        <v>0.051203</v>
      </c>
      <c r="G32" s="32" t="n">
        <v>0.036438</v>
      </c>
      <c r="H32" s="32" t="n">
        <v>0.02151</v>
      </c>
      <c r="I32" s="32" t="n">
        <v>0.002955</v>
      </c>
      <c r="J32" s="32" t="n">
        <v>0.002569</v>
      </c>
      <c r="K32" s="32" t="n">
        <v>0.00492</v>
      </c>
      <c r="L32" s="32" t="n">
        <v>0.005441</v>
      </c>
      <c r="M32" s="32" t="n">
        <v>0.001642</v>
      </c>
      <c r="N32" s="32" t="n">
        <v>0.002757</v>
      </c>
      <c r="O32" s="32" t="n">
        <v>0.002447</v>
      </c>
      <c r="P32" s="32" t="n">
        <v>0.001998</v>
      </c>
      <c r="Q32" s="32" t="n">
        <v>0.016796</v>
      </c>
      <c r="R32" s="32" t="n">
        <v>0.006047</v>
      </c>
      <c r="S32" s="32" t="n">
        <v>0.00201</v>
      </c>
      <c r="T32" s="32" t="n">
        <v>0.00387</v>
      </c>
      <c r="U32" s="32" t="n">
        <v>0.010663</v>
      </c>
      <c r="V32" s="32" t="n">
        <v>0.003585</v>
      </c>
      <c r="W32" s="32" t="n">
        <v>0.004143</v>
      </c>
      <c r="X32" s="32" t="n">
        <v>0.015546</v>
      </c>
      <c r="Y32" s="32" t="n">
        <v>0.007709</v>
      </c>
      <c r="Z32" s="32" t="n">
        <v>0.013092</v>
      </c>
      <c r="AA32" s="32" t="n">
        <v>0.003058</v>
      </c>
      <c r="AB32" s="32" t="n">
        <v>0.058415</v>
      </c>
      <c r="AC32" s="32" t="n">
        <v>0.015989</v>
      </c>
      <c r="AD32" s="32" t="n">
        <v>0.021901</v>
      </c>
      <c r="AE32" s="32" t="n">
        <v>0.035896</v>
      </c>
      <c r="AF32" s="32" t="n">
        <v>0.002873</v>
      </c>
      <c r="AG32" s="32" t="n">
        <v>0.000899</v>
      </c>
      <c r="AH32" s="32" t="n">
        <v>0.001186</v>
      </c>
      <c r="AI32" s="32" t="n">
        <v>0.001724</v>
      </c>
      <c r="AJ32" s="32" t="n">
        <v>0.00357</v>
      </c>
      <c r="AK32" s="32" t="n">
        <v>0.006078</v>
      </c>
      <c r="AL32" s="32" t="n">
        <v>0</v>
      </c>
      <c r="AM32" s="32" t="n">
        <v>0.005217</v>
      </c>
      <c r="AN32" s="32" t="n">
        <v>0.005994</v>
      </c>
      <c r="AO32" s="32" t="n">
        <v>0.000981</v>
      </c>
      <c r="AP32" s="32" t="n">
        <v>0.009149</v>
      </c>
      <c r="AQ32" s="32" t="n">
        <v>0.005478</v>
      </c>
      <c r="AR32" s="32" t="n">
        <v>0.00018</v>
      </c>
      <c r="AS32" s="32" t="n">
        <v>0.000664</v>
      </c>
      <c r="AT32" s="32" t="n">
        <v>0.000689</v>
      </c>
      <c r="AU32" s="32" t="n">
        <v>4E-005</v>
      </c>
      <c r="AV32" s="32" t="n">
        <v>0.000376</v>
      </c>
      <c r="AW32" s="32" t="n">
        <v>0.004654</v>
      </c>
      <c r="AX32" s="32" t="n">
        <v>0.002734</v>
      </c>
      <c r="AY32" s="32" t="n">
        <v>0.001484</v>
      </c>
      <c r="AZ32" s="32" t="n">
        <v>0.001307</v>
      </c>
      <c r="BA32" s="32" t="n">
        <v>0.00917</v>
      </c>
      <c r="BB32" s="32" t="n">
        <v>0.022976</v>
      </c>
      <c r="BC32" s="32" t="n">
        <v>0.000646</v>
      </c>
      <c r="BD32" s="32" t="n">
        <v>0</v>
      </c>
      <c r="BE32" s="32" t="n">
        <v>0.002825</v>
      </c>
      <c r="BF32" s="32" t="n">
        <v>0.002159</v>
      </c>
      <c r="BG32" s="32" t="n">
        <v>9.8E-005</v>
      </c>
      <c r="BH32" s="32" t="n">
        <v>0.000218</v>
      </c>
      <c r="BI32" s="32" t="n">
        <v>0.00126</v>
      </c>
      <c r="BJ32" s="32" t="n">
        <v>0.004239</v>
      </c>
      <c r="BK32" s="32" t="n">
        <v>0.00109</v>
      </c>
      <c r="BL32" s="32" t="n">
        <v>0.001871</v>
      </c>
      <c r="BM32" s="32" t="n">
        <v>0.002062</v>
      </c>
      <c r="BN32" s="32" t="n">
        <v>0.000399</v>
      </c>
      <c r="BO32" s="32" t="n">
        <v>0.001392</v>
      </c>
      <c r="BP32" s="32" t="n">
        <v>0.004281</v>
      </c>
      <c r="BQ32" s="32" t="n">
        <v>0</v>
      </c>
      <c r="BR32" s="33" t="n">
        <v>0.00537</v>
      </c>
    </row>
    <row r="33" s="16" customFormat="true" ht="12.75" hidden="false" customHeight="true" outlineLevel="0" collapsed="false">
      <c r="B33" s="29" t="n">
        <v>26</v>
      </c>
      <c r="C33" s="30" t="s">
        <v>28</v>
      </c>
      <c r="D33" s="31" t="n">
        <v>0.00931</v>
      </c>
      <c r="E33" s="32" t="n">
        <v>0.00142</v>
      </c>
      <c r="F33" s="32" t="n">
        <v>0.008153</v>
      </c>
      <c r="G33" s="32" t="n">
        <v>0.081257</v>
      </c>
      <c r="H33" s="32" t="n">
        <v>0.05771</v>
      </c>
      <c r="I33" s="32" t="n">
        <v>0.025685</v>
      </c>
      <c r="J33" s="32" t="n">
        <v>0.016631</v>
      </c>
      <c r="K33" s="32" t="n">
        <v>0.024139</v>
      </c>
      <c r="L33" s="32" t="n">
        <v>0.013796</v>
      </c>
      <c r="M33" s="32" t="n">
        <v>0.010267</v>
      </c>
      <c r="N33" s="32" t="n">
        <v>0.03314</v>
      </c>
      <c r="O33" s="32" t="n">
        <v>0.064142</v>
      </c>
      <c r="P33" s="32" t="n">
        <v>0.020523</v>
      </c>
      <c r="Q33" s="32" t="n">
        <v>0.015933</v>
      </c>
      <c r="R33" s="32" t="n">
        <v>0.086309</v>
      </c>
      <c r="S33" s="32" t="n">
        <v>0.021397</v>
      </c>
      <c r="T33" s="32" t="n">
        <v>0.058202</v>
      </c>
      <c r="U33" s="32" t="n">
        <v>0.069996</v>
      </c>
      <c r="V33" s="32" t="n">
        <v>0.012242</v>
      </c>
      <c r="W33" s="32" t="n">
        <v>0.009738</v>
      </c>
      <c r="X33" s="32" t="n">
        <v>0.010748</v>
      </c>
      <c r="Y33" s="32" t="n">
        <v>0.03147</v>
      </c>
      <c r="Z33" s="32" t="n">
        <v>0.001631</v>
      </c>
      <c r="AA33" s="32" t="n">
        <v>0.013013</v>
      </c>
      <c r="AB33" s="32" t="n">
        <v>0.004918</v>
      </c>
      <c r="AC33" s="32" t="n">
        <v>0.042751</v>
      </c>
      <c r="AD33" s="32" t="n">
        <v>0.052455</v>
      </c>
      <c r="AE33" s="32" t="n">
        <v>0.016459</v>
      </c>
      <c r="AF33" s="32" t="n">
        <v>0.00195</v>
      </c>
      <c r="AG33" s="32" t="n">
        <v>0.012551</v>
      </c>
      <c r="AH33" s="32" t="n">
        <v>0.015567</v>
      </c>
      <c r="AI33" s="32" t="n">
        <v>0.042298</v>
      </c>
      <c r="AJ33" s="32" t="n">
        <v>0.016804</v>
      </c>
      <c r="AK33" s="32" t="n">
        <v>0.00452</v>
      </c>
      <c r="AL33" s="32" t="n">
        <v>0</v>
      </c>
      <c r="AM33" s="32" t="n">
        <v>0.024617</v>
      </c>
      <c r="AN33" s="32" t="n">
        <v>0.015116</v>
      </c>
      <c r="AO33" s="32" t="n">
        <v>0.022184</v>
      </c>
      <c r="AP33" s="32" t="n">
        <v>0.006956</v>
      </c>
      <c r="AQ33" s="32" t="n">
        <v>0.027175</v>
      </c>
      <c r="AR33" s="32" t="n">
        <v>0.007583</v>
      </c>
      <c r="AS33" s="32" t="n">
        <v>0.002221</v>
      </c>
      <c r="AT33" s="32" t="n">
        <v>0.002359</v>
      </c>
      <c r="AU33" s="32" t="n">
        <v>0.014539</v>
      </c>
      <c r="AV33" s="32" t="n">
        <v>0.002895</v>
      </c>
      <c r="AW33" s="32" t="n">
        <v>0.012439</v>
      </c>
      <c r="AX33" s="32" t="n">
        <v>0.006063</v>
      </c>
      <c r="AY33" s="32" t="n">
        <v>0.004057</v>
      </c>
      <c r="AZ33" s="32" t="n">
        <v>0.01364</v>
      </c>
      <c r="BA33" s="32" t="n">
        <v>0.038123</v>
      </c>
      <c r="BB33" s="32" t="n">
        <v>0.020723</v>
      </c>
      <c r="BC33" s="32" t="n">
        <v>0.001691</v>
      </c>
      <c r="BD33" s="32" t="n">
        <v>0.010793</v>
      </c>
      <c r="BE33" s="32" t="n">
        <v>0.009735</v>
      </c>
      <c r="BF33" s="32" t="n">
        <v>0.026209</v>
      </c>
      <c r="BG33" s="32" t="n">
        <v>0.014644</v>
      </c>
      <c r="BH33" s="32" t="n">
        <v>0.010965</v>
      </c>
      <c r="BI33" s="32" t="n">
        <v>0.003681</v>
      </c>
      <c r="BJ33" s="32" t="n">
        <v>0.006474</v>
      </c>
      <c r="BK33" s="32" t="n">
        <v>0.020857</v>
      </c>
      <c r="BL33" s="32" t="n">
        <v>0.009303</v>
      </c>
      <c r="BM33" s="32" t="n">
        <v>0.017123</v>
      </c>
      <c r="BN33" s="32" t="n">
        <v>0.007857</v>
      </c>
      <c r="BO33" s="32" t="n">
        <v>0.026229</v>
      </c>
      <c r="BP33" s="32" t="n">
        <v>0.030693</v>
      </c>
      <c r="BQ33" s="32" t="n">
        <v>0</v>
      </c>
      <c r="BR33" s="33" t="n">
        <v>0.023005</v>
      </c>
    </row>
    <row r="34" s="16" customFormat="true" ht="12.75" hidden="false" customHeight="true" outlineLevel="0" collapsed="false">
      <c r="B34" s="29" t="n">
        <v>27</v>
      </c>
      <c r="C34" s="30" t="s">
        <v>29</v>
      </c>
      <c r="D34" s="31" t="n">
        <v>0.000621</v>
      </c>
      <c r="E34" s="32" t="n">
        <v>0.000321</v>
      </c>
      <c r="F34" s="32" t="n">
        <v>0.001063</v>
      </c>
      <c r="G34" s="32" t="n">
        <v>0.000268</v>
      </c>
      <c r="H34" s="32" t="n">
        <v>0.000104</v>
      </c>
      <c r="I34" s="32" t="n">
        <v>0.001024</v>
      </c>
      <c r="J34" s="32" t="n">
        <v>0.001318</v>
      </c>
      <c r="K34" s="32" t="n">
        <v>0.001008</v>
      </c>
      <c r="L34" s="32" t="n">
        <v>0.000656</v>
      </c>
      <c r="M34" s="32" t="n">
        <v>0.000365</v>
      </c>
      <c r="N34" s="32" t="n">
        <v>0.00037</v>
      </c>
      <c r="O34" s="32" t="n">
        <v>0.000672</v>
      </c>
      <c r="P34" s="32" t="n">
        <v>0.0005</v>
      </c>
      <c r="Q34" s="32" t="n">
        <v>2.2E-005</v>
      </c>
      <c r="R34" s="32" t="n">
        <v>0.002193</v>
      </c>
      <c r="S34" s="32" t="n">
        <v>0.000121</v>
      </c>
      <c r="T34" s="32" t="n">
        <v>0.001048</v>
      </c>
      <c r="U34" s="32" t="n">
        <v>0.001388</v>
      </c>
      <c r="V34" s="32" t="n">
        <v>0.000376</v>
      </c>
      <c r="W34" s="32" t="n">
        <v>0.000505</v>
      </c>
      <c r="X34" s="32" t="n">
        <v>0.000304</v>
      </c>
      <c r="Y34" s="32" t="n">
        <v>0.000826</v>
      </c>
      <c r="Z34" s="32" t="n">
        <v>0.000102</v>
      </c>
      <c r="AA34" s="32" t="n">
        <v>0.000469</v>
      </c>
      <c r="AB34" s="32" t="n">
        <v>0.000248</v>
      </c>
      <c r="AC34" s="32" t="n">
        <v>0.00037</v>
      </c>
      <c r="AD34" s="32" t="n">
        <v>0.164306</v>
      </c>
      <c r="AE34" s="32" t="n">
        <v>0.00085</v>
      </c>
      <c r="AF34" s="32" t="n">
        <v>0.000605</v>
      </c>
      <c r="AG34" s="32" t="n">
        <v>0.005576</v>
      </c>
      <c r="AH34" s="32" t="n">
        <v>0.007345</v>
      </c>
      <c r="AI34" s="32" t="n">
        <v>0.010053</v>
      </c>
      <c r="AJ34" s="32" t="n">
        <v>0.000782</v>
      </c>
      <c r="AK34" s="32" t="n">
        <v>0.000468</v>
      </c>
      <c r="AL34" s="32" t="n">
        <v>0</v>
      </c>
      <c r="AM34" s="32" t="n">
        <v>0.003943</v>
      </c>
      <c r="AN34" s="32" t="n">
        <v>0.000831</v>
      </c>
      <c r="AO34" s="32" t="n">
        <v>0.001853</v>
      </c>
      <c r="AP34" s="32" t="n">
        <v>0.000759</v>
      </c>
      <c r="AQ34" s="32" t="n">
        <v>0.001407</v>
      </c>
      <c r="AR34" s="32" t="n">
        <v>0.000422</v>
      </c>
      <c r="AS34" s="32" t="n">
        <v>0.000157</v>
      </c>
      <c r="AT34" s="32" t="n">
        <v>0.000678</v>
      </c>
      <c r="AU34" s="32" t="n">
        <v>0.000725</v>
      </c>
      <c r="AV34" s="32" t="n">
        <v>0.000125</v>
      </c>
      <c r="AW34" s="32" t="n">
        <v>0.000614</v>
      </c>
      <c r="AX34" s="32" t="n">
        <v>0.000328</v>
      </c>
      <c r="AY34" s="32" t="n">
        <v>0.000243</v>
      </c>
      <c r="AZ34" s="32" t="n">
        <v>0.000674</v>
      </c>
      <c r="BA34" s="32" t="n">
        <v>0.001991</v>
      </c>
      <c r="BB34" s="32" t="n">
        <v>0.000968</v>
      </c>
      <c r="BC34" s="32" t="n">
        <v>9.2E-005</v>
      </c>
      <c r="BD34" s="32" t="n">
        <v>0.000539</v>
      </c>
      <c r="BE34" s="32" t="n">
        <v>0.000443</v>
      </c>
      <c r="BF34" s="32" t="n">
        <v>0.003284</v>
      </c>
      <c r="BG34" s="32" t="n">
        <v>0.00162</v>
      </c>
      <c r="BH34" s="32" t="n">
        <v>0.001394</v>
      </c>
      <c r="BI34" s="32" t="n">
        <v>0.000732</v>
      </c>
      <c r="BJ34" s="32" t="n">
        <v>0.000818</v>
      </c>
      <c r="BK34" s="32" t="n">
        <v>0.002309</v>
      </c>
      <c r="BL34" s="32" t="n">
        <v>0.002627</v>
      </c>
      <c r="BM34" s="32" t="n">
        <v>0.001842</v>
      </c>
      <c r="BN34" s="32" t="n">
        <v>0.004349</v>
      </c>
      <c r="BO34" s="32" t="n">
        <v>0.001215</v>
      </c>
      <c r="BP34" s="32" t="n">
        <v>0.007045</v>
      </c>
      <c r="BQ34" s="32" t="n">
        <v>0</v>
      </c>
      <c r="BR34" s="33" t="n">
        <v>0.002334</v>
      </c>
    </row>
    <row r="35" s="16" customFormat="true" ht="12.75" hidden="false" customHeight="true" outlineLevel="0" collapsed="false">
      <c r="B35" s="29" t="n">
        <v>28</v>
      </c>
      <c r="C35" s="30" t="s">
        <v>30</v>
      </c>
      <c r="D35" s="31" t="n">
        <v>0</v>
      </c>
      <c r="E35" s="32" t="n">
        <v>0.000137</v>
      </c>
      <c r="F35" s="32" t="n">
        <v>0.000753</v>
      </c>
      <c r="G35" s="32" t="n">
        <v>4.9E-005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.003989</v>
      </c>
      <c r="S35" s="32" t="n">
        <v>0</v>
      </c>
      <c r="T35" s="32" t="n">
        <v>0.006604</v>
      </c>
      <c r="U35" s="32" t="n">
        <v>0.00443</v>
      </c>
      <c r="V35" s="32" t="n">
        <v>0.000689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.20037</v>
      </c>
      <c r="AF35" s="32" t="n">
        <v>0.00284</v>
      </c>
      <c r="AG35" s="32" t="n">
        <v>0</v>
      </c>
      <c r="AH35" s="32" t="n">
        <v>0</v>
      </c>
      <c r="AI35" s="32" t="n">
        <v>0.000859</v>
      </c>
      <c r="AJ35" s="32" t="n">
        <v>0.000201</v>
      </c>
      <c r="AK35" s="32" t="n">
        <v>0.000234</v>
      </c>
      <c r="AL35" s="32" t="n">
        <v>0</v>
      </c>
      <c r="AM35" s="32" t="n">
        <v>0.000241</v>
      </c>
      <c r="AN35" s="32" t="n">
        <v>0</v>
      </c>
      <c r="AO35" s="32" t="n">
        <v>0.001482</v>
      </c>
      <c r="AP35" s="32" t="n">
        <v>8E-006</v>
      </c>
      <c r="AQ35" s="32" t="n">
        <v>0.001227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6.6E-005</v>
      </c>
      <c r="BB35" s="32" t="n">
        <v>0.00107</v>
      </c>
      <c r="BC35" s="32" t="n">
        <v>0</v>
      </c>
      <c r="BD35" s="32" t="n">
        <v>0</v>
      </c>
      <c r="BE35" s="32" t="n">
        <v>0</v>
      </c>
      <c r="BF35" s="32" t="n">
        <v>0.007219</v>
      </c>
      <c r="BG35" s="32" t="n">
        <v>0.000852</v>
      </c>
      <c r="BH35" s="32" t="n">
        <v>0.000276</v>
      </c>
      <c r="BI35" s="32" t="n">
        <v>0.000987</v>
      </c>
      <c r="BJ35" s="32" t="n">
        <v>0.000309</v>
      </c>
      <c r="BK35" s="32" t="n">
        <v>0.00141</v>
      </c>
      <c r="BL35" s="32" t="n">
        <v>0.004997</v>
      </c>
      <c r="BM35" s="32" t="n">
        <v>0.002012</v>
      </c>
      <c r="BN35" s="32" t="n">
        <v>0.002381</v>
      </c>
      <c r="BO35" s="32" t="n">
        <v>0</v>
      </c>
      <c r="BP35" s="32" t="n">
        <v>0.002941</v>
      </c>
      <c r="BQ35" s="32" t="n">
        <v>0</v>
      </c>
      <c r="BR35" s="33" t="n">
        <v>0.002459</v>
      </c>
    </row>
    <row r="36" s="16" customFormat="true" ht="12.75" hidden="false" customHeight="true" outlineLevel="0" collapsed="false">
      <c r="B36" s="29" t="n">
        <v>29</v>
      </c>
      <c r="C36" s="30" t="s">
        <v>31</v>
      </c>
      <c r="D36" s="31" t="n">
        <v>0.001212</v>
      </c>
      <c r="E36" s="32" t="n">
        <v>0.002703</v>
      </c>
      <c r="F36" s="32" t="n">
        <v>0.000713</v>
      </c>
      <c r="G36" s="32" t="n">
        <v>0.08431</v>
      </c>
      <c r="H36" s="32" t="n">
        <v>0.105678</v>
      </c>
      <c r="I36" s="32" t="n">
        <v>0.000551</v>
      </c>
      <c r="J36" s="32" t="n">
        <v>0.00119</v>
      </c>
      <c r="K36" s="32" t="n">
        <v>0.011203</v>
      </c>
      <c r="L36" s="32" t="n">
        <v>0.002399</v>
      </c>
      <c r="M36" s="32" t="n">
        <v>0.001934</v>
      </c>
      <c r="N36" s="32" t="n">
        <v>0.078788</v>
      </c>
      <c r="O36" s="32" t="n">
        <v>0.004237</v>
      </c>
      <c r="P36" s="32" t="n">
        <v>0.006119</v>
      </c>
      <c r="Q36" s="32" t="n">
        <v>0.006313</v>
      </c>
      <c r="R36" s="32" t="n">
        <v>6.8E-005</v>
      </c>
      <c r="S36" s="32" t="n">
        <v>0.009409</v>
      </c>
      <c r="T36" s="32" t="n">
        <v>0.00684</v>
      </c>
      <c r="U36" s="32" t="n">
        <v>0.009324</v>
      </c>
      <c r="V36" s="32" t="n">
        <v>0.0135</v>
      </c>
      <c r="W36" s="32" t="n">
        <v>0.013</v>
      </c>
      <c r="X36" s="32" t="n">
        <v>0.002197</v>
      </c>
      <c r="Y36" s="32" t="n">
        <v>0.004205</v>
      </c>
      <c r="Z36" s="32" t="n">
        <v>0</v>
      </c>
      <c r="AA36" s="32" t="n">
        <v>0.001235</v>
      </c>
      <c r="AB36" s="32" t="n">
        <v>0.001273</v>
      </c>
      <c r="AC36" s="32" t="n">
        <v>0.000445</v>
      </c>
      <c r="AD36" s="32" t="n">
        <v>0.033249</v>
      </c>
      <c r="AE36" s="32" t="n">
        <v>0.00755</v>
      </c>
      <c r="AF36" s="32" t="n">
        <v>0.267343</v>
      </c>
      <c r="AG36" s="32" t="n">
        <v>0.007344</v>
      </c>
      <c r="AH36" s="32" t="n">
        <v>0.015495</v>
      </c>
      <c r="AI36" s="32" t="n">
        <v>0.00968</v>
      </c>
      <c r="AJ36" s="32" t="n">
        <v>0.00391</v>
      </c>
      <c r="AK36" s="32" t="n">
        <v>0.000234</v>
      </c>
      <c r="AL36" s="32" t="n">
        <v>0</v>
      </c>
      <c r="AM36" s="32" t="n">
        <v>0.066822</v>
      </c>
      <c r="AN36" s="32" t="n">
        <v>0.012966</v>
      </c>
      <c r="AO36" s="32" t="n">
        <v>0.010008</v>
      </c>
      <c r="AP36" s="32" t="n">
        <v>0.003311</v>
      </c>
      <c r="AQ36" s="32" t="n">
        <v>0.00633</v>
      </c>
      <c r="AR36" s="32" t="n">
        <v>0.016159</v>
      </c>
      <c r="AS36" s="32" t="n">
        <v>0.004404</v>
      </c>
      <c r="AT36" s="32" t="n">
        <v>0.001822</v>
      </c>
      <c r="AU36" s="32" t="n">
        <v>0.011196</v>
      </c>
      <c r="AV36" s="32" t="n">
        <v>0.08485</v>
      </c>
      <c r="AW36" s="32" t="n">
        <v>0.005759</v>
      </c>
      <c r="AX36" s="32" t="n">
        <v>0.018602</v>
      </c>
      <c r="AY36" s="32" t="n">
        <v>0.00044</v>
      </c>
      <c r="AZ36" s="32" t="n">
        <v>0.005963</v>
      </c>
      <c r="BA36" s="32" t="n">
        <v>0.008149</v>
      </c>
      <c r="BB36" s="32" t="n">
        <v>0.026992</v>
      </c>
      <c r="BC36" s="32" t="n">
        <v>0.000799</v>
      </c>
      <c r="BD36" s="32" t="n">
        <v>0.005</v>
      </c>
      <c r="BE36" s="32" t="n">
        <v>0.004238</v>
      </c>
      <c r="BF36" s="32" t="n">
        <v>0.024492</v>
      </c>
      <c r="BG36" s="32" t="n">
        <v>0.021012</v>
      </c>
      <c r="BH36" s="32" t="n">
        <v>0.006125</v>
      </c>
      <c r="BI36" s="32" t="n">
        <v>0.001695</v>
      </c>
      <c r="BJ36" s="32" t="n">
        <v>0.001487</v>
      </c>
      <c r="BK36" s="32" t="n">
        <v>0.008264</v>
      </c>
      <c r="BL36" s="32" t="n">
        <v>0.003439</v>
      </c>
      <c r="BM36" s="32" t="n">
        <v>0.01964</v>
      </c>
      <c r="BN36" s="32" t="n">
        <v>0.00288</v>
      </c>
      <c r="BO36" s="32" t="n">
        <v>0.005239</v>
      </c>
      <c r="BP36" s="32" t="n">
        <v>0.009712</v>
      </c>
      <c r="BQ36" s="32" t="n">
        <v>0</v>
      </c>
      <c r="BR36" s="33" t="n">
        <v>0.043485</v>
      </c>
    </row>
    <row r="37" s="16" customFormat="true" ht="12.75" hidden="false" customHeight="true" outlineLevel="0" collapsed="false">
      <c r="B37" s="29" t="n">
        <v>30</v>
      </c>
      <c r="C37" s="30" t="s">
        <v>32</v>
      </c>
      <c r="D37" s="31" t="n">
        <v>0.001943</v>
      </c>
      <c r="E37" s="32" t="n">
        <v>0.011818</v>
      </c>
      <c r="F37" s="32" t="n">
        <v>0.000377</v>
      </c>
      <c r="G37" s="32" t="n">
        <v>0.000227</v>
      </c>
      <c r="H37" s="32" t="n">
        <v>0.015522</v>
      </c>
      <c r="I37" s="32" t="n">
        <v>0.004445</v>
      </c>
      <c r="J37" s="32" t="n">
        <v>0.002266</v>
      </c>
      <c r="K37" s="32" t="n">
        <v>0.002959</v>
      </c>
      <c r="L37" s="32" t="n">
        <v>0.004789</v>
      </c>
      <c r="M37" s="32" t="n">
        <v>0.00326</v>
      </c>
      <c r="N37" s="32" t="n">
        <v>0</v>
      </c>
      <c r="O37" s="32" t="n">
        <v>0.003743</v>
      </c>
      <c r="P37" s="32" t="n">
        <v>0.009377</v>
      </c>
      <c r="Q37" s="32" t="n">
        <v>0.000139</v>
      </c>
      <c r="R37" s="32" t="n">
        <v>0.007236</v>
      </c>
      <c r="S37" s="32" t="n">
        <v>0.000895</v>
      </c>
      <c r="T37" s="32" t="n">
        <v>0.005725</v>
      </c>
      <c r="U37" s="32" t="n">
        <v>0.000292</v>
      </c>
      <c r="V37" s="32" t="n">
        <v>0.002189</v>
      </c>
      <c r="W37" s="32" t="n">
        <v>0.00091</v>
      </c>
      <c r="X37" s="32" t="n">
        <v>0.001463</v>
      </c>
      <c r="Y37" s="32" t="n">
        <v>0.007469</v>
      </c>
      <c r="Z37" s="32" t="n">
        <v>0.02072</v>
      </c>
      <c r="AA37" s="32" t="n">
        <v>0.00325</v>
      </c>
      <c r="AB37" s="32" t="n">
        <v>0.004687</v>
      </c>
      <c r="AC37" s="32" t="n">
        <v>0.000261</v>
      </c>
      <c r="AD37" s="32" t="n">
        <v>0.002737</v>
      </c>
      <c r="AE37" s="32" t="n">
        <v>0.028662</v>
      </c>
      <c r="AF37" s="32" t="n">
        <v>0.004651</v>
      </c>
      <c r="AG37" s="32" t="n">
        <v>0.088798</v>
      </c>
      <c r="AH37" s="32" t="n">
        <v>0.008587</v>
      </c>
      <c r="AI37" s="32" t="n">
        <v>0.003905</v>
      </c>
      <c r="AJ37" s="32" t="n">
        <v>0.033531</v>
      </c>
      <c r="AK37" s="32" t="n">
        <v>0</v>
      </c>
      <c r="AL37" s="32" t="n">
        <v>0</v>
      </c>
      <c r="AM37" s="32" t="n">
        <v>0.000699</v>
      </c>
      <c r="AN37" s="32" t="n">
        <v>0.004447</v>
      </c>
      <c r="AO37" s="32" t="n">
        <v>0.002996</v>
      </c>
      <c r="AP37" s="32" t="n">
        <v>0.00035</v>
      </c>
      <c r="AQ37" s="32" t="n">
        <v>0.00639</v>
      </c>
      <c r="AR37" s="32" t="n">
        <v>0.001854</v>
      </c>
      <c r="AS37" s="32" t="n">
        <v>0</v>
      </c>
      <c r="AT37" s="32" t="n">
        <v>0.000388</v>
      </c>
      <c r="AU37" s="32" t="n">
        <v>0.006789</v>
      </c>
      <c r="AV37" s="32" t="n">
        <v>0.000573</v>
      </c>
      <c r="AW37" s="32" t="n">
        <v>0.00115</v>
      </c>
      <c r="AX37" s="32" t="n">
        <v>0.001478</v>
      </c>
      <c r="AY37" s="32" t="n">
        <v>0.000302</v>
      </c>
      <c r="AZ37" s="32" t="n">
        <v>0.002478</v>
      </c>
      <c r="BA37" s="32" t="n">
        <v>0.010376</v>
      </c>
      <c r="BB37" s="32" t="n">
        <v>0.016361</v>
      </c>
      <c r="BC37" s="32" t="n">
        <v>0.000384</v>
      </c>
      <c r="BD37" s="32" t="n">
        <v>0.000994</v>
      </c>
      <c r="BE37" s="32" t="n">
        <v>0.000439</v>
      </c>
      <c r="BF37" s="32" t="n">
        <v>0.002953</v>
      </c>
      <c r="BG37" s="32" t="n">
        <v>0.002627</v>
      </c>
      <c r="BH37" s="32" t="n">
        <v>0.002304</v>
      </c>
      <c r="BI37" s="32" t="n">
        <v>0.000453</v>
      </c>
      <c r="BJ37" s="32" t="n">
        <v>9E-005</v>
      </c>
      <c r="BK37" s="32" t="n">
        <v>0.001544</v>
      </c>
      <c r="BL37" s="32" t="n">
        <v>0.001644</v>
      </c>
      <c r="BM37" s="32" t="n">
        <v>0.002527</v>
      </c>
      <c r="BN37" s="32" t="n">
        <v>0.000171</v>
      </c>
      <c r="BO37" s="32" t="n">
        <v>0.023811</v>
      </c>
      <c r="BP37" s="32" t="n">
        <v>0.005301</v>
      </c>
      <c r="BQ37" s="32" t="n">
        <v>0</v>
      </c>
      <c r="BR37" s="33" t="n">
        <v>0.005207</v>
      </c>
    </row>
    <row r="38" s="16" customFormat="true" ht="12.75" hidden="false" customHeight="true" outlineLevel="0" collapsed="false">
      <c r="B38" s="29" t="n">
        <v>31</v>
      </c>
      <c r="C38" s="30" t="s">
        <v>33</v>
      </c>
      <c r="D38" s="31" t="n">
        <v>0.021215</v>
      </c>
      <c r="E38" s="32" t="n">
        <v>0.004168</v>
      </c>
      <c r="F38" s="32" t="n">
        <v>0.008812</v>
      </c>
      <c r="G38" s="32" t="n">
        <v>0.007561</v>
      </c>
      <c r="H38" s="32" t="n">
        <v>0.010551</v>
      </c>
      <c r="I38" s="32" t="n">
        <v>0.032609</v>
      </c>
      <c r="J38" s="32" t="n">
        <v>0.00873</v>
      </c>
      <c r="K38" s="32" t="n">
        <v>0.017933</v>
      </c>
      <c r="L38" s="32" t="n">
        <v>0.005206</v>
      </c>
      <c r="M38" s="32" t="n">
        <v>0.00427</v>
      </c>
      <c r="N38" s="32" t="n">
        <v>0.027961</v>
      </c>
      <c r="O38" s="32" t="n">
        <v>0</v>
      </c>
      <c r="P38" s="32" t="n">
        <v>0.013352</v>
      </c>
      <c r="Q38" s="32" t="n">
        <v>2.4E-005</v>
      </c>
      <c r="R38" s="32" t="n">
        <v>0.013099</v>
      </c>
      <c r="S38" s="32" t="n">
        <v>0.01415</v>
      </c>
      <c r="T38" s="32" t="n">
        <v>0.010425</v>
      </c>
      <c r="U38" s="32" t="n">
        <v>0.005134</v>
      </c>
      <c r="V38" s="32" t="n">
        <v>0.065559</v>
      </c>
      <c r="W38" s="32" t="n">
        <v>0.011098</v>
      </c>
      <c r="X38" s="32" t="n">
        <v>0.026404</v>
      </c>
      <c r="Y38" s="32" t="n">
        <v>0.010896</v>
      </c>
      <c r="Z38" s="32" t="n">
        <v>0.004234</v>
      </c>
      <c r="AA38" s="32" t="n">
        <v>0.034394</v>
      </c>
      <c r="AB38" s="32" t="n">
        <v>0.026769</v>
      </c>
      <c r="AC38" s="32" t="n">
        <v>0.003891</v>
      </c>
      <c r="AD38" s="32" t="n">
        <v>0.000352</v>
      </c>
      <c r="AE38" s="32" t="n">
        <v>0.011368</v>
      </c>
      <c r="AF38" s="32" t="n">
        <v>0.015553</v>
      </c>
      <c r="AG38" s="32" t="n">
        <v>0.005723</v>
      </c>
      <c r="AH38" s="32" t="n">
        <v>0.039863</v>
      </c>
      <c r="AI38" s="32" t="n">
        <v>0.002826</v>
      </c>
      <c r="AJ38" s="32" t="n">
        <v>0.00578</v>
      </c>
      <c r="AK38" s="32" t="n">
        <v>0.000935</v>
      </c>
      <c r="AL38" s="32" t="n">
        <v>0</v>
      </c>
      <c r="AM38" s="32" t="n">
        <v>0.001324</v>
      </c>
      <c r="AN38" s="32" t="n">
        <v>0.001482</v>
      </c>
      <c r="AO38" s="32" t="n">
        <v>0.011647</v>
      </c>
      <c r="AP38" s="32" t="n">
        <v>0.001234</v>
      </c>
      <c r="AQ38" s="32" t="n">
        <v>0.004938</v>
      </c>
      <c r="AR38" s="32" t="n">
        <v>0</v>
      </c>
      <c r="AS38" s="32" t="n">
        <v>0.000401</v>
      </c>
      <c r="AT38" s="32" t="n">
        <v>0.000439</v>
      </c>
      <c r="AU38" s="32" t="n">
        <v>0.001001</v>
      </c>
      <c r="AV38" s="32" t="n">
        <v>0.001371</v>
      </c>
      <c r="AW38" s="32" t="n">
        <v>0.001996</v>
      </c>
      <c r="AX38" s="32" t="n">
        <v>0.005913</v>
      </c>
      <c r="AY38" s="32" t="n">
        <v>0.009348</v>
      </c>
      <c r="AZ38" s="32" t="n">
        <v>0.001742</v>
      </c>
      <c r="BA38" s="32" t="n">
        <v>0.00148</v>
      </c>
      <c r="BB38" s="32" t="n">
        <v>0.006706</v>
      </c>
      <c r="BC38" s="32" t="n">
        <v>1.5E-005</v>
      </c>
      <c r="BD38" s="32" t="n">
        <v>0.00013</v>
      </c>
      <c r="BE38" s="32" t="n">
        <v>0.000652</v>
      </c>
      <c r="BF38" s="32" t="n">
        <v>0.003315</v>
      </c>
      <c r="BG38" s="32" t="n">
        <v>0.002276</v>
      </c>
      <c r="BH38" s="32" t="n">
        <v>0.001865</v>
      </c>
      <c r="BI38" s="32" t="n">
        <v>0.005724</v>
      </c>
      <c r="BJ38" s="32" t="n">
        <v>0.031423</v>
      </c>
      <c r="BK38" s="32" t="n">
        <v>0.001462</v>
      </c>
      <c r="BL38" s="32" t="n">
        <v>0.004493</v>
      </c>
      <c r="BM38" s="32" t="n">
        <v>0.001873</v>
      </c>
      <c r="BN38" s="32" t="n">
        <v>0.011036</v>
      </c>
      <c r="BO38" s="32" t="n">
        <v>0.007056</v>
      </c>
      <c r="BP38" s="32" t="n">
        <v>0.010858</v>
      </c>
      <c r="BQ38" s="32" t="n">
        <v>0</v>
      </c>
      <c r="BR38" s="33" t="n">
        <v>0.011998</v>
      </c>
    </row>
    <row r="39" s="16" customFormat="true" ht="12.75" hidden="false" customHeight="true" outlineLevel="0" collapsed="false">
      <c r="B39" s="29" t="n">
        <v>32</v>
      </c>
      <c r="C39" s="30" t="s">
        <v>34</v>
      </c>
      <c r="D39" s="31" t="n">
        <v>0.018601</v>
      </c>
      <c r="E39" s="32" t="n">
        <v>0.006321</v>
      </c>
      <c r="F39" s="32" t="n">
        <v>0.02509</v>
      </c>
      <c r="G39" s="32" t="n">
        <v>0.003044</v>
      </c>
      <c r="H39" s="32" t="n">
        <v>0.010098</v>
      </c>
      <c r="I39" s="32" t="n">
        <v>0.036817</v>
      </c>
      <c r="J39" s="32" t="n">
        <v>0.025749</v>
      </c>
      <c r="K39" s="32" t="n">
        <v>0.065192</v>
      </c>
      <c r="L39" s="32" t="n">
        <v>0.025415</v>
      </c>
      <c r="M39" s="32" t="n">
        <v>0.03996</v>
      </c>
      <c r="N39" s="32" t="n">
        <v>0.0098</v>
      </c>
      <c r="O39" s="32" t="n">
        <v>0.010035</v>
      </c>
      <c r="P39" s="32" t="n">
        <v>0.011385</v>
      </c>
      <c r="Q39" s="32" t="n">
        <v>0.000118</v>
      </c>
      <c r="R39" s="32" t="n">
        <v>0.013345</v>
      </c>
      <c r="S39" s="32" t="n">
        <v>0.023658</v>
      </c>
      <c r="T39" s="32" t="n">
        <v>0.011192</v>
      </c>
      <c r="U39" s="32" t="n">
        <v>0.000715</v>
      </c>
      <c r="V39" s="32" t="n">
        <v>0.01859</v>
      </c>
      <c r="W39" s="32" t="n">
        <v>0.0075</v>
      </c>
      <c r="X39" s="32" t="n">
        <v>0.005314</v>
      </c>
      <c r="Y39" s="32" t="n">
        <v>0.003178</v>
      </c>
      <c r="Z39" s="32" t="n">
        <v>0.006073</v>
      </c>
      <c r="AA39" s="32" t="n">
        <v>0.030173</v>
      </c>
      <c r="AB39" s="32" t="n">
        <v>0.009528</v>
      </c>
      <c r="AC39" s="32" t="n">
        <v>0.002806</v>
      </c>
      <c r="AD39" s="32" t="n">
        <v>0.000586</v>
      </c>
      <c r="AE39" s="32" t="n">
        <v>0.007046</v>
      </c>
      <c r="AF39" s="32" t="n">
        <v>0.016624</v>
      </c>
      <c r="AG39" s="32" t="n">
        <v>0.009939</v>
      </c>
      <c r="AH39" s="32" t="n">
        <v>0.005154</v>
      </c>
      <c r="AI39" s="32" t="n">
        <v>0.007371</v>
      </c>
      <c r="AJ39" s="32" t="n">
        <v>0.015132</v>
      </c>
      <c r="AK39" s="32" t="n">
        <v>0.001792</v>
      </c>
      <c r="AL39" s="32" t="n">
        <v>0</v>
      </c>
      <c r="AM39" s="32" t="n">
        <v>0.003377</v>
      </c>
      <c r="AN39" s="32" t="n">
        <v>0.00228</v>
      </c>
      <c r="AO39" s="32" t="n">
        <v>0.058355</v>
      </c>
      <c r="AP39" s="32" t="n">
        <v>0.000959</v>
      </c>
      <c r="AQ39" s="32" t="n">
        <v>0.013379</v>
      </c>
      <c r="AR39" s="32" t="n">
        <v>0.002662</v>
      </c>
      <c r="AS39" s="32" t="n">
        <v>0.000671</v>
      </c>
      <c r="AT39" s="32" t="n">
        <v>0.001046</v>
      </c>
      <c r="AU39" s="32" t="n">
        <v>0.007109</v>
      </c>
      <c r="AV39" s="32" t="n">
        <v>0.003047</v>
      </c>
      <c r="AW39" s="32" t="n">
        <v>0.002314</v>
      </c>
      <c r="AX39" s="32" t="n">
        <v>0.00536</v>
      </c>
      <c r="AY39" s="32" t="n">
        <v>0.020456</v>
      </c>
      <c r="AZ39" s="32" t="n">
        <v>0.003382</v>
      </c>
      <c r="BA39" s="32" t="n">
        <v>0.002555</v>
      </c>
      <c r="BB39" s="32" t="n">
        <v>0.008751</v>
      </c>
      <c r="BC39" s="32" t="n">
        <v>0</v>
      </c>
      <c r="BD39" s="32" t="n">
        <v>0.000205</v>
      </c>
      <c r="BE39" s="32" t="n">
        <v>0.004952</v>
      </c>
      <c r="BF39" s="32" t="n">
        <v>0.004049</v>
      </c>
      <c r="BG39" s="32" t="n">
        <v>0.008509</v>
      </c>
      <c r="BH39" s="32" t="n">
        <v>0.003215</v>
      </c>
      <c r="BI39" s="32" t="n">
        <v>0.038432</v>
      </c>
      <c r="BJ39" s="32" t="n">
        <v>0.046725</v>
      </c>
      <c r="BK39" s="32" t="n">
        <v>0.006658</v>
      </c>
      <c r="BL39" s="32" t="n">
        <v>0.006802</v>
      </c>
      <c r="BM39" s="32" t="n">
        <v>0.012977</v>
      </c>
      <c r="BN39" s="32" t="n">
        <v>0.023085</v>
      </c>
      <c r="BO39" s="32" t="n">
        <v>0.038052</v>
      </c>
      <c r="BP39" s="32" t="n">
        <v>0.04385</v>
      </c>
      <c r="BQ39" s="32" t="n">
        <v>0</v>
      </c>
      <c r="BR39" s="33" t="n">
        <v>0.014533</v>
      </c>
    </row>
    <row r="40" s="16" customFormat="true" ht="12.75" hidden="false" customHeight="true" outlineLevel="0" collapsed="false">
      <c r="B40" s="29" t="n">
        <v>33</v>
      </c>
      <c r="C40" s="30" t="s">
        <v>35</v>
      </c>
      <c r="D40" s="31" t="n">
        <v>2E-005</v>
      </c>
      <c r="E40" s="32" t="n">
        <v>0.002267</v>
      </c>
      <c r="F40" s="32" t="n">
        <v>0.003996</v>
      </c>
      <c r="G40" s="32" t="n">
        <v>0.021128</v>
      </c>
      <c r="H40" s="32" t="n">
        <v>0.026911</v>
      </c>
      <c r="I40" s="32" t="n">
        <v>0.030038</v>
      </c>
      <c r="J40" s="32" t="n">
        <v>0.03532</v>
      </c>
      <c r="K40" s="32" t="n">
        <v>0.011082</v>
      </c>
      <c r="L40" s="32" t="n">
        <v>0.009143</v>
      </c>
      <c r="M40" s="32" t="n">
        <v>0.010218</v>
      </c>
      <c r="N40" s="32" t="n">
        <v>0.018915</v>
      </c>
      <c r="O40" s="32" t="n">
        <v>0.009783</v>
      </c>
      <c r="P40" s="32" t="n">
        <v>0.005422</v>
      </c>
      <c r="Q40" s="32" t="n">
        <v>0.023129</v>
      </c>
      <c r="R40" s="32" t="n">
        <v>0.007484</v>
      </c>
      <c r="S40" s="32" t="n">
        <v>0.018084</v>
      </c>
      <c r="T40" s="32" t="n">
        <v>0.065791</v>
      </c>
      <c r="U40" s="32" t="n">
        <v>0.015125</v>
      </c>
      <c r="V40" s="32" t="n">
        <v>0.020707</v>
      </c>
      <c r="W40" s="32" t="n">
        <v>0.009052</v>
      </c>
      <c r="X40" s="32" t="n">
        <v>0.009038</v>
      </c>
      <c r="Y40" s="32" t="n">
        <v>0.004858</v>
      </c>
      <c r="Z40" s="32" t="n">
        <v>0.000565</v>
      </c>
      <c r="AA40" s="32" t="n">
        <v>0.022993</v>
      </c>
      <c r="AB40" s="32" t="n">
        <v>0.005728</v>
      </c>
      <c r="AC40" s="32" t="n">
        <v>0.005751</v>
      </c>
      <c r="AD40" s="32" t="n">
        <v>0.001055</v>
      </c>
      <c r="AE40" s="32" t="n">
        <v>0.045895</v>
      </c>
      <c r="AF40" s="32" t="n">
        <v>0.02403</v>
      </c>
      <c r="AG40" s="32" t="n">
        <v>0.006151</v>
      </c>
      <c r="AH40" s="32" t="n">
        <v>0.092124</v>
      </c>
      <c r="AI40" s="32" t="n">
        <v>0.012308</v>
      </c>
      <c r="AJ40" s="32" t="n">
        <v>0.047582</v>
      </c>
      <c r="AK40" s="32" t="n">
        <v>0.004052</v>
      </c>
      <c r="AL40" s="32" t="n">
        <v>0</v>
      </c>
      <c r="AM40" s="32" t="n">
        <v>0.026855</v>
      </c>
      <c r="AN40" s="32" t="n">
        <v>0.020117</v>
      </c>
      <c r="AO40" s="32" t="n">
        <v>0.000179</v>
      </c>
      <c r="AP40" s="32" t="n">
        <v>0.019541</v>
      </c>
      <c r="AQ40" s="32" t="n">
        <v>0.000986</v>
      </c>
      <c r="AR40" s="32" t="n">
        <v>1.8E-005</v>
      </c>
      <c r="AS40" s="32" t="n">
        <v>0.000333</v>
      </c>
      <c r="AT40" s="32" t="n">
        <v>0.000534</v>
      </c>
      <c r="AU40" s="32" t="n">
        <v>0.002802</v>
      </c>
      <c r="AV40" s="32" t="n">
        <v>2.1E-005</v>
      </c>
      <c r="AW40" s="32" t="n">
        <v>0.000606</v>
      </c>
      <c r="AX40" s="32" t="n">
        <v>0.002321</v>
      </c>
      <c r="AY40" s="32" t="n">
        <v>0.006164</v>
      </c>
      <c r="AZ40" s="32" t="n">
        <v>0.001512</v>
      </c>
      <c r="BA40" s="32" t="n">
        <v>0.000891</v>
      </c>
      <c r="BB40" s="32" t="n">
        <v>0.00999</v>
      </c>
      <c r="BC40" s="32" t="n">
        <v>3.1E-005</v>
      </c>
      <c r="BD40" s="32" t="n">
        <v>0.022386</v>
      </c>
      <c r="BE40" s="32" t="n">
        <v>0.000329</v>
      </c>
      <c r="BF40" s="32" t="n">
        <v>0.000945</v>
      </c>
      <c r="BG40" s="32" t="n">
        <v>0.001677</v>
      </c>
      <c r="BH40" s="32" t="n">
        <v>0.001189</v>
      </c>
      <c r="BI40" s="32" t="n">
        <v>0.000422</v>
      </c>
      <c r="BJ40" s="32" t="n">
        <v>0.000431</v>
      </c>
      <c r="BK40" s="32" t="n">
        <v>0.000227</v>
      </c>
      <c r="BL40" s="32" t="n">
        <v>0.001074</v>
      </c>
      <c r="BM40" s="32" t="n">
        <v>0.002493</v>
      </c>
      <c r="BN40" s="32" t="n">
        <v>0.01413</v>
      </c>
      <c r="BO40" s="32" t="n">
        <v>0.006785</v>
      </c>
      <c r="BP40" s="32" t="n">
        <v>0.002285</v>
      </c>
      <c r="BQ40" s="32" t="n">
        <v>0</v>
      </c>
      <c r="BR40" s="33" t="n">
        <v>0.015617</v>
      </c>
    </row>
    <row r="41" s="16" customFormat="true" ht="12.75" hidden="false" customHeight="true" outlineLevel="0" collapsed="false">
      <c r="B41" s="29" t="n">
        <v>34</v>
      </c>
      <c r="C41" s="30" t="s">
        <v>36</v>
      </c>
      <c r="D41" s="31" t="n">
        <v>0</v>
      </c>
      <c r="E41" s="32" t="n">
        <v>0.000275</v>
      </c>
      <c r="F41" s="32" t="n">
        <v>0.000525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.001194</v>
      </c>
      <c r="R41" s="32" t="n">
        <v>0</v>
      </c>
      <c r="S41" s="32" t="n">
        <v>0</v>
      </c>
      <c r="T41" s="32" t="n">
        <v>0</v>
      </c>
      <c r="U41" s="32" t="n">
        <v>7.1E-005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.010754</v>
      </c>
      <c r="AL41" s="32" t="n">
        <v>0</v>
      </c>
      <c r="AM41" s="32" t="n">
        <v>0.000203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.011717</v>
      </c>
      <c r="BE41" s="32" t="n">
        <v>0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v>0</v>
      </c>
      <c r="BQ41" s="32" t="n">
        <v>0</v>
      </c>
      <c r="BR41" s="33" t="n">
        <v>9E-005</v>
      </c>
    </row>
    <row r="42" s="16" customFormat="true" ht="12.75" hidden="false" customHeight="true" outlineLevel="0" collapsed="false">
      <c r="B42" s="29" t="n">
        <v>35</v>
      </c>
      <c r="C42" s="30" t="s">
        <v>37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v>0</v>
      </c>
      <c r="BQ42" s="32" t="n">
        <v>0</v>
      </c>
      <c r="BR42" s="33" t="n">
        <v>0</v>
      </c>
    </row>
    <row r="43" s="16" customFormat="true" ht="12.75" hidden="false" customHeight="true" outlineLevel="0" collapsed="false">
      <c r="B43" s="29" t="n">
        <v>36</v>
      </c>
      <c r="C43" s="30" t="s">
        <v>38</v>
      </c>
      <c r="D43" s="31" t="n">
        <v>0</v>
      </c>
      <c r="E43" s="32" t="n">
        <v>0.000779</v>
      </c>
      <c r="F43" s="32" t="n">
        <v>0.031198</v>
      </c>
      <c r="G43" s="32" t="n">
        <v>4.4E-005</v>
      </c>
      <c r="H43" s="32" t="n">
        <v>0.003955</v>
      </c>
      <c r="I43" s="32" t="n">
        <v>0.000392</v>
      </c>
      <c r="J43" s="32" t="n">
        <v>0.003744</v>
      </c>
      <c r="K43" s="32" t="n">
        <v>0.000198</v>
      </c>
      <c r="L43" s="32" t="n">
        <v>0.001078</v>
      </c>
      <c r="M43" s="32" t="n">
        <v>0</v>
      </c>
      <c r="N43" s="32" t="n">
        <v>0.000663</v>
      </c>
      <c r="O43" s="32" t="n">
        <v>0</v>
      </c>
      <c r="P43" s="32" t="n">
        <v>0.000114</v>
      </c>
      <c r="Q43" s="32" t="n">
        <v>0.003377</v>
      </c>
      <c r="R43" s="32" t="n">
        <v>0.000641</v>
      </c>
      <c r="S43" s="32" t="n">
        <v>0.000291</v>
      </c>
      <c r="T43" s="32" t="n">
        <v>0.001351</v>
      </c>
      <c r="U43" s="32" t="n">
        <v>0.002573</v>
      </c>
      <c r="V43" s="32" t="n">
        <v>0.000388</v>
      </c>
      <c r="W43" s="32" t="n">
        <v>0.00062</v>
      </c>
      <c r="X43" s="32" t="n">
        <v>0.000993</v>
      </c>
      <c r="Y43" s="32" t="n">
        <v>0.001238</v>
      </c>
      <c r="Z43" s="32" t="n">
        <v>0.000252</v>
      </c>
      <c r="AA43" s="32" t="n">
        <v>0.001308</v>
      </c>
      <c r="AB43" s="32" t="n">
        <v>0.000321</v>
      </c>
      <c r="AC43" s="32" t="n">
        <v>0.004912</v>
      </c>
      <c r="AD43" s="32" t="n">
        <v>0.0002</v>
      </c>
      <c r="AE43" s="32" t="n">
        <v>0.001436</v>
      </c>
      <c r="AF43" s="32" t="n">
        <v>0.00026</v>
      </c>
      <c r="AG43" s="32" t="n">
        <v>0.00155</v>
      </c>
      <c r="AH43" s="32" t="n">
        <v>0.004089</v>
      </c>
      <c r="AI43" s="32" t="n">
        <v>0.001619</v>
      </c>
      <c r="AJ43" s="32" t="n">
        <v>0.052996</v>
      </c>
      <c r="AK43" s="32" t="n">
        <v>0.023377</v>
      </c>
      <c r="AL43" s="32" t="n">
        <v>0</v>
      </c>
      <c r="AM43" s="32" t="n">
        <v>0.182916</v>
      </c>
      <c r="AN43" s="32" t="n">
        <v>0.000945</v>
      </c>
      <c r="AO43" s="32" t="n">
        <v>0.000909</v>
      </c>
      <c r="AP43" s="32" t="n">
        <v>0.002811</v>
      </c>
      <c r="AQ43" s="32" t="n">
        <v>6E-005</v>
      </c>
      <c r="AR43" s="32" t="n">
        <v>9E-006</v>
      </c>
      <c r="AS43" s="32" t="n">
        <v>0.00039</v>
      </c>
      <c r="AT43" s="32" t="n">
        <v>0.000799</v>
      </c>
      <c r="AU43" s="32" t="n">
        <v>0.000204</v>
      </c>
      <c r="AV43" s="32" t="n">
        <v>2E-006</v>
      </c>
      <c r="AW43" s="32" t="n">
        <v>0.000116</v>
      </c>
      <c r="AX43" s="32" t="n">
        <v>0.000393</v>
      </c>
      <c r="AY43" s="32" t="n">
        <v>0.001799</v>
      </c>
      <c r="AZ43" s="32" t="n">
        <v>0.00039</v>
      </c>
      <c r="BA43" s="32" t="n">
        <v>0.00021</v>
      </c>
      <c r="BB43" s="32" t="n">
        <v>0.001676</v>
      </c>
      <c r="BC43" s="32" t="n">
        <v>0</v>
      </c>
      <c r="BD43" s="32" t="n">
        <v>0.000734</v>
      </c>
      <c r="BE43" s="32" t="n">
        <v>5.7E-005</v>
      </c>
      <c r="BF43" s="32" t="n">
        <v>0.00129</v>
      </c>
      <c r="BG43" s="32" t="n">
        <v>0.000314</v>
      </c>
      <c r="BH43" s="32" t="n">
        <v>0.000351</v>
      </c>
      <c r="BI43" s="32" t="n">
        <v>0.000513</v>
      </c>
      <c r="BJ43" s="32" t="n">
        <v>0.00076</v>
      </c>
      <c r="BK43" s="32" t="n">
        <v>0.000222</v>
      </c>
      <c r="BL43" s="32" t="n">
        <v>0.002491</v>
      </c>
      <c r="BM43" s="32" t="n">
        <v>0.001246</v>
      </c>
      <c r="BN43" s="32" t="n">
        <v>0.00174</v>
      </c>
      <c r="BO43" s="32" t="n">
        <v>0.000448</v>
      </c>
      <c r="BP43" s="32" t="n">
        <v>0.000173</v>
      </c>
      <c r="BQ43" s="32" t="n">
        <v>0</v>
      </c>
      <c r="BR43" s="33" t="n">
        <v>0.005409</v>
      </c>
    </row>
    <row r="44" s="16" customFormat="true" ht="12.75" hidden="false" customHeight="true" outlineLevel="0" collapsed="false">
      <c r="B44" s="29" t="n">
        <v>37</v>
      </c>
      <c r="C44" s="30" t="s">
        <v>39</v>
      </c>
      <c r="D44" s="31" t="n">
        <v>0</v>
      </c>
      <c r="E44" s="32" t="n">
        <v>0.000115</v>
      </c>
      <c r="F44" s="32" t="n">
        <v>0.000484</v>
      </c>
      <c r="G44" s="32" t="n">
        <v>0.000574</v>
      </c>
      <c r="H44" s="32" t="n">
        <v>0.0044</v>
      </c>
      <c r="I44" s="32" t="n">
        <v>8.5E-005</v>
      </c>
      <c r="J44" s="32" t="n">
        <v>0</v>
      </c>
      <c r="K44" s="32" t="n">
        <v>0.000899</v>
      </c>
      <c r="L44" s="32" t="n">
        <v>0.001389</v>
      </c>
      <c r="M44" s="32" t="n">
        <v>0.000231</v>
      </c>
      <c r="N44" s="32" t="n">
        <v>0.000747</v>
      </c>
      <c r="O44" s="32" t="n">
        <v>0</v>
      </c>
      <c r="P44" s="32" t="n">
        <v>0.000312</v>
      </c>
      <c r="Q44" s="32" t="n">
        <v>0.000105</v>
      </c>
      <c r="R44" s="32" t="n">
        <v>0.001463</v>
      </c>
      <c r="S44" s="32" t="n">
        <v>0.00158</v>
      </c>
      <c r="T44" s="32" t="n">
        <v>3.3E-005</v>
      </c>
      <c r="U44" s="32" t="n">
        <v>0.000113</v>
      </c>
      <c r="V44" s="32" t="n">
        <v>1.3E-005</v>
      </c>
      <c r="W44" s="32" t="n">
        <v>0.000565</v>
      </c>
      <c r="X44" s="32" t="n">
        <v>0.000465</v>
      </c>
      <c r="Y44" s="32" t="n">
        <v>0.000144</v>
      </c>
      <c r="Z44" s="32" t="n">
        <v>0</v>
      </c>
      <c r="AA44" s="32" t="n">
        <v>0.003111</v>
      </c>
      <c r="AB44" s="32" t="n">
        <v>0.000183</v>
      </c>
      <c r="AC44" s="32" t="n">
        <v>0.001957</v>
      </c>
      <c r="AD44" s="32" t="n">
        <v>0.0006</v>
      </c>
      <c r="AE44" s="32" t="n">
        <v>0.000886</v>
      </c>
      <c r="AF44" s="32" t="n">
        <v>0.002328</v>
      </c>
      <c r="AG44" s="32" t="n">
        <v>0.002768</v>
      </c>
      <c r="AH44" s="32" t="n">
        <v>0.002531</v>
      </c>
      <c r="AI44" s="32" t="n">
        <v>0.003652</v>
      </c>
      <c r="AJ44" s="32" t="n">
        <v>8.3E-005</v>
      </c>
      <c r="AK44" s="32" t="n">
        <v>0</v>
      </c>
      <c r="AL44" s="32" t="n">
        <v>0</v>
      </c>
      <c r="AM44" s="32" t="n">
        <v>4.9E-005</v>
      </c>
      <c r="AN44" s="32" t="n">
        <v>0.000668</v>
      </c>
      <c r="AO44" s="32" t="n">
        <v>0.001648</v>
      </c>
      <c r="AP44" s="32" t="n">
        <v>0</v>
      </c>
      <c r="AQ44" s="32" t="n">
        <v>0.000402</v>
      </c>
      <c r="AR44" s="32" t="n">
        <v>0.005698</v>
      </c>
      <c r="AS44" s="32" t="n">
        <v>0.002803</v>
      </c>
      <c r="AT44" s="32" t="n">
        <v>0.003818</v>
      </c>
      <c r="AU44" s="32" t="n">
        <v>0.003551</v>
      </c>
      <c r="AV44" s="32" t="n">
        <v>0.000117</v>
      </c>
      <c r="AW44" s="32" t="n">
        <v>0.002137</v>
      </c>
      <c r="AX44" s="32" t="n">
        <v>0.000877</v>
      </c>
      <c r="AY44" s="32" t="n">
        <v>0.000361</v>
      </c>
      <c r="AZ44" s="32" t="n">
        <v>0.001389</v>
      </c>
      <c r="BA44" s="32" t="n">
        <v>0.000563</v>
      </c>
      <c r="BB44" s="32" t="n">
        <v>0.000496</v>
      </c>
      <c r="BC44" s="32" t="n">
        <v>0.000307</v>
      </c>
      <c r="BD44" s="32" t="n">
        <v>0.002657</v>
      </c>
      <c r="BE44" s="32" t="n">
        <v>0.000898</v>
      </c>
      <c r="BF44" s="32" t="n">
        <v>0</v>
      </c>
      <c r="BG44" s="32" t="n">
        <v>0.001386</v>
      </c>
      <c r="BH44" s="32" t="n">
        <v>3.8E-005</v>
      </c>
      <c r="BI44" s="32" t="n">
        <v>0.000265</v>
      </c>
      <c r="BJ44" s="32" t="n">
        <v>0</v>
      </c>
      <c r="BK44" s="32" t="n">
        <v>0.000356</v>
      </c>
      <c r="BL44" s="32" t="n">
        <v>0</v>
      </c>
      <c r="BM44" s="32" t="n">
        <v>0.00247</v>
      </c>
      <c r="BN44" s="32" t="n">
        <v>0.002709</v>
      </c>
      <c r="BO44" s="32" t="n">
        <v>0.001628</v>
      </c>
      <c r="BP44" s="32" t="n">
        <v>0.002097</v>
      </c>
      <c r="BQ44" s="32" t="n">
        <v>0</v>
      </c>
      <c r="BR44" s="33" t="n">
        <v>0.001126</v>
      </c>
    </row>
    <row r="45" s="16" customFormat="true" ht="12.75" hidden="false" customHeight="true" outlineLevel="0" collapsed="false">
      <c r="B45" s="29" t="n">
        <v>38</v>
      </c>
      <c r="C45" s="30" t="s">
        <v>40</v>
      </c>
      <c r="D45" s="31" t="n">
        <v>0</v>
      </c>
      <c r="E45" s="32" t="n">
        <v>0.000275</v>
      </c>
      <c r="F45" s="32" t="n">
        <v>0.000444</v>
      </c>
      <c r="G45" s="32" t="n">
        <v>0.006196</v>
      </c>
      <c r="H45" s="32" t="n">
        <v>0.013578</v>
      </c>
      <c r="I45" s="32" t="n">
        <v>0.000758</v>
      </c>
      <c r="J45" s="32" t="n">
        <v>0.002046</v>
      </c>
      <c r="K45" s="32" t="n">
        <v>0.002043</v>
      </c>
      <c r="L45" s="32" t="n">
        <v>0.004934</v>
      </c>
      <c r="M45" s="32" t="n">
        <v>0.001691</v>
      </c>
      <c r="N45" s="32" t="n">
        <v>0.00252</v>
      </c>
      <c r="O45" s="32" t="n">
        <v>0</v>
      </c>
      <c r="P45" s="32" t="n">
        <v>0</v>
      </c>
      <c r="Q45" s="32" t="n">
        <v>5E-005</v>
      </c>
      <c r="R45" s="32" t="n">
        <v>0.001504</v>
      </c>
      <c r="S45" s="32" t="n">
        <v>0.000537</v>
      </c>
      <c r="T45" s="32" t="n">
        <v>0</v>
      </c>
      <c r="U45" s="32" t="n">
        <v>0.000132</v>
      </c>
      <c r="V45" s="32" t="n">
        <v>0.001366</v>
      </c>
      <c r="W45" s="32" t="n">
        <v>0.002304</v>
      </c>
      <c r="X45" s="32" t="n">
        <v>0.004509</v>
      </c>
      <c r="Y45" s="32" t="n">
        <v>0.001258</v>
      </c>
      <c r="Z45" s="32" t="n">
        <v>0.001865</v>
      </c>
      <c r="AA45" s="32" t="n">
        <v>0.005007</v>
      </c>
      <c r="AB45" s="32" t="n">
        <v>0.003914</v>
      </c>
      <c r="AC45" s="32" t="n">
        <v>0.002189</v>
      </c>
      <c r="AD45" s="32" t="n">
        <v>0.000483</v>
      </c>
      <c r="AE45" s="32" t="n">
        <v>0.004541</v>
      </c>
      <c r="AF45" s="32" t="n">
        <v>0.002851</v>
      </c>
      <c r="AG45" s="32" t="n">
        <v>0.001176</v>
      </c>
      <c r="AH45" s="32" t="n">
        <v>0.006388</v>
      </c>
      <c r="AI45" s="32" t="n">
        <v>0.001704</v>
      </c>
      <c r="AJ45" s="32" t="n">
        <v>0.00206</v>
      </c>
      <c r="AK45" s="32" t="n">
        <v>0</v>
      </c>
      <c r="AL45" s="32" t="n">
        <v>0</v>
      </c>
      <c r="AM45" s="32" t="n">
        <v>0.001701</v>
      </c>
      <c r="AN45" s="32" t="n">
        <v>0</v>
      </c>
      <c r="AO45" s="32" t="n">
        <v>0.004434</v>
      </c>
      <c r="AP45" s="32" t="n">
        <v>0.002861</v>
      </c>
      <c r="AQ45" s="32" t="n">
        <v>0.001649</v>
      </c>
      <c r="AR45" s="32" t="n">
        <v>0.000874</v>
      </c>
      <c r="AS45" s="32" t="n">
        <v>8.2E-005</v>
      </c>
      <c r="AT45" s="32" t="n">
        <v>0.002435</v>
      </c>
      <c r="AU45" s="32" t="n">
        <v>0.009047</v>
      </c>
      <c r="AV45" s="32" t="n">
        <v>0</v>
      </c>
      <c r="AW45" s="32" t="n">
        <v>0</v>
      </c>
      <c r="AX45" s="32" t="n">
        <v>0</v>
      </c>
      <c r="AY45" s="32" t="n">
        <v>0.000328</v>
      </c>
      <c r="AZ45" s="32" t="n">
        <v>0</v>
      </c>
      <c r="BA45" s="32" t="n">
        <v>0.000341</v>
      </c>
      <c r="BB45" s="32" t="n">
        <v>0</v>
      </c>
      <c r="BC45" s="32" t="n">
        <v>0</v>
      </c>
      <c r="BD45" s="32" t="n">
        <v>0.01371</v>
      </c>
      <c r="BE45" s="32" t="n">
        <v>0</v>
      </c>
      <c r="BF45" s="32" t="n">
        <v>0.004189</v>
      </c>
      <c r="BG45" s="32" t="n">
        <v>0.003358</v>
      </c>
      <c r="BH45" s="32" t="n">
        <v>0.003781</v>
      </c>
      <c r="BI45" s="32" t="n">
        <v>0.000593</v>
      </c>
      <c r="BJ45" s="32" t="n">
        <v>0.001927</v>
      </c>
      <c r="BK45" s="32" t="n">
        <v>0.003616</v>
      </c>
      <c r="BL45" s="32" t="n">
        <v>0.012132</v>
      </c>
      <c r="BM45" s="32" t="n">
        <v>0.006418</v>
      </c>
      <c r="BN45" s="32" t="n">
        <v>0.019748</v>
      </c>
      <c r="BO45" s="32" t="n">
        <v>0</v>
      </c>
      <c r="BP45" s="32" t="n">
        <v>0</v>
      </c>
      <c r="BQ45" s="32" t="n">
        <v>0</v>
      </c>
      <c r="BR45" s="33" t="n">
        <v>0.002253</v>
      </c>
    </row>
    <row r="46" s="16" customFormat="true" ht="12.75" hidden="false" customHeight="true" outlineLevel="0" collapsed="false">
      <c r="B46" s="29" t="n">
        <v>39</v>
      </c>
      <c r="C46" s="30" t="s">
        <v>41</v>
      </c>
      <c r="D46" s="31" t="n">
        <v>0</v>
      </c>
      <c r="E46" s="32" t="n">
        <v>2.3E-005</v>
      </c>
      <c r="F46" s="32" t="n">
        <v>0</v>
      </c>
      <c r="G46" s="32" t="n">
        <v>0</v>
      </c>
      <c r="H46" s="32" t="n">
        <v>0</v>
      </c>
      <c r="I46" s="32" t="n">
        <v>0.000159</v>
      </c>
      <c r="J46" s="32" t="n">
        <v>0.00032</v>
      </c>
      <c r="K46" s="32" t="n">
        <v>6E-005</v>
      </c>
      <c r="L46" s="32" t="n">
        <v>0.000166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.002</v>
      </c>
      <c r="S46" s="32" t="n">
        <v>7.2E-005</v>
      </c>
      <c r="T46" s="32" t="n">
        <v>0.000386</v>
      </c>
      <c r="U46" s="32" t="n">
        <v>5.3E-005</v>
      </c>
      <c r="V46" s="32" t="n">
        <v>0.000577</v>
      </c>
      <c r="W46" s="32" t="n">
        <v>0.000135</v>
      </c>
      <c r="X46" s="32" t="n">
        <v>0.000532</v>
      </c>
      <c r="Y46" s="32" t="n">
        <v>0.000653</v>
      </c>
      <c r="Z46" s="32" t="n">
        <v>0.000426</v>
      </c>
      <c r="AA46" s="32" t="n">
        <v>0</v>
      </c>
      <c r="AB46" s="32" t="n">
        <v>0.000138</v>
      </c>
      <c r="AC46" s="32" t="n">
        <v>0.000186</v>
      </c>
      <c r="AD46" s="32" t="n">
        <v>0.000324</v>
      </c>
      <c r="AE46" s="32" t="n">
        <v>0</v>
      </c>
      <c r="AF46" s="32" t="n">
        <v>4.7E-005</v>
      </c>
      <c r="AG46" s="32" t="n">
        <v>0.001985</v>
      </c>
      <c r="AH46" s="32" t="n">
        <v>0.005774</v>
      </c>
      <c r="AI46" s="32" t="n">
        <v>0.002971</v>
      </c>
      <c r="AJ46" s="32" t="n">
        <v>0.000336</v>
      </c>
      <c r="AK46" s="32" t="n">
        <v>0.000312</v>
      </c>
      <c r="AL46" s="32" t="n">
        <v>0</v>
      </c>
      <c r="AM46" s="32" t="n">
        <v>0.000169</v>
      </c>
      <c r="AN46" s="32" t="n">
        <v>0</v>
      </c>
      <c r="AO46" s="32" t="n">
        <v>0.001156</v>
      </c>
      <c r="AP46" s="32" t="n">
        <v>0.006222</v>
      </c>
      <c r="AQ46" s="32" t="n">
        <v>0.001755</v>
      </c>
      <c r="AR46" s="32" t="n">
        <v>0.000496</v>
      </c>
      <c r="AS46" s="32" t="n">
        <v>0.003243</v>
      </c>
      <c r="AT46" s="32" t="n">
        <v>0.000593</v>
      </c>
      <c r="AU46" s="32" t="n">
        <v>0.000216</v>
      </c>
      <c r="AV46" s="32" t="n">
        <v>0.000109</v>
      </c>
      <c r="AW46" s="32" t="n">
        <v>4.2E-005</v>
      </c>
      <c r="AX46" s="32" t="n">
        <v>0</v>
      </c>
      <c r="AY46" s="32" t="n">
        <v>0.063549</v>
      </c>
      <c r="AZ46" s="32" t="n">
        <v>0</v>
      </c>
      <c r="BA46" s="32" t="n">
        <v>6.6E-005</v>
      </c>
      <c r="BB46" s="32" t="n">
        <v>0.000106</v>
      </c>
      <c r="BC46" s="32" t="n">
        <v>0</v>
      </c>
      <c r="BD46" s="32" t="n">
        <v>0</v>
      </c>
      <c r="BE46" s="32" t="n">
        <v>0</v>
      </c>
      <c r="BF46" s="32" t="n">
        <v>0.001025</v>
      </c>
      <c r="BG46" s="32" t="n">
        <v>0.001719</v>
      </c>
      <c r="BH46" s="32" t="n">
        <v>0.000645</v>
      </c>
      <c r="BI46" s="32" t="n">
        <v>0.000137</v>
      </c>
      <c r="BJ46" s="32" t="n">
        <v>0.000245</v>
      </c>
      <c r="BK46" s="32" t="n">
        <v>0.000114</v>
      </c>
      <c r="BL46" s="32" t="n">
        <v>0.000383</v>
      </c>
      <c r="BM46" s="32" t="n">
        <v>0.003766</v>
      </c>
      <c r="BN46" s="32" t="n">
        <v>0.003379</v>
      </c>
      <c r="BO46" s="32" t="n">
        <v>0</v>
      </c>
      <c r="BP46" s="32" t="n">
        <v>0</v>
      </c>
      <c r="BQ46" s="32" t="n">
        <v>0</v>
      </c>
      <c r="BR46" s="33" t="n">
        <v>0.001059</v>
      </c>
    </row>
    <row r="47" s="16" customFormat="true" ht="12.75" hidden="false" customHeight="true" outlineLevel="0" collapsed="false">
      <c r="B47" s="29" t="n">
        <v>40</v>
      </c>
      <c r="C47" s="30" t="s">
        <v>42</v>
      </c>
      <c r="D47" s="31" t="n">
        <v>0.001457</v>
      </c>
      <c r="E47" s="32" t="n">
        <v>0.00087</v>
      </c>
      <c r="F47" s="32" t="n">
        <v>0.006915</v>
      </c>
      <c r="G47" s="32" t="n">
        <v>0.000643</v>
      </c>
      <c r="H47" s="32" t="n">
        <v>0.008807</v>
      </c>
      <c r="I47" s="32" t="n">
        <v>0.00432</v>
      </c>
      <c r="J47" s="32" t="n">
        <v>0.002107</v>
      </c>
      <c r="K47" s="32" t="n">
        <v>0.004549</v>
      </c>
      <c r="L47" s="32" t="n">
        <v>0.003208</v>
      </c>
      <c r="M47" s="32" t="n">
        <v>0.002336</v>
      </c>
      <c r="N47" s="32" t="n">
        <v>0.003455</v>
      </c>
      <c r="O47" s="32" t="n">
        <v>0</v>
      </c>
      <c r="P47" s="32" t="n">
        <v>0.000885</v>
      </c>
      <c r="Q47" s="32" t="n">
        <v>0.000511</v>
      </c>
      <c r="R47" s="32" t="n">
        <v>0.01334</v>
      </c>
      <c r="S47" s="32" t="n">
        <v>0.00402</v>
      </c>
      <c r="T47" s="32" t="n">
        <v>0.00314</v>
      </c>
      <c r="U47" s="32" t="n">
        <v>0.000804</v>
      </c>
      <c r="V47" s="32" t="n">
        <v>0.002574</v>
      </c>
      <c r="W47" s="32" t="n">
        <v>0.006473</v>
      </c>
      <c r="X47" s="32" t="n">
        <v>0.00275</v>
      </c>
      <c r="Y47" s="32" t="n">
        <v>0.002381</v>
      </c>
      <c r="Z47" s="32" t="n">
        <v>0.005854</v>
      </c>
      <c r="AA47" s="32" t="n">
        <v>0.012993</v>
      </c>
      <c r="AB47" s="32" t="n">
        <v>0.000879</v>
      </c>
      <c r="AC47" s="32" t="n">
        <v>0.005014</v>
      </c>
      <c r="AD47" s="32" t="n">
        <v>0.005798</v>
      </c>
      <c r="AE47" s="32" t="n">
        <v>0.004612</v>
      </c>
      <c r="AF47" s="32" t="n">
        <v>0.00231</v>
      </c>
      <c r="AG47" s="32" t="n">
        <v>0.005656</v>
      </c>
      <c r="AH47" s="32" t="n">
        <v>0.011098</v>
      </c>
      <c r="AI47" s="32" t="n">
        <v>0.007313</v>
      </c>
      <c r="AJ47" s="32" t="n">
        <v>0.003974</v>
      </c>
      <c r="AK47" s="32" t="n">
        <v>7.8E-005</v>
      </c>
      <c r="AL47" s="32" t="n">
        <v>0</v>
      </c>
      <c r="AM47" s="32" t="n">
        <v>0.001599</v>
      </c>
      <c r="AN47" s="32" t="n">
        <v>0.003307</v>
      </c>
      <c r="AO47" s="32" t="n">
        <v>0.006096</v>
      </c>
      <c r="AP47" s="32" t="n">
        <v>0.014821</v>
      </c>
      <c r="AQ47" s="32" t="n">
        <v>0.017708</v>
      </c>
      <c r="AR47" s="32" t="n">
        <v>0.041659</v>
      </c>
      <c r="AS47" s="32" t="n">
        <v>0.003641</v>
      </c>
      <c r="AT47" s="32" t="n">
        <v>0.006509</v>
      </c>
      <c r="AU47" s="32" t="n">
        <v>0.022769</v>
      </c>
      <c r="AV47" s="32" t="n">
        <v>0.005803</v>
      </c>
      <c r="AW47" s="32" t="n">
        <v>0.014311</v>
      </c>
      <c r="AX47" s="32" t="n">
        <v>0.004885</v>
      </c>
      <c r="AY47" s="32" t="n">
        <v>0.002626</v>
      </c>
      <c r="AZ47" s="32" t="n">
        <v>0.007973</v>
      </c>
      <c r="BA47" s="32" t="n">
        <v>0.00355</v>
      </c>
      <c r="BB47" s="32" t="n">
        <v>0.002035</v>
      </c>
      <c r="BC47" s="32" t="n">
        <v>0.001737</v>
      </c>
      <c r="BD47" s="32" t="n">
        <v>0.014714</v>
      </c>
      <c r="BE47" s="32" t="n">
        <v>0.005035</v>
      </c>
      <c r="BF47" s="32" t="n">
        <v>0.008025</v>
      </c>
      <c r="BG47" s="32" t="n">
        <v>0.008209</v>
      </c>
      <c r="BH47" s="32" t="n">
        <v>0.000807</v>
      </c>
      <c r="BI47" s="32" t="n">
        <v>0.003895</v>
      </c>
      <c r="BJ47" s="32" t="n">
        <v>0.002365</v>
      </c>
      <c r="BK47" s="32" t="n">
        <v>0.00704</v>
      </c>
      <c r="BL47" s="32" t="n">
        <v>0.001422</v>
      </c>
      <c r="BM47" s="32" t="n">
        <v>0.015235</v>
      </c>
      <c r="BN47" s="32" t="n">
        <v>0.036631</v>
      </c>
      <c r="BO47" s="32" t="n">
        <v>0.008637</v>
      </c>
      <c r="BP47" s="32" t="n">
        <v>0.005705</v>
      </c>
      <c r="BQ47" s="32" t="n">
        <v>0</v>
      </c>
      <c r="BR47" s="33" t="n">
        <v>0.00513</v>
      </c>
    </row>
    <row r="48" s="16" customFormat="true" ht="12.75" hidden="false" customHeight="true" outlineLevel="0" collapsed="false">
      <c r="B48" s="29" t="n">
        <v>41</v>
      </c>
      <c r="C48" s="30" t="s">
        <v>43</v>
      </c>
      <c r="D48" s="31" t="n">
        <v>0.00097</v>
      </c>
      <c r="E48" s="32" t="n">
        <v>4.6E-005</v>
      </c>
      <c r="F48" s="32" t="n">
        <v>0.000511</v>
      </c>
      <c r="G48" s="32" t="n">
        <v>0.001942</v>
      </c>
      <c r="H48" s="32" t="n">
        <v>0</v>
      </c>
      <c r="I48" s="32" t="n">
        <v>0.002874</v>
      </c>
      <c r="J48" s="32" t="n">
        <v>0.000543</v>
      </c>
      <c r="K48" s="32" t="n">
        <v>0</v>
      </c>
      <c r="L48" s="32" t="n">
        <v>0.000311</v>
      </c>
      <c r="M48" s="32" t="n">
        <v>0.001484</v>
      </c>
      <c r="N48" s="32" t="n">
        <v>0</v>
      </c>
      <c r="O48" s="32" t="n">
        <v>0</v>
      </c>
      <c r="P48" s="32" t="n">
        <v>0.000354</v>
      </c>
      <c r="Q48" s="32" t="n">
        <v>0.001254</v>
      </c>
      <c r="R48" s="32" t="n">
        <v>0.001666</v>
      </c>
      <c r="S48" s="32" t="n">
        <v>0</v>
      </c>
      <c r="T48" s="32" t="n">
        <v>0.001104</v>
      </c>
      <c r="U48" s="32" t="n">
        <v>0.00115</v>
      </c>
      <c r="V48" s="32" t="n">
        <v>0.000325</v>
      </c>
      <c r="W48" s="32" t="n">
        <v>0</v>
      </c>
      <c r="X48" s="32" t="n">
        <v>0.000247</v>
      </c>
      <c r="Y48" s="32" t="n">
        <v>0.000893</v>
      </c>
      <c r="Z48" s="32" t="n">
        <v>0</v>
      </c>
      <c r="AA48" s="32" t="n">
        <v>0.000938</v>
      </c>
      <c r="AB48" s="32" t="n">
        <v>0.000248</v>
      </c>
      <c r="AC48" s="32" t="n">
        <v>0.00122</v>
      </c>
      <c r="AD48" s="32" t="n">
        <v>0</v>
      </c>
      <c r="AE48" s="32" t="n">
        <v>0.001344</v>
      </c>
      <c r="AF48" s="32" t="n">
        <v>0.000249</v>
      </c>
      <c r="AG48" s="32" t="n">
        <v>0</v>
      </c>
      <c r="AH48" s="32" t="n">
        <v>0</v>
      </c>
      <c r="AI48" s="32" t="n">
        <v>0</v>
      </c>
      <c r="AJ48" s="32" t="n">
        <v>0.000208</v>
      </c>
      <c r="AK48" s="32" t="n">
        <v>0.000312</v>
      </c>
      <c r="AL48" s="32" t="n">
        <v>0</v>
      </c>
      <c r="AM48" s="32" t="n">
        <v>0.000219</v>
      </c>
      <c r="AN48" s="32" t="n">
        <v>0.009496</v>
      </c>
      <c r="AO48" s="32" t="n">
        <v>0.000823</v>
      </c>
      <c r="AP48" s="32" t="n">
        <v>3.3E-005</v>
      </c>
      <c r="AQ48" s="32" t="n">
        <v>0.015974</v>
      </c>
      <c r="AR48" s="32" t="n">
        <v>0.008901</v>
      </c>
      <c r="AS48" s="32" t="n">
        <v>0.010718</v>
      </c>
      <c r="AT48" s="32" t="n">
        <v>0.000768</v>
      </c>
      <c r="AU48" s="32" t="n">
        <v>0.001929</v>
      </c>
      <c r="AV48" s="32" t="n">
        <v>0.00304</v>
      </c>
      <c r="AW48" s="32" t="n">
        <v>0.002263</v>
      </c>
      <c r="AX48" s="32" t="n">
        <v>0.002475</v>
      </c>
      <c r="AY48" s="32" t="n">
        <v>0.000151</v>
      </c>
      <c r="AZ48" s="32" t="n">
        <v>0.004747</v>
      </c>
      <c r="BA48" s="32" t="n">
        <v>0.010664</v>
      </c>
      <c r="BB48" s="32" t="n">
        <v>0.001714</v>
      </c>
      <c r="BC48" s="32" t="n">
        <v>0.000661</v>
      </c>
      <c r="BD48" s="32" t="n">
        <v>0</v>
      </c>
      <c r="BE48" s="32" t="n">
        <v>0.000756</v>
      </c>
      <c r="BF48" s="32" t="n">
        <v>0.011985</v>
      </c>
      <c r="BG48" s="32" t="n">
        <v>0.002707</v>
      </c>
      <c r="BH48" s="32" t="n">
        <v>0.000542</v>
      </c>
      <c r="BI48" s="32" t="n">
        <v>0.003926</v>
      </c>
      <c r="BJ48" s="32" t="n">
        <v>0.001378</v>
      </c>
      <c r="BK48" s="32" t="n">
        <v>0.001364</v>
      </c>
      <c r="BL48" s="32" t="n">
        <v>0.010231</v>
      </c>
      <c r="BM48" s="32" t="n">
        <v>0.006824</v>
      </c>
      <c r="BN48" s="32" t="n">
        <v>0.001283</v>
      </c>
      <c r="BO48" s="32" t="n">
        <v>0</v>
      </c>
      <c r="BP48" s="32" t="n">
        <v>0.002533</v>
      </c>
      <c r="BQ48" s="32" t="n">
        <v>0</v>
      </c>
      <c r="BR48" s="33" t="n">
        <v>0.001995</v>
      </c>
    </row>
    <row r="49" s="16" customFormat="true" ht="12.75" hidden="false" customHeight="true" outlineLevel="0" collapsed="false">
      <c r="B49" s="29" t="n">
        <v>42</v>
      </c>
      <c r="C49" s="30" t="s">
        <v>44</v>
      </c>
      <c r="D49" s="31" t="n">
        <v>0.007091</v>
      </c>
      <c r="E49" s="32" t="n">
        <v>0.010077</v>
      </c>
      <c r="F49" s="32" t="n">
        <v>0.01274</v>
      </c>
      <c r="G49" s="32" t="n">
        <v>0.007782</v>
      </c>
      <c r="H49" s="32" t="n">
        <v>0.007019</v>
      </c>
      <c r="I49" s="32" t="n">
        <v>0.019875</v>
      </c>
      <c r="J49" s="32" t="n">
        <v>0.010895</v>
      </c>
      <c r="K49" s="32" t="n">
        <v>0.011971</v>
      </c>
      <c r="L49" s="32" t="n">
        <v>0.011078</v>
      </c>
      <c r="M49" s="32" t="n">
        <v>0.01141</v>
      </c>
      <c r="N49" s="32" t="n">
        <v>0.009374</v>
      </c>
      <c r="O49" s="32" t="n">
        <v>0.011131</v>
      </c>
      <c r="P49" s="32" t="n">
        <v>0.008815</v>
      </c>
      <c r="Q49" s="32" t="n">
        <v>0.010632</v>
      </c>
      <c r="R49" s="32" t="n">
        <v>0.011084</v>
      </c>
      <c r="S49" s="32" t="n">
        <v>0.006034</v>
      </c>
      <c r="T49" s="32" t="n">
        <v>0.010685</v>
      </c>
      <c r="U49" s="32" t="n">
        <v>0.012152</v>
      </c>
      <c r="V49" s="32" t="n">
        <v>0.009904</v>
      </c>
      <c r="W49" s="32" t="n">
        <v>0.011095</v>
      </c>
      <c r="X49" s="32" t="n">
        <v>0.011465</v>
      </c>
      <c r="Y49" s="32" t="n">
        <v>0.013882</v>
      </c>
      <c r="Z49" s="32" t="n">
        <v>0.005504</v>
      </c>
      <c r="AA49" s="32" t="n">
        <v>0.00823</v>
      </c>
      <c r="AB49" s="32" t="n">
        <v>0.009935</v>
      </c>
      <c r="AC49" s="32" t="n">
        <v>0.013162</v>
      </c>
      <c r="AD49" s="32" t="n">
        <v>0.006508</v>
      </c>
      <c r="AE49" s="32" t="n">
        <v>0.007438</v>
      </c>
      <c r="AF49" s="32" t="n">
        <v>0.010656</v>
      </c>
      <c r="AG49" s="32" t="n">
        <v>0.010209</v>
      </c>
      <c r="AH49" s="32" t="n">
        <v>0.018654</v>
      </c>
      <c r="AI49" s="32" t="n">
        <v>0.014316</v>
      </c>
      <c r="AJ49" s="32" t="n">
        <v>0.009511</v>
      </c>
      <c r="AK49" s="32" t="n">
        <v>0.01652</v>
      </c>
      <c r="AL49" s="32" t="n">
        <v>0</v>
      </c>
      <c r="AM49" s="32" t="n">
        <v>0.008357</v>
      </c>
      <c r="AN49" s="32" t="n">
        <v>0.00777</v>
      </c>
      <c r="AO49" s="32" t="n">
        <v>0.010941</v>
      </c>
      <c r="AP49" s="32" t="n">
        <v>0.007915</v>
      </c>
      <c r="AQ49" s="32" t="n">
        <v>0.00596</v>
      </c>
      <c r="AR49" s="32" t="n">
        <v>0.008791</v>
      </c>
      <c r="AS49" s="32" t="n">
        <v>0.008804</v>
      </c>
      <c r="AT49" s="32" t="n">
        <v>0.082419</v>
      </c>
      <c r="AU49" s="32" t="n">
        <v>0.017873</v>
      </c>
      <c r="AV49" s="32" t="n">
        <v>0.072024</v>
      </c>
      <c r="AW49" s="32" t="n">
        <v>0.013885</v>
      </c>
      <c r="AX49" s="32" t="n">
        <v>0.01059</v>
      </c>
      <c r="AY49" s="32" t="n">
        <v>0.008613</v>
      </c>
      <c r="AZ49" s="32" t="n">
        <v>0.008573</v>
      </c>
      <c r="BA49" s="32" t="n">
        <v>0.01635</v>
      </c>
      <c r="BB49" s="32" t="n">
        <v>0.008526</v>
      </c>
      <c r="BC49" s="32" t="n">
        <v>0.007241</v>
      </c>
      <c r="BD49" s="32" t="n">
        <v>0.011468</v>
      </c>
      <c r="BE49" s="32" t="n">
        <v>0.00874</v>
      </c>
      <c r="BF49" s="32" t="n">
        <v>0.010671</v>
      </c>
      <c r="BG49" s="32" t="n">
        <v>0.009638</v>
      </c>
      <c r="BH49" s="32" t="n">
        <v>0.004202</v>
      </c>
      <c r="BI49" s="32" t="n">
        <v>0.002839</v>
      </c>
      <c r="BJ49" s="32" t="n">
        <v>0.002643</v>
      </c>
      <c r="BK49" s="32" t="n">
        <v>0.011828</v>
      </c>
      <c r="BL49" s="32" t="n">
        <v>0.009999</v>
      </c>
      <c r="BM49" s="32" t="n">
        <v>0.008454</v>
      </c>
      <c r="BN49" s="32" t="n">
        <v>0.044587</v>
      </c>
      <c r="BO49" s="32" t="n">
        <v>0.012507</v>
      </c>
      <c r="BP49" s="32" t="n">
        <v>0.017053</v>
      </c>
      <c r="BQ49" s="32" t="n">
        <v>0</v>
      </c>
      <c r="BR49" s="33" t="n">
        <v>0.01554</v>
      </c>
    </row>
    <row r="50" s="16" customFormat="true" ht="12.75" hidden="false" customHeight="true" outlineLevel="0" collapsed="false">
      <c r="B50" s="29" t="n">
        <v>43</v>
      </c>
      <c r="C50" s="30" t="s">
        <v>45</v>
      </c>
      <c r="D50" s="31" t="n">
        <v>0.010583</v>
      </c>
      <c r="E50" s="32" t="n">
        <v>0.006848</v>
      </c>
      <c r="F50" s="32" t="n">
        <v>0.011153</v>
      </c>
      <c r="G50" s="32" t="n">
        <v>0.005889</v>
      </c>
      <c r="H50" s="32" t="n">
        <v>0.006284</v>
      </c>
      <c r="I50" s="32" t="n">
        <v>0.002522</v>
      </c>
      <c r="J50" s="32" t="n">
        <v>0.001007</v>
      </c>
      <c r="K50" s="32" t="n">
        <v>0.001495</v>
      </c>
      <c r="L50" s="32" t="n">
        <v>0.001606</v>
      </c>
      <c r="M50" s="32" t="n">
        <v>0.000851</v>
      </c>
      <c r="N50" s="32" t="n">
        <v>0.004062</v>
      </c>
      <c r="O50" s="32" t="n">
        <v>0.004154</v>
      </c>
      <c r="P50" s="32" t="n">
        <v>0.000957</v>
      </c>
      <c r="Q50" s="32" t="n">
        <v>2.1E-005</v>
      </c>
      <c r="R50" s="32" t="n">
        <v>0.002193</v>
      </c>
      <c r="S50" s="32" t="n">
        <v>0.002641</v>
      </c>
      <c r="T50" s="32" t="n">
        <v>0.002202</v>
      </c>
      <c r="U50" s="32" t="n">
        <v>0.001107</v>
      </c>
      <c r="V50" s="32" t="n">
        <v>0.001855</v>
      </c>
      <c r="W50" s="32" t="n">
        <v>0.002029</v>
      </c>
      <c r="X50" s="32" t="n">
        <v>0.001516</v>
      </c>
      <c r="Y50" s="32" t="n">
        <v>0.003005</v>
      </c>
      <c r="Z50" s="32" t="n">
        <v>0.001684</v>
      </c>
      <c r="AA50" s="32" t="n">
        <v>0.001579</v>
      </c>
      <c r="AB50" s="32" t="n">
        <v>0.001078</v>
      </c>
      <c r="AC50" s="32" t="n">
        <v>0.002854</v>
      </c>
      <c r="AD50" s="32" t="n">
        <v>0.001337</v>
      </c>
      <c r="AE50" s="32" t="n">
        <v>0.003808</v>
      </c>
      <c r="AF50" s="32" t="n">
        <v>0.001466</v>
      </c>
      <c r="AG50" s="32" t="n">
        <v>0.008582</v>
      </c>
      <c r="AH50" s="32" t="n">
        <v>0.014712</v>
      </c>
      <c r="AI50" s="32" t="n">
        <v>0.004772</v>
      </c>
      <c r="AJ50" s="32" t="n">
        <v>0.00676</v>
      </c>
      <c r="AK50" s="32" t="n">
        <v>0.023377</v>
      </c>
      <c r="AL50" s="32" t="n">
        <v>0</v>
      </c>
      <c r="AM50" s="32" t="n">
        <v>0.003341</v>
      </c>
      <c r="AN50" s="32" t="n">
        <v>0.003551</v>
      </c>
      <c r="AO50" s="32" t="n">
        <v>0.003001</v>
      </c>
      <c r="AP50" s="32" t="n">
        <v>0.001802</v>
      </c>
      <c r="AQ50" s="32" t="n">
        <v>0.000896</v>
      </c>
      <c r="AR50" s="32" t="n">
        <v>0.001415</v>
      </c>
      <c r="AS50" s="32" t="n">
        <v>0.001488</v>
      </c>
      <c r="AT50" s="32" t="n">
        <v>0.01714</v>
      </c>
      <c r="AU50" s="32" t="n">
        <v>0.001945</v>
      </c>
      <c r="AV50" s="32" t="n">
        <v>0.005916</v>
      </c>
      <c r="AW50" s="32" t="n">
        <v>0.008766</v>
      </c>
      <c r="AX50" s="32" t="n">
        <v>0.015427</v>
      </c>
      <c r="AY50" s="32" t="n">
        <v>0.002416</v>
      </c>
      <c r="AZ50" s="32" t="n">
        <v>0.010245</v>
      </c>
      <c r="BA50" s="32" t="n">
        <v>0.004061</v>
      </c>
      <c r="BB50" s="32" t="n">
        <v>0.022673</v>
      </c>
      <c r="BC50" s="32" t="n">
        <v>0.001461</v>
      </c>
      <c r="BD50" s="32" t="n">
        <v>0.00469</v>
      </c>
      <c r="BE50" s="32" t="n">
        <v>0.003797</v>
      </c>
      <c r="BF50" s="32" t="n">
        <v>0.005493</v>
      </c>
      <c r="BG50" s="32" t="n">
        <v>0.002829</v>
      </c>
      <c r="BH50" s="32" t="n">
        <v>0.000832</v>
      </c>
      <c r="BI50" s="32" t="n">
        <v>0.003413</v>
      </c>
      <c r="BJ50" s="32" t="n">
        <v>0.002047</v>
      </c>
      <c r="BK50" s="32" t="n">
        <v>0.006147</v>
      </c>
      <c r="BL50" s="32" t="n">
        <v>0.008476</v>
      </c>
      <c r="BM50" s="32" t="n">
        <v>0.003426</v>
      </c>
      <c r="BN50" s="32" t="n">
        <v>0.000285</v>
      </c>
      <c r="BO50" s="32" t="n">
        <v>0.011186</v>
      </c>
      <c r="BP50" s="32" t="n">
        <v>0.003769</v>
      </c>
      <c r="BQ50" s="32" t="n">
        <v>0</v>
      </c>
      <c r="BR50" s="33" t="n">
        <v>0.003919</v>
      </c>
    </row>
    <row r="51" s="16" customFormat="true" ht="12.75" hidden="false" customHeight="true" outlineLevel="0" collapsed="false">
      <c r="B51" s="29" t="n">
        <v>44</v>
      </c>
      <c r="C51" s="30" t="s">
        <v>46</v>
      </c>
      <c r="D51" s="31" t="n">
        <v>0</v>
      </c>
      <c r="E51" s="32" t="n">
        <v>0.000298</v>
      </c>
      <c r="F51" s="32" t="n">
        <v>8.1E-005</v>
      </c>
      <c r="G51" s="32" t="n">
        <v>0</v>
      </c>
      <c r="H51" s="32" t="n">
        <v>0</v>
      </c>
      <c r="I51" s="32" t="n">
        <v>0</v>
      </c>
      <c r="J51" s="32" t="n">
        <v>6.3E-005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.000114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.000172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.001228</v>
      </c>
      <c r="AP51" s="32" t="n">
        <v>8E-006</v>
      </c>
      <c r="AQ51" s="32" t="n">
        <v>0</v>
      </c>
      <c r="AR51" s="32" t="n">
        <v>0</v>
      </c>
      <c r="AS51" s="32" t="n">
        <v>0.000168</v>
      </c>
      <c r="AT51" s="32" t="n">
        <v>0.239789</v>
      </c>
      <c r="AU51" s="32" t="n">
        <v>0.099633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3.9E-005</v>
      </c>
      <c r="BB51" s="32" t="n">
        <v>0.003608</v>
      </c>
      <c r="BC51" s="32" t="n">
        <v>0</v>
      </c>
      <c r="BD51" s="32" t="n">
        <v>0</v>
      </c>
      <c r="BE51" s="32" t="n">
        <v>0</v>
      </c>
      <c r="BF51" s="32" t="n">
        <v>0.0014</v>
      </c>
      <c r="BG51" s="32" t="n">
        <v>0.001269</v>
      </c>
      <c r="BH51" s="32" t="n">
        <v>0.000177</v>
      </c>
      <c r="BI51" s="32" t="n">
        <v>3E-006</v>
      </c>
      <c r="BJ51" s="32" t="n">
        <v>0.000156</v>
      </c>
      <c r="BK51" s="32" t="n">
        <v>0.000635</v>
      </c>
      <c r="BL51" s="32" t="n">
        <v>0.003757</v>
      </c>
      <c r="BM51" s="32" t="n">
        <v>0.001267</v>
      </c>
      <c r="BN51" s="32" t="n">
        <v>0</v>
      </c>
      <c r="BO51" s="32" t="n">
        <v>0</v>
      </c>
      <c r="BP51" s="32" t="n">
        <v>0</v>
      </c>
      <c r="BQ51" s="32" t="n">
        <v>0</v>
      </c>
      <c r="BR51" s="33" t="n">
        <v>0.002991</v>
      </c>
    </row>
    <row r="52" s="16" customFormat="true" ht="12.75" hidden="false" customHeight="true" outlineLevel="0" collapsed="false">
      <c r="B52" s="29" t="n">
        <v>45</v>
      </c>
      <c r="C52" s="30" t="s">
        <v>47</v>
      </c>
      <c r="D52" s="31" t="n">
        <v>0</v>
      </c>
      <c r="E52" s="32" t="n">
        <v>0.001122</v>
      </c>
      <c r="F52" s="32" t="n">
        <v>0.000525</v>
      </c>
      <c r="G52" s="32" t="n">
        <v>0.007429</v>
      </c>
      <c r="H52" s="32" t="n">
        <v>0.013593</v>
      </c>
      <c r="I52" s="32" t="n">
        <v>0.011532</v>
      </c>
      <c r="J52" s="32" t="n">
        <v>0.001028</v>
      </c>
      <c r="K52" s="32" t="n">
        <v>0.003739</v>
      </c>
      <c r="L52" s="32" t="n">
        <v>0.005837</v>
      </c>
      <c r="M52" s="32" t="n">
        <v>0.013101</v>
      </c>
      <c r="N52" s="32" t="n">
        <v>0.002555</v>
      </c>
      <c r="O52" s="32" t="n">
        <v>0</v>
      </c>
      <c r="P52" s="32" t="n">
        <v>0.021813</v>
      </c>
      <c r="Q52" s="32" t="n">
        <v>0.000148</v>
      </c>
      <c r="R52" s="32" t="n">
        <v>0.00078</v>
      </c>
      <c r="S52" s="32" t="n">
        <v>0.010322</v>
      </c>
      <c r="T52" s="32" t="n">
        <v>0.000626</v>
      </c>
      <c r="U52" s="32" t="n">
        <v>8.5E-005</v>
      </c>
      <c r="V52" s="32" t="n">
        <v>0.005135</v>
      </c>
      <c r="W52" s="32" t="n">
        <v>0.003139</v>
      </c>
      <c r="X52" s="32" t="n">
        <v>0.003936</v>
      </c>
      <c r="Y52" s="32" t="n">
        <v>0.015553</v>
      </c>
      <c r="Z52" s="32" t="n">
        <v>2.3E-005</v>
      </c>
      <c r="AA52" s="32" t="n">
        <v>0.014822</v>
      </c>
      <c r="AB52" s="32" t="n">
        <v>0.014873</v>
      </c>
      <c r="AC52" s="32" t="n">
        <v>0.002229</v>
      </c>
      <c r="AD52" s="32" t="n">
        <v>0.003502</v>
      </c>
      <c r="AE52" s="32" t="n">
        <v>0.053241</v>
      </c>
      <c r="AF52" s="32" t="n">
        <v>0.009419</v>
      </c>
      <c r="AG52" s="32" t="n">
        <v>0.027396</v>
      </c>
      <c r="AH52" s="32" t="n">
        <v>0.040141</v>
      </c>
      <c r="AI52" s="32" t="n">
        <v>0.081956</v>
      </c>
      <c r="AJ52" s="32" t="n">
        <v>0.002525</v>
      </c>
      <c r="AK52" s="32" t="n">
        <v>0.001714</v>
      </c>
      <c r="AL52" s="32" t="n">
        <v>0</v>
      </c>
      <c r="AM52" s="32" t="n">
        <v>0.004954</v>
      </c>
      <c r="AN52" s="32" t="n">
        <v>0.021762</v>
      </c>
      <c r="AO52" s="32" t="n">
        <v>0.020036</v>
      </c>
      <c r="AP52" s="32" t="n">
        <v>0.016038</v>
      </c>
      <c r="AQ52" s="32" t="n">
        <v>0.01839</v>
      </c>
      <c r="AR52" s="32" t="n">
        <v>0.03698</v>
      </c>
      <c r="AS52" s="32" t="n">
        <v>0.017454</v>
      </c>
      <c r="AT52" s="32" t="n">
        <v>0.004105</v>
      </c>
      <c r="AU52" s="32" t="n">
        <v>0.047839</v>
      </c>
      <c r="AV52" s="32" t="n">
        <v>0.006166</v>
      </c>
      <c r="AW52" s="32" t="n">
        <v>0.029439</v>
      </c>
      <c r="AX52" s="32" t="n">
        <v>0.025109</v>
      </c>
      <c r="AY52" s="32" t="n">
        <v>0.053373</v>
      </c>
      <c r="AZ52" s="32" t="n">
        <v>0.030222</v>
      </c>
      <c r="BA52" s="32" t="n">
        <v>0.014358</v>
      </c>
      <c r="BB52" s="32" t="n">
        <v>0.02765</v>
      </c>
      <c r="BC52" s="32" t="n">
        <v>0.01004</v>
      </c>
      <c r="BD52" s="32" t="n">
        <v>0.018985</v>
      </c>
      <c r="BE52" s="32" t="n">
        <v>0.013254</v>
      </c>
      <c r="BF52" s="32" t="n">
        <v>0.01843</v>
      </c>
      <c r="BG52" s="32" t="n">
        <v>0.019224</v>
      </c>
      <c r="BH52" s="32" t="n">
        <v>0.001476</v>
      </c>
      <c r="BI52" s="32" t="n">
        <v>0.001577</v>
      </c>
      <c r="BJ52" s="32" t="n">
        <v>0.000757</v>
      </c>
      <c r="BK52" s="32" t="n">
        <v>0.014003</v>
      </c>
      <c r="BL52" s="32" t="n">
        <v>0.010947</v>
      </c>
      <c r="BM52" s="32" t="n">
        <v>0.019808</v>
      </c>
      <c r="BN52" s="32" t="n">
        <v>0.000684</v>
      </c>
      <c r="BO52" s="32" t="n">
        <v>0.044801</v>
      </c>
      <c r="BP52" s="32" t="n">
        <v>0.05634</v>
      </c>
      <c r="BQ52" s="32" t="n">
        <v>0</v>
      </c>
      <c r="BR52" s="33" t="n">
        <v>0.013984</v>
      </c>
    </row>
    <row r="53" s="16" customFormat="true" ht="12.75" hidden="false" customHeight="true" outlineLevel="0" collapsed="false">
      <c r="B53" s="29" t="n">
        <v>46</v>
      </c>
      <c r="C53" s="30" t="s">
        <v>48</v>
      </c>
      <c r="D53" s="31" t="n">
        <v>0.007771</v>
      </c>
      <c r="E53" s="32" t="n">
        <v>0.004581</v>
      </c>
      <c r="F53" s="32" t="n">
        <v>0.004588</v>
      </c>
      <c r="G53" s="32" t="n">
        <v>0.002579</v>
      </c>
      <c r="H53" s="32" t="n">
        <v>0.014721</v>
      </c>
      <c r="I53" s="32" t="n">
        <v>0.002744</v>
      </c>
      <c r="J53" s="32" t="n">
        <v>0.01106</v>
      </c>
      <c r="K53" s="32" t="n">
        <v>0.00573</v>
      </c>
      <c r="L53" s="32" t="n">
        <v>0.003562</v>
      </c>
      <c r="M53" s="32" t="n">
        <v>0.016361</v>
      </c>
      <c r="N53" s="32" t="n">
        <v>0.001556</v>
      </c>
      <c r="O53" s="32" t="n">
        <v>0.002236</v>
      </c>
      <c r="P53" s="32" t="n">
        <v>0.007014</v>
      </c>
      <c r="Q53" s="32" t="n">
        <v>0.000204</v>
      </c>
      <c r="R53" s="32" t="n">
        <v>0.002075</v>
      </c>
      <c r="S53" s="32" t="n">
        <v>0.024678</v>
      </c>
      <c r="T53" s="32" t="n">
        <v>0.007063</v>
      </c>
      <c r="U53" s="32" t="n">
        <v>0.00057</v>
      </c>
      <c r="V53" s="32" t="n">
        <v>0.006805</v>
      </c>
      <c r="W53" s="32" t="n">
        <v>0.007698</v>
      </c>
      <c r="X53" s="32" t="n">
        <v>0.02134</v>
      </c>
      <c r="Y53" s="32" t="n">
        <v>0.003696</v>
      </c>
      <c r="Z53" s="32" t="n">
        <v>0.0191</v>
      </c>
      <c r="AA53" s="32" t="n">
        <v>0.013944</v>
      </c>
      <c r="AB53" s="32" t="n">
        <v>0.004117</v>
      </c>
      <c r="AC53" s="32" t="n">
        <v>0.002313</v>
      </c>
      <c r="AD53" s="32" t="n">
        <v>0.00324</v>
      </c>
      <c r="AE53" s="32" t="n">
        <v>0.013211</v>
      </c>
      <c r="AF53" s="32" t="n">
        <v>0.0093</v>
      </c>
      <c r="AG53" s="32" t="n">
        <v>0.009435</v>
      </c>
      <c r="AH53" s="32" t="n">
        <v>0.018507</v>
      </c>
      <c r="AI53" s="32" t="n">
        <v>0.017482</v>
      </c>
      <c r="AJ53" s="32" t="n">
        <v>0.003064</v>
      </c>
      <c r="AK53" s="32" t="n">
        <v>0.012857</v>
      </c>
      <c r="AL53" s="32" t="n">
        <v>0</v>
      </c>
      <c r="AM53" s="32" t="n">
        <v>0.005567</v>
      </c>
      <c r="AN53" s="32" t="n">
        <v>0.006385</v>
      </c>
      <c r="AO53" s="32" t="n">
        <v>0.004678</v>
      </c>
      <c r="AP53" s="32" t="n">
        <v>0.019141</v>
      </c>
      <c r="AQ53" s="32" t="n">
        <v>0.003489</v>
      </c>
      <c r="AR53" s="32" t="n">
        <v>0.002676</v>
      </c>
      <c r="AS53" s="32" t="n">
        <v>0.001077</v>
      </c>
      <c r="AT53" s="32" t="n">
        <v>0.006312</v>
      </c>
      <c r="AU53" s="32" t="n">
        <v>0.019642</v>
      </c>
      <c r="AV53" s="32" t="n">
        <v>0.016126</v>
      </c>
      <c r="AW53" s="32" t="n">
        <v>0.018184</v>
      </c>
      <c r="AX53" s="32" t="n">
        <v>0.016127</v>
      </c>
      <c r="AY53" s="32" t="n">
        <v>0.009467</v>
      </c>
      <c r="AZ53" s="32" t="n">
        <v>0.007426</v>
      </c>
      <c r="BA53" s="32" t="n">
        <v>0.004245</v>
      </c>
      <c r="BB53" s="32" t="n">
        <v>0.011127</v>
      </c>
      <c r="BC53" s="32" t="n">
        <v>0.002398</v>
      </c>
      <c r="BD53" s="32" t="n">
        <v>0.006278</v>
      </c>
      <c r="BE53" s="32" t="n">
        <v>0.002083</v>
      </c>
      <c r="BF53" s="32" t="n">
        <v>0.004242</v>
      </c>
      <c r="BG53" s="32" t="n">
        <v>0.005709</v>
      </c>
      <c r="BH53" s="32" t="n">
        <v>0.000475</v>
      </c>
      <c r="BI53" s="32" t="n">
        <v>0.005325</v>
      </c>
      <c r="BJ53" s="32" t="n">
        <v>0.0046</v>
      </c>
      <c r="BK53" s="32" t="n">
        <v>0.007226</v>
      </c>
      <c r="BL53" s="32" t="n">
        <v>0.010004</v>
      </c>
      <c r="BM53" s="32" t="n">
        <v>0.013618</v>
      </c>
      <c r="BN53" s="32" t="n">
        <v>0.027733</v>
      </c>
      <c r="BO53" s="32" t="n">
        <v>0.001687</v>
      </c>
      <c r="BP53" s="32" t="n">
        <v>0.011258</v>
      </c>
      <c r="BQ53" s="32" t="n">
        <v>0</v>
      </c>
      <c r="BR53" s="33" t="n">
        <v>0.007799</v>
      </c>
    </row>
    <row r="54" s="16" customFormat="true" ht="12.75" hidden="false" customHeight="true" outlineLevel="0" collapsed="false">
      <c r="B54" s="29" t="n">
        <v>47</v>
      </c>
      <c r="C54" s="30" t="s">
        <v>49</v>
      </c>
      <c r="D54" s="31" t="n">
        <v>0</v>
      </c>
      <c r="E54" s="32" t="n">
        <v>0.001374</v>
      </c>
      <c r="F54" s="32" t="n">
        <v>0</v>
      </c>
      <c r="G54" s="32" t="n">
        <v>0.002166</v>
      </c>
      <c r="H54" s="32" t="n">
        <v>7E-006</v>
      </c>
      <c r="I54" s="32" t="n">
        <v>0</v>
      </c>
      <c r="J54" s="32" t="n">
        <v>0.001598</v>
      </c>
      <c r="K54" s="32" t="n">
        <v>0.00044</v>
      </c>
      <c r="L54" s="32" t="n">
        <v>0.001163</v>
      </c>
      <c r="M54" s="32" t="n">
        <v>0</v>
      </c>
      <c r="N54" s="32" t="n">
        <v>0.001522</v>
      </c>
      <c r="O54" s="32" t="n">
        <v>0.000475</v>
      </c>
      <c r="P54" s="32" t="n">
        <v>0</v>
      </c>
      <c r="Q54" s="32" t="n">
        <v>2.2E-005</v>
      </c>
      <c r="R54" s="32" t="n">
        <v>0.004536</v>
      </c>
      <c r="S54" s="32" t="n">
        <v>0.005519</v>
      </c>
      <c r="T54" s="32" t="n">
        <v>0.004596</v>
      </c>
      <c r="U54" s="32" t="n">
        <v>0</v>
      </c>
      <c r="V54" s="32" t="n">
        <v>0.001018</v>
      </c>
      <c r="W54" s="32" t="n">
        <v>0</v>
      </c>
      <c r="X54" s="32" t="n">
        <v>0.001537</v>
      </c>
      <c r="Y54" s="32" t="n">
        <v>0.000442</v>
      </c>
      <c r="Z54" s="32" t="n">
        <v>0</v>
      </c>
      <c r="AA54" s="32" t="n">
        <v>0</v>
      </c>
      <c r="AB54" s="32" t="n">
        <v>0</v>
      </c>
      <c r="AC54" s="32" t="n">
        <v>0.005124</v>
      </c>
      <c r="AD54" s="32" t="n">
        <v>0.002296</v>
      </c>
      <c r="AE54" s="32" t="n">
        <v>0</v>
      </c>
      <c r="AF54" s="32" t="n">
        <v>0.010518</v>
      </c>
      <c r="AG54" s="32" t="n">
        <v>0.000785</v>
      </c>
      <c r="AH54" s="32" t="n">
        <v>0.020915</v>
      </c>
      <c r="AI54" s="32" t="n">
        <v>1.5E-005</v>
      </c>
      <c r="AJ54" s="32" t="n">
        <v>0.000671</v>
      </c>
      <c r="AK54" s="32" t="n">
        <v>0.000312</v>
      </c>
      <c r="AL54" s="32" t="n">
        <v>0</v>
      </c>
      <c r="AM54" s="32" t="n">
        <v>0.001877</v>
      </c>
      <c r="AN54" s="32" t="n">
        <v>0.006695</v>
      </c>
      <c r="AO54" s="32" t="n">
        <v>0.001052</v>
      </c>
      <c r="AP54" s="32" t="n">
        <v>0.003736</v>
      </c>
      <c r="AQ54" s="32" t="n">
        <v>0.003373</v>
      </c>
      <c r="AR54" s="32" t="n">
        <v>0.002689</v>
      </c>
      <c r="AS54" s="32" t="n">
        <v>0.00065</v>
      </c>
      <c r="AT54" s="32" t="n">
        <v>0.001836</v>
      </c>
      <c r="AU54" s="32" t="n">
        <v>0.000584</v>
      </c>
      <c r="AV54" s="32" t="n">
        <v>0.000873</v>
      </c>
      <c r="AW54" s="32" t="n">
        <v>0.017236</v>
      </c>
      <c r="AX54" s="32" t="n">
        <v>0.025983</v>
      </c>
      <c r="AY54" s="32" t="n">
        <v>0.007537</v>
      </c>
      <c r="AZ54" s="32" t="n">
        <v>0.025718</v>
      </c>
      <c r="BA54" s="32" t="n">
        <v>0.011594</v>
      </c>
      <c r="BB54" s="32" t="n">
        <v>0.001841</v>
      </c>
      <c r="BC54" s="32" t="n">
        <v>0.006119</v>
      </c>
      <c r="BD54" s="32" t="n">
        <v>0.00023</v>
      </c>
      <c r="BE54" s="32" t="n">
        <v>0.007085</v>
      </c>
      <c r="BF54" s="32" t="n">
        <v>0</v>
      </c>
      <c r="BG54" s="32" t="n">
        <v>0.001302</v>
      </c>
      <c r="BH54" s="32" t="n">
        <v>0</v>
      </c>
      <c r="BI54" s="32" t="n">
        <v>0.00042</v>
      </c>
      <c r="BJ54" s="32" t="n">
        <v>2.2E-005</v>
      </c>
      <c r="BK54" s="32" t="n">
        <v>0.000651</v>
      </c>
      <c r="BL54" s="32" t="n">
        <v>0</v>
      </c>
      <c r="BM54" s="32" t="n">
        <v>0.002718</v>
      </c>
      <c r="BN54" s="32" t="n">
        <v>2.9E-005</v>
      </c>
      <c r="BO54" s="32" t="n">
        <v>0.002726</v>
      </c>
      <c r="BP54" s="32" t="n">
        <v>0.002144</v>
      </c>
      <c r="BQ54" s="32" t="n">
        <v>0</v>
      </c>
      <c r="BR54" s="33" t="n">
        <v>0.003433</v>
      </c>
    </row>
    <row r="55" s="16" customFormat="true" ht="12.75" hidden="false" customHeight="true" outlineLevel="0" collapsed="false">
      <c r="B55" s="29" t="n">
        <v>48</v>
      </c>
      <c r="C55" s="30" t="s">
        <v>50</v>
      </c>
      <c r="D55" s="31" t="n">
        <v>0</v>
      </c>
      <c r="E55" s="32" t="n">
        <v>0</v>
      </c>
      <c r="F55" s="32" t="n">
        <v>0.001466</v>
      </c>
      <c r="G55" s="32" t="n">
        <v>0.000673</v>
      </c>
      <c r="H55" s="32" t="n">
        <v>0.000134</v>
      </c>
      <c r="I55" s="32" t="n">
        <v>0.007815</v>
      </c>
      <c r="J55" s="32" t="n">
        <v>0.001001</v>
      </c>
      <c r="K55" s="32" t="n">
        <v>0.005507</v>
      </c>
      <c r="L55" s="32" t="n">
        <v>0.005675</v>
      </c>
      <c r="M55" s="32" t="n">
        <v>0.001241</v>
      </c>
      <c r="N55" s="32" t="n">
        <v>0.00178</v>
      </c>
      <c r="O55" s="32" t="n">
        <v>0.000255</v>
      </c>
      <c r="P55" s="32" t="n">
        <v>0.000916</v>
      </c>
      <c r="Q55" s="32" t="n">
        <v>5E-005</v>
      </c>
      <c r="R55" s="32" t="n">
        <v>0.005168</v>
      </c>
      <c r="S55" s="32" t="n">
        <v>0.00021</v>
      </c>
      <c r="T55" s="32" t="n">
        <v>0.002237</v>
      </c>
      <c r="U55" s="32" t="n">
        <v>0.000224</v>
      </c>
      <c r="V55" s="32" t="n">
        <v>0.002184</v>
      </c>
      <c r="W55" s="32" t="n">
        <v>0.003254</v>
      </c>
      <c r="X55" s="32" t="n">
        <v>0.001186</v>
      </c>
      <c r="Y55" s="32" t="n">
        <v>0.000269</v>
      </c>
      <c r="Z55" s="32" t="n">
        <v>0.015194</v>
      </c>
      <c r="AA55" s="32" t="n">
        <v>0.003138</v>
      </c>
      <c r="AB55" s="32" t="n">
        <v>0.00081</v>
      </c>
      <c r="AC55" s="32" t="n">
        <v>0.001185</v>
      </c>
      <c r="AD55" s="32" t="n">
        <v>0.001406</v>
      </c>
      <c r="AE55" s="32" t="n">
        <v>0.002031</v>
      </c>
      <c r="AF55" s="32" t="n">
        <v>0.000629</v>
      </c>
      <c r="AG55" s="32" t="n">
        <v>0.009944</v>
      </c>
      <c r="AH55" s="32" t="n">
        <v>0.016322</v>
      </c>
      <c r="AI55" s="32" t="n">
        <v>0.02324</v>
      </c>
      <c r="AJ55" s="32" t="n">
        <v>0.002177</v>
      </c>
      <c r="AK55" s="32" t="n">
        <v>0.001636</v>
      </c>
      <c r="AL55" s="32" t="n">
        <v>0</v>
      </c>
      <c r="AM55" s="32" t="n">
        <v>0.001466</v>
      </c>
      <c r="AN55" s="32" t="n">
        <v>0.000472</v>
      </c>
      <c r="AO55" s="32" t="n">
        <v>0.001876</v>
      </c>
      <c r="AP55" s="32" t="n">
        <v>0.013486</v>
      </c>
      <c r="AQ55" s="32" t="n">
        <v>0.002418</v>
      </c>
      <c r="AR55" s="32" t="n">
        <v>0.000602</v>
      </c>
      <c r="AS55" s="32" t="n">
        <v>0.000975</v>
      </c>
      <c r="AT55" s="32" t="n">
        <v>0.002491</v>
      </c>
      <c r="AU55" s="32" t="n">
        <v>0.006197</v>
      </c>
      <c r="AV55" s="32" t="n">
        <v>0.001113</v>
      </c>
      <c r="AW55" s="32" t="n">
        <v>0.007844</v>
      </c>
      <c r="AX55" s="32" t="n">
        <v>0.002984</v>
      </c>
      <c r="AY55" s="32" t="n">
        <v>0.02561</v>
      </c>
      <c r="AZ55" s="32" t="n">
        <v>0.008322</v>
      </c>
      <c r="BA55" s="32" t="n">
        <v>0.00059</v>
      </c>
      <c r="BB55" s="32" t="n">
        <v>0.006002</v>
      </c>
      <c r="BC55" s="32" t="n">
        <v>0.000938</v>
      </c>
      <c r="BD55" s="32" t="n">
        <v>0.025153</v>
      </c>
      <c r="BE55" s="32" t="n">
        <v>0.002064</v>
      </c>
      <c r="BF55" s="32" t="n">
        <v>0.003408</v>
      </c>
      <c r="BG55" s="32" t="n">
        <v>0.00258</v>
      </c>
      <c r="BH55" s="32" t="n">
        <v>0.000525</v>
      </c>
      <c r="BI55" s="32" t="n">
        <v>0.001159</v>
      </c>
      <c r="BJ55" s="32" t="n">
        <v>9.5E-005</v>
      </c>
      <c r="BK55" s="32" t="n">
        <v>0.002175</v>
      </c>
      <c r="BL55" s="32" t="n">
        <v>0.004049</v>
      </c>
      <c r="BM55" s="32" t="n">
        <v>0.008183</v>
      </c>
      <c r="BN55" s="32" t="n">
        <v>0.021559</v>
      </c>
      <c r="BO55" s="32" t="n">
        <v>0.003835</v>
      </c>
      <c r="BP55" s="32" t="n">
        <v>0.007593</v>
      </c>
      <c r="BQ55" s="32" t="n">
        <v>0</v>
      </c>
      <c r="BR55" s="33" t="n">
        <v>0.003808</v>
      </c>
    </row>
    <row r="56" s="16" customFormat="true" ht="12.75" hidden="false" customHeight="true" outlineLevel="0" collapsed="false">
      <c r="B56" s="29" t="n">
        <v>49</v>
      </c>
      <c r="C56" s="30" t="s">
        <v>51</v>
      </c>
      <c r="D56" s="31" t="n">
        <v>0.015563</v>
      </c>
      <c r="E56" s="32" t="n">
        <v>0.002267</v>
      </c>
      <c r="F56" s="32" t="n">
        <v>0.004964</v>
      </c>
      <c r="G56" s="32" t="n">
        <v>0</v>
      </c>
      <c r="H56" s="32" t="n">
        <v>0</v>
      </c>
      <c r="I56" s="32" t="n">
        <v>0.003913</v>
      </c>
      <c r="J56" s="32" t="n">
        <v>0.00538</v>
      </c>
      <c r="K56" s="32" t="n">
        <v>0.001948</v>
      </c>
      <c r="L56" s="32" t="n">
        <v>0.004738</v>
      </c>
      <c r="M56" s="32" t="n">
        <v>0.013344</v>
      </c>
      <c r="N56" s="32" t="n">
        <v>0.000921</v>
      </c>
      <c r="O56" s="32" t="n">
        <v>0.001637</v>
      </c>
      <c r="P56" s="32" t="n">
        <v>0.004329</v>
      </c>
      <c r="Q56" s="32" t="n">
        <v>0.00045</v>
      </c>
      <c r="R56" s="32" t="n">
        <v>0.001634</v>
      </c>
      <c r="S56" s="32" t="n">
        <v>0.006809</v>
      </c>
      <c r="T56" s="32" t="n">
        <v>0.003775</v>
      </c>
      <c r="U56" s="32" t="n">
        <v>0.00202</v>
      </c>
      <c r="V56" s="32" t="n">
        <v>0.002795</v>
      </c>
      <c r="W56" s="32" t="n">
        <v>0.006789</v>
      </c>
      <c r="X56" s="32" t="n">
        <v>0.007179</v>
      </c>
      <c r="Y56" s="32" t="n">
        <v>0.000403</v>
      </c>
      <c r="Z56" s="32" t="n">
        <v>0.000727</v>
      </c>
      <c r="AA56" s="32" t="n">
        <v>0.006612</v>
      </c>
      <c r="AB56" s="32" t="n">
        <v>0.004011</v>
      </c>
      <c r="AC56" s="32" t="n">
        <v>0.001435</v>
      </c>
      <c r="AD56" s="32" t="n">
        <v>0.00131</v>
      </c>
      <c r="AE56" s="32" t="n">
        <v>0.002459</v>
      </c>
      <c r="AF56" s="32" t="n">
        <v>0.000865</v>
      </c>
      <c r="AG56" s="32" t="n">
        <v>0.004242</v>
      </c>
      <c r="AH56" s="32" t="n">
        <v>0.017196</v>
      </c>
      <c r="AI56" s="32" t="n">
        <v>0.00673</v>
      </c>
      <c r="AJ56" s="32" t="n">
        <v>0.006286</v>
      </c>
      <c r="AK56" s="32" t="n">
        <v>0.001091</v>
      </c>
      <c r="AL56" s="32" t="n">
        <v>0</v>
      </c>
      <c r="AM56" s="32" t="n">
        <v>0.000895</v>
      </c>
      <c r="AN56" s="32" t="n">
        <v>0.005212</v>
      </c>
      <c r="AO56" s="32" t="n">
        <v>0.000568</v>
      </c>
      <c r="AP56" s="32" t="n">
        <v>0.003778</v>
      </c>
      <c r="AQ56" s="32" t="n">
        <v>0.009057</v>
      </c>
      <c r="AR56" s="32" t="n">
        <v>0.002109</v>
      </c>
      <c r="AS56" s="32" t="n">
        <v>0.001446</v>
      </c>
      <c r="AT56" s="32" t="n">
        <v>0</v>
      </c>
      <c r="AU56" s="32" t="n">
        <v>0.000644</v>
      </c>
      <c r="AV56" s="32" t="n">
        <v>0.000793</v>
      </c>
      <c r="AW56" s="32" t="n">
        <v>0.020058</v>
      </c>
      <c r="AX56" s="32" t="n">
        <v>0.024064</v>
      </c>
      <c r="AY56" s="32" t="n">
        <v>0.006631</v>
      </c>
      <c r="AZ56" s="32" t="n">
        <v>0.047687</v>
      </c>
      <c r="BA56" s="32" t="n">
        <v>0.019664</v>
      </c>
      <c r="BB56" s="32" t="n">
        <v>0.001704</v>
      </c>
      <c r="BC56" s="32" t="n">
        <v>0.005596</v>
      </c>
      <c r="BD56" s="32" t="n">
        <v>0.010818</v>
      </c>
      <c r="BE56" s="32" t="n">
        <v>0.006469</v>
      </c>
      <c r="BF56" s="32" t="n">
        <v>0.025501</v>
      </c>
      <c r="BG56" s="32" t="n">
        <v>0.008345</v>
      </c>
      <c r="BH56" s="32" t="n">
        <v>0.004212</v>
      </c>
      <c r="BI56" s="32" t="n">
        <v>0.000376</v>
      </c>
      <c r="BJ56" s="32" t="n">
        <v>0.001824</v>
      </c>
      <c r="BK56" s="32" t="n">
        <v>0.000196</v>
      </c>
      <c r="BL56" s="32" t="n">
        <v>0.005592</v>
      </c>
      <c r="BM56" s="32" t="n">
        <v>0.008666</v>
      </c>
      <c r="BN56" s="32" t="n">
        <v>0.00462</v>
      </c>
      <c r="BO56" s="32" t="n">
        <v>0.002785</v>
      </c>
      <c r="BP56" s="32" t="n">
        <v>0.001924</v>
      </c>
      <c r="BQ56" s="32" t="n">
        <v>0</v>
      </c>
      <c r="BR56" s="33" t="n">
        <v>0.00498</v>
      </c>
    </row>
    <row r="57" s="16" customFormat="true" ht="12.75" hidden="false" customHeight="true" outlineLevel="0" collapsed="false">
      <c r="B57" s="29" t="n">
        <v>50</v>
      </c>
      <c r="C57" s="30" t="s">
        <v>52</v>
      </c>
      <c r="D57" s="31" t="n">
        <v>0</v>
      </c>
      <c r="E57" s="32" t="n">
        <v>0.000458</v>
      </c>
      <c r="F57" s="32" t="n">
        <v>0</v>
      </c>
      <c r="G57" s="32" t="n">
        <v>0.001286</v>
      </c>
      <c r="H57" s="32" t="n">
        <v>0.000549</v>
      </c>
      <c r="I57" s="32" t="n">
        <v>0</v>
      </c>
      <c r="J57" s="32" t="n">
        <v>0.000489</v>
      </c>
      <c r="K57" s="32" t="n">
        <v>0.001914</v>
      </c>
      <c r="L57" s="32" t="n">
        <v>0.000128</v>
      </c>
      <c r="M57" s="32" t="n">
        <v>0</v>
      </c>
      <c r="N57" s="32" t="n">
        <v>0.001061</v>
      </c>
      <c r="O57" s="32" t="n">
        <v>0</v>
      </c>
      <c r="P57" s="32" t="n">
        <v>0.001603</v>
      </c>
      <c r="Q57" s="32" t="n">
        <v>0.000251</v>
      </c>
      <c r="R57" s="32" t="n">
        <v>0.007261</v>
      </c>
      <c r="S57" s="32" t="n">
        <v>0.009145</v>
      </c>
      <c r="T57" s="32" t="n">
        <v>0.000454</v>
      </c>
      <c r="U57" s="32" t="n">
        <v>0.000306</v>
      </c>
      <c r="V57" s="32" t="n">
        <v>0.000799</v>
      </c>
      <c r="W57" s="32" t="n">
        <v>0.000669</v>
      </c>
      <c r="X57" s="32" t="n">
        <v>0.000338</v>
      </c>
      <c r="Y57" s="32" t="n">
        <v>0.001478</v>
      </c>
      <c r="Z57" s="32" t="n">
        <v>0.000237</v>
      </c>
      <c r="AA57" s="32" t="n">
        <v>7E-006</v>
      </c>
      <c r="AB57" s="32" t="n">
        <v>1.2E-005</v>
      </c>
      <c r="AC57" s="32" t="n">
        <v>0</v>
      </c>
      <c r="AD57" s="32" t="n">
        <v>0.00191</v>
      </c>
      <c r="AE57" s="32" t="n">
        <v>0.000438</v>
      </c>
      <c r="AF57" s="32" t="n">
        <v>0.000238</v>
      </c>
      <c r="AG57" s="32" t="n">
        <v>0.000392</v>
      </c>
      <c r="AH57" s="32" t="n">
        <v>4.7E-005</v>
      </c>
      <c r="AI57" s="32" t="n">
        <v>0.00122</v>
      </c>
      <c r="AJ57" s="32" t="n">
        <v>0.000131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3E-006</v>
      </c>
      <c r="AP57" s="32" t="n">
        <v>5E-005</v>
      </c>
      <c r="AQ57" s="32" t="n">
        <v>0.001024</v>
      </c>
      <c r="AR57" s="32" t="n">
        <v>2.6E-005</v>
      </c>
      <c r="AS57" s="32" t="n">
        <v>0</v>
      </c>
      <c r="AT57" s="32" t="n">
        <v>8.7E-005</v>
      </c>
      <c r="AU57" s="32" t="n">
        <v>0</v>
      </c>
      <c r="AV57" s="32" t="n">
        <v>5.6E-005</v>
      </c>
      <c r="AW57" s="32" t="n">
        <v>0</v>
      </c>
      <c r="AX57" s="32" t="n">
        <v>0.00141</v>
      </c>
      <c r="AY57" s="32" t="n">
        <v>0</v>
      </c>
      <c r="AZ57" s="32" t="n">
        <v>0</v>
      </c>
      <c r="BA57" s="32" t="n">
        <v>0.001677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6.2E-005</v>
      </c>
      <c r="BG57" s="32" t="n">
        <v>0.000328</v>
      </c>
      <c r="BH57" s="32" t="n">
        <v>1.2E-005</v>
      </c>
      <c r="BI57" s="32" t="n">
        <v>0</v>
      </c>
      <c r="BJ57" s="32" t="n">
        <v>1.2E-005</v>
      </c>
      <c r="BK57" s="32" t="n">
        <v>6.7E-005</v>
      </c>
      <c r="BL57" s="32" t="n">
        <v>0.000353</v>
      </c>
      <c r="BM57" s="32" t="n">
        <v>0.000233</v>
      </c>
      <c r="BN57" s="32" t="n">
        <v>0</v>
      </c>
      <c r="BO57" s="32" t="n">
        <v>0</v>
      </c>
      <c r="BP57" s="32" t="n">
        <v>0</v>
      </c>
      <c r="BQ57" s="32" t="n">
        <v>0</v>
      </c>
      <c r="BR57" s="33" t="n">
        <v>0.000457</v>
      </c>
    </row>
    <row r="58" s="16" customFormat="true" ht="12.75" hidden="false" customHeight="true" outlineLevel="0" collapsed="false">
      <c r="B58" s="29" t="n">
        <v>51</v>
      </c>
      <c r="C58" s="30" t="s">
        <v>53</v>
      </c>
      <c r="D58" s="31" t="n">
        <v>0.000423</v>
      </c>
      <c r="E58" s="32" t="n">
        <v>0.000825</v>
      </c>
      <c r="F58" s="32" t="n">
        <v>0.003579</v>
      </c>
      <c r="G58" s="32" t="n">
        <v>0.002971</v>
      </c>
      <c r="H58" s="32" t="n">
        <v>0.005535</v>
      </c>
      <c r="I58" s="32" t="n">
        <v>0.001132</v>
      </c>
      <c r="J58" s="32" t="n">
        <v>0.012178</v>
      </c>
      <c r="K58" s="32" t="n">
        <v>0.002031</v>
      </c>
      <c r="L58" s="32" t="n">
        <v>0.001772</v>
      </c>
      <c r="M58" s="32" t="n">
        <v>0.001253</v>
      </c>
      <c r="N58" s="32" t="n">
        <v>0.006568</v>
      </c>
      <c r="O58" s="32" t="n">
        <v>0.001414</v>
      </c>
      <c r="P58" s="32" t="n">
        <v>0.005401</v>
      </c>
      <c r="Q58" s="32" t="n">
        <v>0.000441</v>
      </c>
      <c r="R58" s="32" t="n">
        <v>0.003505</v>
      </c>
      <c r="S58" s="32" t="n">
        <v>0.004812</v>
      </c>
      <c r="T58" s="32" t="n">
        <v>0.008005</v>
      </c>
      <c r="U58" s="32" t="n">
        <v>0.001783</v>
      </c>
      <c r="V58" s="32" t="n">
        <v>0.006434</v>
      </c>
      <c r="W58" s="32" t="n">
        <v>0.004872</v>
      </c>
      <c r="X58" s="32" t="n">
        <v>0.001855</v>
      </c>
      <c r="Y58" s="32" t="n">
        <v>0.002496</v>
      </c>
      <c r="Z58" s="32" t="n">
        <v>0.000829</v>
      </c>
      <c r="AA58" s="32" t="n">
        <v>0.003917</v>
      </c>
      <c r="AB58" s="32" t="n">
        <v>0.002103</v>
      </c>
      <c r="AC58" s="32" t="n">
        <v>0.001252</v>
      </c>
      <c r="AD58" s="32" t="n">
        <v>0.031029</v>
      </c>
      <c r="AE58" s="32" t="n">
        <v>0.008879</v>
      </c>
      <c r="AF58" s="32" t="n">
        <v>0.014757</v>
      </c>
      <c r="AG58" s="32" t="n">
        <v>0.011356</v>
      </c>
      <c r="AH58" s="32" t="n">
        <v>0.003362</v>
      </c>
      <c r="AI58" s="32" t="n">
        <v>0.014568</v>
      </c>
      <c r="AJ58" s="32" t="n">
        <v>0.010894</v>
      </c>
      <c r="AK58" s="32" t="n">
        <v>0.001636</v>
      </c>
      <c r="AL58" s="32" t="n">
        <v>0</v>
      </c>
      <c r="AM58" s="32" t="n">
        <v>0.006278</v>
      </c>
      <c r="AN58" s="32" t="n">
        <v>0.003779</v>
      </c>
      <c r="AO58" s="32" t="n">
        <v>0.0053</v>
      </c>
      <c r="AP58" s="32" t="n">
        <v>0.023812</v>
      </c>
      <c r="AQ58" s="32" t="n">
        <v>0.003336</v>
      </c>
      <c r="AR58" s="32" t="n">
        <v>0.005364</v>
      </c>
      <c r="AS58" s="32" t="n">
        <v>0.000134</v>
      </c>
      <c r="AT58" s="32" t="n">
        <v>0.000323</v>
      </c>
      <c r="AU58" s="32" t="n">
        <v>0.00325</v>
      </c>
      <c r="AV58" s="32" t="n">
        <v>0.000619</v>
      </c>
      <c r="AW58" s="32" t="n">
        <v>0.007785</v>
      </c>
      <c r="AX58" s="32" t="n">
        <v>0.00425</v>
      </c>
      <c r="AY58" s="32" t="n">
        <v>0.013754</v>
      </c>
      <c r="AZ58" s="32" t="n">
        <v>0.005564</v>
      </c>
      <c r="BA58" s="32" t="n">
        <v>0.002411</v>
      </c>
      <c r="BB58" s="32" t="n">
        <v>0.02299</v>
      </c>
      <c r="BC58" s="32" t="n">
        <v>0.001783</v>
      </c>
      <c r="BD58" s="32" t="n">
        <v>0.007592</v>
      </c>
      <c r="BE58" s="32" t="n">
        <v>0.002179</v>
      </c>
      <c r="BF58" s="32" t="n">
        <v>0.003929</v>
      </c>
      <c r="BG58" s="32" t="n">
        <v>0.002154</v>
      </c>
      <c r="BH58" s="32" t="n">
        <v>0.000503</v>
      </c>
      <c r="BI58" s="32" t="n">
        <v>0.002259</v>
      </c>
      <c r="BJ58" s="32" t="n">
        <v>0.001598</v>
      </c>
      <c r="BK58" s="32" t="n">
        <v>0.001085</v>
      </c>
      <c r="BL58" s="32" t="n">
        <v>0.00541</v>
      </c>
      <c r="BM58" s="32" t="n">
        <v>0.008739</v>
      </c>
      <c r="BN58" s="32" t="n">
        <v>0.00211</v>
      </c>
      <c r="BO58" s="32" t="n">
        <v>0.008436</v>
      </c>
      <c r="BP58" s="32" t="n">
        <v>0.004472</v>
      </c>
      <c r="BQ58" s="32" t="n">
        <v>0</v>
      </c>
      <c r="BR58" s="33" t="n">
        <v>0.005787</v>
      </c>
    </row>
    <row r="59" s="16" customFormat="true" ht="12.75" hidden="false" customHeight="true" outlineLevel="0" collapsed="false">
      <c r="B59" s="29" t="n">
        <v>52</v>
      </c>
      <c r="C59" s="30" t="s">
        <v>54</v>
      </c>
      <c r="D59" s="31" t="n">
        <v>0</v>
      </c>
      <c r="E59" s="32" t="n">
        <v>0.000298</v>
      </c>
      <c r="F59" s="32" t="n">
        <v>0</v>
      </c>
      <c r="G59" s="32" t="n">
        <v>0</v>
      </c>
      <c r="H59" s="32" t="n">
        <v>0</v>
      </c>
      <c r="I59" s="32" t="n">
        <v>0.000348</v>
      </c>
      <c r="J59" s="32" t="n">
        <v>0.005439</v>
      </c>
      <c r="K59" s="32" t="n">
        <v>0.002425</v>
      </c>
      <c r="L59" s="32" t="n">
        <v>0.000256</v>
      </c>
      <c r="M59" s="32" t="n">
        <v>0.002421</v>
      </c>
      <c r="N59" s="32" t="n">
        <v>0.003239</v>
      </c>
      <c r="O59" s="32" t="n">
        <v>0.001523</v>
      </c>
      <c r="P59" s="32" t="n">
        <v>3.1E-005</v>
      </c>
      <c r="Q59" s="32" t="n">
        <v>0.000456</v>
      </c>
      <c r="R59" s="32" t="n">
        <v>0.001879</v>
      </c>
      <c r="S59" s="32" t="n">
        <v>0.003671</v>
      </c>
      <c r="T59" s="32" t="n">
        <v>0.002036</v>
      </c>
      <c r="U59" s="32" t="n">
        <v>6E-006</v>
      </c>
      <c r="V59" s="32" t="n">
        <v>0.001854</v>
      </c>
      <c r="W59" s="32" t="n">
        <v>0.001483</v>
      </c>
      <c r="X59" s="32" t="n">
        <v>0.002768</v>
      </c>
      <c r="Y59" s="32" t="n">
        <v>0.020267</v>
      </c>
      <c r="Z59" s="32" t="n">
        <v>0.001484</v>
      </c>
      <c r="AA59" s="32" t="n">
        <v>0</v>
      </c>
      <c r="AB59" s="32" t="n">
        <v>0.000757</v>
      </c>
      <c r="AC59" s="32" t="n">
        <v>0.000276</v>
      </c>
      <c r="AD59" s="32" t="n">
        <v>0</v>
      </c>
      <c r="AE59" s="32" t="n">
        <v>0.000728</v>
      </c>
      <c r="AF59" s="32" t="n">
        <v>0.004544</v>
      </c>
      <c r="AG59" s="32" t="n">
        <v>0.000813</v>
      </c>
      <c r="AH59" s="32" t="n">
        <v>0.003897</v>
      </c>
      <c r="AI59" s="32" t="n">
        <v>0.002457</v>
      </c>
      <c r="AJ59" s="32" t="n">
        <v>0.002011</v>
      </c>
      <c r="AK59" s="32" t="n">
        <v>0</v>
      </c>
      <c r="AL59" s="32" t="n">
        <v>0</v>
      </c>
      <c r="AM59" s="32" t="n">
        <v>0.001004</v>
      </c>
      <c r="AN59" s="32" t="n">
        <v>0.001987</v>
      </c>
      <c r="AO59" s="32" t="n">
        <v>0.000425</v>
      </c>
      <c r="AP59" s="32" t="n">
        <v>0</v>
      </c>
      <c r="AQ59" s="32" t="n">
        <v>0.001456</v>
      </c>
      <c r="AR59" s="32" t="n">
        <v>0.002074</v>
      </c>
      <c r="AS59" s="32" t="n">
        <v>0.003539</v>
      </c>
      <c r="AT59" s="32" t="n">
        <v>0.000858</v>
      </c>
      <c r="AU59" s="32" t="n">
        <v>0.000508</v>
      </c>
      <c r="AV59" s="32" t="n">
        <v>3.8E-005</v>
      </c>
      <c r="AW59" s="32" t="n">
        <v>0.000992</v>
      </c>
      <c r="AX59" s="32" t="n">
        <v>0.000178</v>
      </c>
      <c r="AY59" s="32" t="n">
        <v>9.8E-005</v>
      </c>
      <c r="AZ59" s="32" t="n">
        <v>0.007126</v>
      </c>
      <c r="BA59" s="32" t="n">
        <v>0.001009</v>
      </c>
      <c r="BB59" s="32" t="n">
        <v>0.000289</v>
      </c>
      <c r="BC59" s="32" t="n">
        <v>0</v>
      </c>
      <c r="BD59" s="32" t="n">
        <v>0</v>
      </c>
      <c r="BE59" s="32" t="n">
        <v>0.003691</v>
      </c>
      <c r="BF59" s="32" t="n">
        <v>0</v>
      </c>
      <c r="BG59" s="32" t="n">
        <v>0.000862</v>
      </c>
      <c r="BH59" s="32" t="n">
        <v>0</v>
      </c>
      <c r="BI59" s="32" t="n">
        <v>0</v>
      </c>
      <c r="BJ59" s="32" t="n">
        <v>0</v>
      </c>
      <c r="BK59" s="32" t="n">
        <v>0</v>
      </c>
      <c r="BL59" s="32" t="n">
        <v>0.000252</v>
      </c>
      <c r="BM59" s="32" t="n">
        <v>0.000494</v>
      </c>
      <c r="BN59" s="32" t="n">
        <v>0.004477</v>
      </c>
      <c r="BO59" s="32" t="n">
        <v>0.001333</v>
      </c>
      <c r="BP59" s="32" t="n">
        <v>0</v>
      </c>
      <c r="BQ59" s="32" t="n">
        <v>0</v>
      </c>
      <c r="BR59" s="33" t="n">
        <v>0.001631</v>
      </c>
    </row>
    <row r="60" s="16" customFormat="true" ht="12.75" hidden="false" customHeight="true" outlineLevel="0" collapsed="false">
      <c r="B60" s="29" t="n">
        <v>53</v>
      </c>
      <c r="C60" s="30" t="s">
        <v>55</v>
      </c>
      <c r="D60" s="31" t="n">
        <v>0</v>
      </c>
      <c r="E60" s="32" t="n">
        <v>4.6E-005</v>
      </c>
      <c r="F60" s="32" t="n">
        <v>0.000848</v>
      </c>
      <c r="G60" s="32" t="n">
        <v>0</v>
      </c>
      <c r="H60" s="32" t="n">
        <v>0</v>
      </c>
      <c r="I60" s="32" t="n">
        <v>0</v>
      </c>
      <c r="J60" s="32" t="n">
        <v>0.001141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.000371</v>
      </c>
      <c r="R60" s="32" t="n">
        <v>7.1E-005</v>
      </c>
      <c r="S60" s="32" t="n">
        <v>0</v>
      </c>
      <c r="T60" s="32" t="n">
        <v>0</v>
      </c>
      <c r="U60" s="32" t="n">
        <v>0.000172</v>
      </c>
      <c r="V60" s="32" t="n">
        <v>2.6E-005</v>
      </c>
      <c r="W60" s="32" t="n">
        <v>0</v>
      </c>
      <c r="X60" s="32" t="n">
        <v>0.000169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.000387</v>
      </c>
      <c r="AG60" s="32" t="n">
        <v>0.000369</v>
      </c>
      <c r="AH60" s="32" t="n">
        <v>0</v>
      </c>
      <c r="AI60" s="32" t="n">
        <v>8.2E-005</v>
      </c>
      <c r="AJ60" s="32" t="n">
        <v>0.003436</v>
      </c>
      <c r="AK60" s="32" t="n">
        <v>0.000468</v>
      </c>
      <c r="AL60" s="32" t="n">
        <v>0</v>
      </c>
      <c r="AM60" s="32" t="n">
        <v>0.003742</v>
      </c>
      <c r="AN60" s="32" t="n">
        <v>0.00114</v>
      </c>
      <c r="AO60" s="32" t="n">
        <v>0.00043</v>
      </c>
      <c r="AP60" s="32" t="n">
        <v>0</v>
      </c>
      <c r="AQ60" s="32" t="n">
        <v>0.000636</v>
      </c>
      <c r="AR60" s="32" t="n">
        <v>0.002162</v>
      </c>
      <c r="AS60" s="32" t="n">
        <v>4.8E-005</v>
      </c>
      <c r="AT60" s="32" t="n">
        <v>0.000127</v>
      </c>
      <c r="AU60" s="32" t="n">
        <v>0.000312</v>
      </c>
      <c r="AV60" s="32" t="n">
        <v>0.000182</v>
      </c>
      <c r="AW60" s="32" t="n">
        <v>0.004377</v>
      </c>
      <c r="AX60" s="32" t="n">
        <v>0.015441</v>
      </c>
      <c r="AY60" s="32" t="n">
        <v>0.002685</v>
      </c>
      <c r="AZ60" s="32" t="n">
        <v>0.011363</v>
      </c>
      <c r="BA60" s="32" t="n">
        <v>0.009013</v>
      </c>
      <c r="BB60" s="32" t="n">
        <v>0.003429</v>
      </c>
      <c r="BC60" s="32" t="n">
        <v>0.001537</v>
      </c>
      <c r="BD60" s="32" t="n">
        <v>0.104059</v>
      </c>
      <c r="BE60" s="32" t="n">
        <v>0.003037</v>
      </c>
      <c r="BF60" s="32" t="n">
        <v>0.000177</v>
      </c>
      <c r="BG60" s="32" t="n">
        <v>6.1E-005</v>
      </c>
      <c r="BH60" s="32" t="n">
        <v>3.4E-005</v>
      </c>
      <c r="BI60" s="32" t="n">
        <v>5.4E-005</v>
      </c>
      <c r="BJ60" s="32" t="n">
        <v>3E-005</v>
      </c>
      <c r="BK60" s="32" t="n">
        <v>9.3E-005</v>
      </c>
      <c r="BL60" s="32" t="n">
        <v>0.00061</v>
      </c>
      <c r="BM60" s="32" t="n">
        <v>0.001728</v>
      </c>
      <c r="BN60" s="32" t="n">
        <v>0.001568</v>
      </c>
      <c r="BO60" s="32" t="n">
        <v>0.007717</v>
      </c>
      <c r="BP60" s="32" t="n">
        <v>0.000714</v>
      </c>
      <c r="BQ60" s="32" t="n">
        <v>0</v>
      </c>
      <c r="BR60" s="33" t="n">
        <v>0.001234</v>
      </c>
    </row>
    <row r="61" s="16" customFormat="true" ht="12.75" hidden="false" customHeight="true" outlineLevel="0" collapsed="false">
      <c r="B61" s="29" t="n">
        <v>54</v>
      </c>
      <c r="C61" s="30" t="s">
        <v>56</v>
      </c>
      <c r="D61" s="31" t="n">
        <v>0</v>
      </c>
      <c r="E61" s="32" t="n">
        <v>0.001741</v>
      </c>
      <c r="F61" s="32" t="n">
        <v>0.006175</v>
      </c>
      <c r="G61" s="32" t="n">
        <v>0.021656</v>
      </c>
      <c r="H61" s="32" t="n">
        <v>0.006084</v>
      </c>
      <c r="I61" s="32" t="n">
        <v>0.004882</v>
      </c>
      <c r="J61" s="32" t="n">
        <v>0.005811</v>
      </c>
      <c r="K61" s="32" t="n">
        <v>0.004423</v>
      </c>
      <c r="L61" s="32" t="n">
        <v>0.000818</v>
      </c>
      <c r="M61" s="32" t="n">
        <v>0.001484</v>
      </c>
      <c r="N61" s="32" t="n">
        <v>0.008159</v>
      </c>
      <c r="O61" s="32" t="n">
        <v>0.005225</v>
      </c>
      <c r="P61" s="32" t="n">
        <v>0.011385</v>
      </c>
      <c r="Q61" s="32" t="n">
        <v>0.005326</v>
      </c>
      <c r="R61" s="32" t="n">
        <v>0.009586</v>
      </c>
      <c r="S61" s="32" t="n">
        <v>0.010497</v>
      </c>
      <c r="T61" s="32" t="n">
        <v>0.005476</v>
      </c>
      <c r="U61" s="32" t="n">
        <v>0.005437</v>
      </c>
      <c r="V61" s="32" t="n">
        <v>0.004596</v>
      </c>
      <c r="W61" s="32" t="n">
        <v>0.011876</v>
      </c>
      <c r="X61" s="32" t="n">
        <v>0.00542</v>
      </c>
      <c r="Y61" s="32" t="n">
        <v>0.00625</v>
      </c>
      <c r="Z61" s="32" t="n">
        <v>0.006129</v>
      </c>
      <c r="AA61" s="32" t="n">
        <v>0.002854</v>
      </c>
      <c r="AB61" s="32" t="n">
        <v>0.001314</v>
      </c>
      <c r="AC61" s="32" t="n">
        <v>0.000808</v>
      </c>
      <c r="AD61" s="32" t="n">
        <v>0.024266</v>
      </c>
      <c r="AE61" s="32" t="n">
        <v>0.008385</v>
      </c>
      <c r="AF61" s="32" t="n">
        <v>0.002785</v>
      </c>
      <c r="AG61" s="32" t="n">
        <v>0.021474</v>
      </c>
      <c r="AH61" s="32" t="n">
        <v>0.037474</v>
      </c>
      <c r="AI61" s="32" t="n">
        <v>0.033965</v>
      </c>
      <c r="AJ61" s="32" t="n">
        <v>0.013226</v>
      </c>
      <c r="AK61" s="32" t="n">
        <v>0.012702</v>
      </c>
      <c r="AL61" s="32" t="n">
        <v>0</v>
      </c>
      <c r="AM61" s="32" t="n">
        <v>0.016746</v>
      </c>
      <c r="AN61" s="32" t="n">
        <v>0.018341</v>
      </c>
      <c r="AO61" s="32" t="n">
        <v>0.007777</v>
      </c>
      <c r="AP61" s="32" t="n">
        <v>0.00935</v>
      </c>
      <c r="AQ61" s="32" t="n">
        <v>0.033793</v>
      </c>
      <c r="AR61" s="32" t="n">
        <v>0.011199</v>
      </c>
      <c r="AS61" s="32" t="n">
        <v>0.005092</v>
      </c>
      <c r="AT61" s="32" t="n">
        <v>0.01085</v>
      </c>
      <c r="AU61" s="32" t="n">
        <v>0.019254</v>
      </c>
      <c r="AV61" s="32" t="n">
        <v>0.007538</v>
      </c>
      <c r="AW61" s="32" t="n">
        <v>0.026981</v>
      </c>
      <c r="AX61" s="32" t="n">
        <v>0.018684</v>
      </c>
      <c r="AY61" s="32" t="n">
        <v>0.020102</v>
      </c>
      <c r="AZ61" s="32" t="n">
        <v>0.031393</v>
      </c>
      <c r="BA61" s="32" t="n">
        <v>0.043455</v>
      </c>
      <c r="BB61" s="32" t="n">
        <v>0.016636</v>
      </c>
      <c r="BC61" s="32" t="n">
        <v>0.006365</v>
      </c>
      <c r="BD61" s="32" t="n">
        <v>0.008871</v>
      </c>
      <c r="BE61" s="32" t="n">
        <v>0.007643</v>
      </c>
      <c r="BF61" s="32" t="n">
        <v>0.059511</v>
      </c>
      <c r="BG61" s="32" t="n">
        <v>0.030753</v>
      </c>
      <c r="BH61" s="32" t="n">
        <v>0.027537</v>
      </c>
      <c r="BI61" s="32" t="n">
        <v>0.016951</v>
      </c>
      <c r="BJ61" s="32" t="n">
        <v>0.030564</v>
      </c>
      <c r="BK61" s="32" t="n">
        <v>0.025067</v>
      </c>
      <c r="BL61" s="32" t="n">
        <v>0.065334</v>
      </c>
      <c r="BM61" s="32" t="n">
        <v>0.041667</v>
      </c>
      <c r="BN61" s="32" t="n">
        <v>0.014045</v>
      </c>
      <c r="BO61" s="32" t="n">
        <v>0.013652</v>
      </c>
      <c r="BP61" s="32" t="n">
        <v>0.008321</v>
      </c>
      <c r="BQ61" s="32" t="n">
        <v>0</v>
      </c>
      <c r="BR61" s="33" t="n">
        <v>0.014401</v>
      </c>
    </row>
    <row r="62" s="16" customFormat="true" ht="12.75" hidden="false" customHeight="true" outlineLevel="0" collapsed="false">
      <c r="B62" s="29" t="n">
        <v>55</v>
      </c>
      <c r="C62" s="30" t="s">
        <v>57</v>
      </c>
      <c r="D62" s="31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v>0</v>
      </c>
      <c r="BQ62" s="32" t="n">
        <v>0</v>
      </c>
      <c r="BR62" s="33" t="n">
        <v>0</v>
      </c>
    </row>
    <row r="63" s="16" customFormat="true" ht="12.75" hidden="false" customHeight="true" outlineLevel="0" collapsed="false">
      <c r="B63" s="29" t="n">
        <v>56</v>
      </c>
      <c r="C63" s="30" t="s">
        <v>58</v>
      </c>
      <c r="D63" s="31" t="n">
        <v>0</v>
      </c>
      <c r="E63" s="32" t="n">
        <v>0.00071</v>
      </c>
      <c r="F63" s="32" t="n">
        <v>0</v>
      </c>
      <c r="G63" s="32" t="n">
        <v>0.002279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.003971</v>
      </c>
      <c r="T63" s="32" t="n">
        <v>0</v>
      </c>
      <c r="U63" s="32" t="n">
        <v>4.7E-005</v>
      </c>
      <c r="V63" s="32" t="n">
        <v>9.9E-005</v>
      </c>
      <c r="W63" s="32" t="n">
        <v>0</v>
      </c>
      <c r="X63" s="32" t="n">
        <v>0</v>
      </c>
      <c r="Y63" s="32" t="n">
        <v>0</v>
      </c>
      <c r="Z63" s="32" t="n">
        <v>0.000829</v>
      </c>
      <c r="AA63" s="32" t="n">
        <v>0</v>
      </c>
      <c r="AB63" s="32" t="n">
        <v>0</v>
      </c>
      <c r="AC63" s="32" t="n">
        <v>0.000695</v>
      </c>
      <c r="AD63" s="32" t="n">
        <v>0</v>
      </c>
      <c r="AE63" s="32" t="n">
        <v>0</v>
      </c>
      <c r="AF63" s="32" t="n">
        <v>5.6E-005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.001322</v>
      </c>
      <c r="AP63" s="32" t="n">
        <v>0.000575</v>
      </c>
      <c r="AQ63" s="32" t="n">
        <v>0.001483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0.011136</v>
      </c>
      <c r="BB63" s="32" t="n">
        <v>0.000901</v>
      </c>
      <c r="BC63" s="32" t="n">
        <v>0</v>
      </c>
      <c r="BD63" s="32" t="n">
        <v>0</v>
      </c>
      <c r="BE63" s="32" t="n">
        <v>0</v>
      </c>
      <c r="BF63" s="32" t="n">
        <v>0.001788</v>
      </c>
      <c r="BG63" s="32" t="n">
        <v>0.000937</v>
      </c>
      <c r="BH63" s="32" t="n">
        <v>0.000118</v>
      </c>
      <c r="BI63" s="32" t="n">
        <v>0.000348</v>
      </c>
      <c r="BJ63" s="32" t="n">
        <v>4E-005</v>
      </c>
      <c r="BK63" s="32" t="n">
        <v>0.001255</v>
      </c>
      <c r="BL63" s="32" t="n">
        <v>0.005078</v>
      </c>
      <c r="BM63" s="32" t="n">
        <v>0.000613</v>
      </c>
      <c r="BN63" s="32" t="n">
        <v>0.001369</v>
      </c>
      <c r="BO63" s="32" t="n">
        <v>0</v>
      </c>
      <c r="BP63" s="32" t="n">
        <v>0.000314</v>
      </c>
      <c r="BQ63" s="32" t="n">
        <v>0</v>
      </c>
      <c r="BR63" s="33" t="n">
        <v>0.000338</v>
      </c>
    </row>
    <row r="64" s="16" customFormat="true" ht="12.75" hidden="false" customHeight="true" outlineLevel="0" collapsed="false">
      <c r="B64" s="29" t="n">
        <v>57</v>
      </c>
      <c r="C64" s="30" t="s">
        <v>59</v>
      </c>
      <c r="D64" s="31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v>0</v>
      </c>
      <c r="BQ64" s="32" t="n">
        <v>0</v>
      </c>
      <c r="BR64" s="33" t="n">
        <v>0</v>
      </c>
    </row>
    <row r="65" s="16" customFormat="true" ht="12.75" hidden="false" customHeight="true" outlineLevel="0" collapsed="false">
      <c r="B65" s="29" t="n">
        <v>58</v>
      </c>
      <c r="C65" s="30" t="s">
        <v>60</v>
      </c>
      <c r="D65" s="31" t="n">
        <v>0</v>
      </c>
      <c r="E65" s="32" t="n">
        <v>0.002084</v>
      </c>
      <c r="F65" s="32" t="n">
        <v>0.000928</v>
      </c>
      <c r="G65" s="32" t="n">
        <v>0</v>
      </c>
      <c r="H65" s="32" t="n">
        <v>0</v>
      </c>
      <c r="I65" s="32" t="n">
        <v>0</v>
      </c>
      <c r="J65" s="32" t="n">
        <v>0.000513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.000189</v>
      </c>
      <c r="V65" s="32" t="n">
        <v>5.9E-005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.000309</v>
      </c>
      <c r="AD65" s="32" t="n">
        <v>0</v>
      </c>
      <c r="AE65" s="32" t="n">
        <v>0</v>
      </c>
      <c r="AF65" s="32" t="n">
        <v>0.000353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.001506</v>
      </c>
      <c r="AP65" s="32" t="n">
        <v>8E-006</v>
      </c>
      <c r="AQ65" s="32" t="n">
        <v>0.004285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5.2E-005</v>
      </c>
      <c r="BB65" s="32" t="n">
        <v>0.000975</v>
      </c>
      <c r="BC65" s="32" t="n">
        <v>0</v>
      </c>
      <c r="BD65" s="32" t="n">
        <v>0</v>
      </c>
      <c r="BE65" s="32" t="n">
        <v>0</v>
      </c>
      <c r="BF65" s="32" t="n">
        <v>0.001002</v>
      </c>
      <c r="BG65" s="32" t="n">
        <v>0.000646</v>
      </c>
      <c r="BH65" s="32" t="n">
        <v>0.00011</v>
      </c>
      <c r="BI65" s="32" t="n">
        <v>0.062205</v>
      </c>
      <c r="BJ65" s="32" t="n">
        <v>0.063612</v>
      </c>
      <c r="BK65" s="32" t="n">
        <v>0.059059</v>
      </c>
      <c r="BL65" s="32" t="n">
        <v>0.010957</v>
      </c>
      <c r="BM65" s="32" t="n">
        <v>0.001959</v>
      </c>
      <c r="BN65" s="32" t="n">
        <v>0.000257</v>
      </c>
      <c r="BO65" s="32" t="n">
        <v>0</v>
      </c>
      <c r="BP65" s="32" t="n">
        <v>0.001261</v>
      </c>
      <c r="BQ65" s="32" t="n">
        <v>0</v>
      </c>
      <c r="BR65" s="33" t="n">
        <v>0.00315</v>
      </c>
    </row>
    <row r="66" s="16" customFormat="true" ht="12.75" hidden="false" customHeight="true" outlineLevel="0" collapsed="false">
      <c r="B66" s="29" t="n">
        <v>59</v>
      </c>
      <c r="C66" s="30" t="s">
        <v>61</v>
      </c>
      <c r="D66" s="31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0</v>
      </c>
      <c r="BR66" s="33" t="n">
        <v>0</v>
      </c>
    </row>
    <row r="67" s="16" customFormat="true" ht="12.75" hidden="false" customHeight="true" outlineLevel="0" collapsed="false">
      <c r="B67" s="29" t="n">
        <v>60</v>
      </c>
      <c r="C67" s="30" t="s">
        <v>62</v>
      </c>
      <c r="D67" s="31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v>0</v>
      </c>
      <c r="BI67" s="32" t="n">
        <v>0</v>
      </c>
      <c r="BJ67" s="32" t="n">
        <v>0</v>
      </c>
      <c r="BK67" s="32" t="n">
        <v>0.051544</v>
      </c>
      <c r="BL67" s="32" t="n">
        <v>0</v>
      </c>
      <c r="BM67" s="32" t="n">
        <v>0</v>
      </c>
      <c r="BN67" s="32" t="n">
        <v>0.001198</v>
      </c>
      <c r="BO67" s="32" t="n">
        <v>0</v>
      </c>
      <c r="BP67" s="32" t="n">
        <v>0</v>
      </c>
      <c r="BQ67" s="32" t="n">
        <v>0</v>
      </c>
      <c r="BR67" s="33" t="n">
        <v>0.000252</v>
      </c>
    </row>
    <row r="68" s="16" customFormat="true" ht="12.75" hidden="false" customHeight="true" outlineLevel="0" collapsed="false">
      <c r="B68" s="29" t="n">
        <v>61</v>
      </c>
      <c r="C68" s="30" t="s">
        <v>63</v>
      </c>
      <c r="D68" s="31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v>0</v>
      </c>
      <c r="AS68" s="32" t="n">
        <v>0</v>
      </c>
      <c r="AT68" s="32" t="n">
        <v>0</v>
      </c>
      <c r="AU68" s="32" t="n">
        <v>0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v>0</v>
      </c>
      <c r="BQ68" s="32" t="n">
        <v>0</v>
      </c>
      <c r="BR68" s="33" t="n">
        <v>0</v>
      </c>
    </row>
    <row r="69" s="16" customFormat="true" ht="12.75" hidden="false" customHeight="true" outlineLevel="0" collapsed="false">
      <c r="B69" s="29" t="n">
        <v>62</v>
      </c>
      <c r="C69" s="30" t="s">
        <v>64</v>
      </c>
      <c r="D69" s="31" t="n">
        <v>0</v>
      </c>
      <c r="E69" s="32" t="n">
        <v>0</v>
      </c>
      <c r="F69" s="32" t="n">
        <v>0</v>
      </c>
      <c r="G69" s="32" t="n">
        <v>0.001649</v>
      </c>
      <c r="H69" s="32" t="n">
        <v>0</v>
      </c>
      <c r="I69" s="32" t="n">
        <v>0</v>
      </c>
      <c r="J69" s="32" t="n">
        <v>0.001391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.000229</v>
      </c>
      <c r="AP69" s="32" t="n">
        <v>5.8E-005</v>
      </c>
      <c r="AQ69" s="32" t="n">
        <v>0.003206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.006903</v>
      </c>
      <c r="AX69" s="32" t="n">
        <v>0.010501</v>
      </c>
      <c r="AY69" s="32" t="n">
        <v>0.003716</v>
      </c>
      <c r="AZ69" s="32" t="n">
        <v>0.009086</v>
      </c>
      <c r="BA69" s="32" t="n">
        <v>0.005266</v>
      </c>
      <c r="BB69" s="32" t="n">
        <v>0</v>
      </c>
      <c r="BC69" s="32" t="n">
        <v>0.003721</v>
      </c>
      <c r="BD69" s="32" t="n">
        <v>0</v>
      </c>
      <c r="BE69" s="32" t="n">
        <v>0.004271</v>
      </c>
      <c r="BF69" s="32" t="n">
        <v>0.001697</v>
      </c>
      <c r="BG69" s="32" t="n">
        <v>0.001007</v>
      </c>
      <c r="BH69" s="32" t="n">
        <v>0.000721</v>
      </c>
      <c r="BI69" s="32" t="n">
        <v>3E-006</v>
      </c>
      <c r="BJ69" s="32" t="n">
        <v>0.000153</v>
      </c>
      <c r="BK69" s="32" t="n">
        <v>0.000238</v>
      </c>
      <c r="BL69" s="32" t="n">
        <v>0.002985</v>
      </c>
      <c r="BM69" s="32" t="n">
        <v>0.017468</v>
      </c>
      <c r="BN69" s="32" t="n">
        <v>0.000157</v>
      </c>
      <c r="BO69" s="32" t="n">
        <v>0</v>
      </c>
      <c r="BP69" s="32" t="n">
        <v>0</v>
      </c>
      <c r="BQ69" s="32" t="n">
        <v>0</v>
      </c>
      <c r="BR69" s="33" t="n">
        <v>0.000735</v>
      </c>
    </row>
    <row r="70" s="16" customFormat="true" ht="12.75" hidden="false" customHeight="true" outlineLevel="0" collapsed="false">
      <c r="B70" s="29" t="n">
        <v>63</v>
      </c>
      <c r="C70" s="30" t="s">
        <v>65</v>
      </c>
      <c r="D70" s="31" t="n">
        <v>0</v>
      </c>
      <c r="E70" s="32" t="n">
        <v>0.000641</v>
      </c>
      <c r="F70" s="32" t="n">
        <v>0.001628</v>
      </c>
      <c r="G70" s="32" t="n">
        <v>0.00015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7E-005</v>
      </c>
      <c r="R70" s="32" t="n">
        <v>0</v>
      </c>
      <c r="S70" s="32" t="n">
        <v>0</v>
      </c>
      <c r="T70" s="32" t="n">
        <v>0</v>
      </c>
      <c r="U70" s="32" t="n">
        <v>8E-005</v>
      </c>
      <c r="V70" s="32" t="n">
        <v>0.000144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.000171</v>
      </c>
      <c r="AG70" s="32" t="n">
        <v>0</v>
      </c>
      <c r="AH70" s="32" t="n">
        <v>0</v>
      </c>
      <c r="AI70" s="32" t="n">
        <v>0.001026</v>
      </c>
      <c r="AJ70" s="32" t="n">
        <v>0.000187</v>
      </c>
      <c r="AK70" s="32" t="n">
        <v>0.000156</v>
      </c>
      <c r="AL70" s="32" t="n">
        <v>0</v>
      </c>
      <c r="AM70" s="32" t="n">
        <v>0.000128</v>
      </c>
      <c r="AN70" s="32" t="n">
        <v>0</v>
      </c>
      <c r="AO70" s="32" t="n">
        <v>0.000775</v>
      </c>
      <c r="AP70" s="32" t="n">
        <v>0.004295</v>
      </c>
      <c r="AQ70" s="32" t="n">
        <v>0.000152</v>
      </c>
      <c r="AR70" s="32" t="n">
        <v>0</v>
      </c>
      <c r="AS70" s="32" t="n">
        <v>0</v>
      </c>
      <c r="AT70" s="32" t="n">
        <v>0</v>
      </c>
      <c r="AU70" s="32" t="n">
        <v>0</v>
      </c>
      <c r="AV70" s="32" t="n">
        <v>0.002088</v>
      </c>
      <c r="AW70" s="32" t="n">
        <v>0</v>
      </c>
      <c r="AX70" s="32" t="n">
        <v>0.002127</v>
      </c>
      <c r="AY70" s="32" t="n">
        <v>0</v>
      </c>
      <c r="AZ70" s="32" t="n">
        <v>0</v>
      </c>
      <c r="BA70" s="32" t="n">
        <v>2.6E-005</v>
      </c>
      <c r="BB70" s="32" t="n">
        <v>0.000289</v>
      </c>
      <c r="BC70" s="32" t="n">
        <v>0</v>
      </c>
      <c r="BD70" s="32" t="n">
        <v>0</v>
      </c>
      <c r="BE70" s="32" t="n">
        <v>0.00044</v>
      </c>
      <c r="BF70" s="32" t="n">
        <v>0.000721</v>
      </c>
      <c r="BG70" s="32" t="n">
        <v>0.000183</v>
      </c>
      <c r="BH70" s="32" t="n">
        <v>0.000239</v>
      </c>
      <c r="BI70" s="32" t="n">
        <v>8.2E-005</v>
      </c>
      <c r="BJ70" s="32" t="n">
        <v>0.000212</v>
      </c>
      <c r="BK70" s="32" t="n">
        <v>0.000341</v>
      </c>
      <c r="BL70" s="32" t="n">
        <v>0.003051</v>
      </c>
      <c r="BM70" s="32" t="n">
        <v>0.003006</v>
      </c>
      <c r="BN70" s="32" t="n">
        <v>0.00221</v>
      </c>
      <c r="BO70" s="32" t="n">
        <v>0.00354</v>
      </c>
      <c r="BP70" s="32" t="n">
        <v>0</v>
      </c>
      <c r="BQ70" s="32" t="n">
        <v>0</v>
      </c>
      <c r="BR70" s="33" t="n">
        <v>0.00043</v>
      </c>
    </row>
    <row r="71" s="16" customFormat="true" ht="12.75" hidden="false" customHeight="true" outlineLevel="0" collapsed="false">
      <c r="B71" s="29" t="n">
        <v>64</v>
      </c>
      <c r="C71" s="30" t="s">
        <v>66</v>
      </c>
      <c r="D71" s="31" t="n">
        <v>0</v>
      </c>
      <c r="E71" s="32" t="n">
        <v>0.001489</v>
      </c>
      <c r="F71" s="32" t="n">
        <v>0.004641</v>
      </c>
      <c r="G71" s="32" t="n">
        <v>9E-005</v>
      </c>
      <c r="H71" s="32" t="n">
        <v>0</v>
      </c>
      <c r="I71" s="32" t="n">
        <v>0.000122</v>
      </c>
      <c r="J71" s="32" t="n">
        <v>0.000194</v>
      </c>
      <c r="K71" s="32" t="n">
        <v>0.000247</v>
      </c>
      <c r="L71" s="32" t="n">
        <v>0.000473</v>
      </c>
      <c r="M71" s="32" t="n">
        <v>0.00017</v>
      </c>
      <c r="N71" s="32" t="n">
        <v>0.000656</v>
      </c>
      <c r="O71" s="32" t="n">
        <v>0.000621</v>
      </c>
      <c r="P71" s="32" t="n">
        <v>0.000302</v>
      </c>
      <c r="Q71" s="32" t="n">
        <v>0.000129</v>
      </c>
      <c r="R71" s="32" t="n">
        <v>0.000289</v>
      </c>
      <c r="S71" s="32" t="n">
        <v>0.000474</v>
      </c>
      <c r="T71" s="32" t="n">
        <v>0.000314</v>
      </c>
      <c r="U71" s="32" t="n">
        <v>0.000117</v>
      </c>
      <c r="V71" s="32" t="n">
        <v>0.000401</v>
      </c>
      <c r="W71" s="32" t="n">
        <v>0.001349</v>
      </c>
      <c r="X71" s="32" t="n">
        <v>0.001115</v>
      </c>
      <c r="Y71" s="32" t="n">
        <v>0.000442</v>
      </c>
      <c r="Z71" s="32" t="n">
        <v>9E-005</v>
      </c>
      <c r="AA71" s="32" t="n">
        <v>0.000284</v>
      </c>
      <c r="AB71" s="32" t="n">
        <v>0</v>
      </c>
      <c r="AC71" s="32" t="n">
        <v>0.000247</v>
      </c>
      <c r="AD71" s="32" t="n">
        <v>0.000296</v>
      </c>
      <c r="AE71" s="32" t="n">
        <v>0.000168</v>
      </c>
      <c r="AF71" s="32" t="n">
        <v>0.00046</v>
      </c>
      <c r="AG71" s="32" t="n">
        <v>3.9E-005</v>
      </c>
      <c r="AH71" s="32" t="n">
        <v>0.000174</v>
      </c>
      <c r="AI71" s="32" t="n">
        <v>6.8E-005</v>
      </c>
      <c r="AJ71" s="32" t="n">
        <v>0.001601</v>
      </c>
      <c r="AK71" s="32" t="n">
        <v>0.001247</v>
      </c>
      <c r="AL71" s="32" t="n">
        <v>0</v>
      </c>
      <c r="AM71" s="32" t="n">
        <v>0.002484</v>
      </c>
      <c r="AN71" s="32" t="n">
        <v>0.000277</v>
      </c>
      <c r="AO71" s="32" t="n">
        <v>0.001002</v>
      </c>
      <c r="AP71" s="32" t="n">
        <v>0.0003</v>
      </c>
      <c r="AQ71" s="32" t="n">
        <v>0.000727</v>
      </c>
      <c r="AR71" s="32" t="n">
        <v>0.000378</v>
      </c>
      <c r="AS71" s="32" t="n">
        <v>9E-005</v>
      </c>
      <c r="AT71" s="32" t="n">
        <v>0.000976</v>
      </c>
      <c r="AU71" s="32" t="n">
        <v>5.2E-005</v>
      </c>
      <c r="AV71" s="32" t="n">
        <v>3.3E-005</v>
      </c>
      <c r="AW71" s="32" t="n">
        <v>0.001294</v>
      </c>
      <c r="AX71" s="32" t="n">
        <v>0.000434</v>
      </c>
      <c r="AY71" s="32" t="n">
        <v>0</v>
      </c>
      <c r="AZ71" s="32" t="n">
        <v>0</v>
      </c>
      <c r="BA71" s="32" t="n">
        <v>0.000812</v>
      </c>
      <c r="BB71" s="32" t="n">
        <v>0.003759</v>
      </c>
      <c r="BC71" s="32" t="n">
        <v>0</v>
      </c>
      <c r="BD71" s="32" t="n">
        <v>1.5E-005</v>
      </c>
      <c r="BE71" s="32" t="n">
        <v>0</v>
      </c>
      <c r="BF71" s="32" t="n">
        <v>0.005123</v>
      </c>
      <c r="BG71" s="32" t="n">
        <v>0.001751</v>
      </c>
      <c r="BH71" s="32" t="n">
        <v>0.000725</v>
      </c>
      <c r="BI71" s="32" t="n">
        <v>0.001592</v>
      </c>
      <c r="BJ71" s="32" t="n">
        <v>0.000407</v>
      </c>
      <c r="BK71" s="32" t="n">
        <v>0</v>
      </c>
      <c r="BL71" s="32" t="n">
        <v>4E-005</v>
      </c>
      <c r="BM71" s="32" t="n">
        <v>0.000111</v>
      </c>
      <c r="BN71" s="32" t="n">
        <v>0.006516</v>
      </c>
      <c r="BO71" s="32" t="n">
        <v>0</v>
      </c>
      <c r="BP71" s="32" t="n">
        <v>0</v>
      </c>
      <c r="BQ71" s="32" t="n">
        <v>0</v>
      </c>
      <c r="BR71" s="33" t="n">
        <v>0.000656</v>
      </c>
    </row>
    <row r="72" s="16" customFormat="true" ht="12.75" hidden="false" customHeight="true" outlineLevel="0" collapsed="false">
      <c r="B72" s="29" t="n">
        <v>65</v>
      </c>
      <c r="C72" s="30" t="s">
        <v>67</v>
      </c>
      <c r="D72" s="31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.003629</v>
      </c>
      <c r="AP72" s="32" t="n">
        <v>0.012419</v>
      </c>
      <c r="AQ72" s="32" t="n">
        <v>0</v>
      </c>
      <c r="AR72" s="32" t="n">
        <v>0</v>
      </c>
      <c r="AS72" s="32" t="n">
        <v>0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.000183</v>
      </c>
      <c r="BB72" s="32" t="n">
        <v>0</v>
      </c>
      <c r="BC72" s="32" t="n">
        <v>0</v>
      </c>
      <c r="BD72" s="32" t="n">
        <v>0</v>
      </c>
      <c r="BE72" s="32" t="n">
        <v>0.001029</v>
      </c>
      <c r="BF72" s="32" t="n">
        <v>0</v>
      </c>
      <c r="BG72" s="32" t="n">
        <v>0.000421</v>
      </c>
      <c r="BH72" s="32" t="n">
        <v>0</v>
      </c>
      <c r="BI72" s="32" t="n">
        <v>0.003279</v>
      </c>
      <c r="BJ72" s="32" t="n">
        <v>0.001981</v>
      </c>
      <c r="BK72" s="32" t="n">
        <v>0</v>
      </c>
      <c r="BL72" s="32" t="n">
        <v>0.009091</v>
      </c>
      <c r="BM72" s="32" t="n">
        <v>0.001508</v>
      </c>
      <c r="BN72" s="32" t="n">
        <v>0.000371</v>
      </c>
      <c r="BO72" s="32" t="n">
        <v>0</v>
      </c>
      <c r="BP72" s="32" t="n">
        <v>0.016209</v>
      </c>
      <c r="BQ72" s="32" t="n">
        <v>0</v>
      </c>
      <c r="BR72" s="33" t="n">
        <v>0.000536</v>
      </c>
    </row>
    <row r="73" s="16" customFormat="true" ht="12.75" hidden="false" customHeight="true" outlineLevel="0" collapsed="false">
      <c r="B73" s="29" t="n">
        <v>66</v>
      </c>
      <c r="C73" s="30" t="s">
        <v>68</v>
      </c>
      <c r="D73" s="31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  <c r="BQ73" s="32" t="n">
        <v>0</v>
      </c>
      <c r="BR73" s="33" t="n">
        <v>0</v>
      </c>
    </row>
    <row r="74" s="16" customFormat="true" ht="12" hidden="false" customHeight="false" outlineLevel="0" collapsed="false">
      <c r="B74" s="34"/>
      <c r="C74" s="35" t="s">
        <v>70</v>
      </c>
      <c r="D74" s="36" t="n">
        <v>0.355529</v>
      </c>
      <c r="E74" s="33" t="n">
        <v>0.078192</v>
      </c>
      <c r="F74" s="33" t="n">
        <v>0.202901</v>
      </c>
      <c r="G74" s="33" t="n">
        <v>0.369562</v>
      </c>
      <c r="H74" s="33" t="n">
        <v>0.417779</v>
      </c>
      <c r="I74" s="33" t="n">
        <v>0.524792</v>
      </c>
      <c r="J74" s="33" t="n">
        <v>0.402879</v>
      </c>
      <c r="K74" s="33" t="n">
        <v>0.303962</v>
      </c>
      <c r="L74" s="33" t="n">
        <v>0.1561</v>
      </c>
      <c r="M74" s="33" t="n">
        <v>0.167867</v>
      </c>
      <c r="N74" s="33" t="n">
        <v>0.475588</v>
      </c>
      <c r="O74" s="33" t="n">
        <v>0.238238</v>
      </c>
      <c r="P74" s="33" t="n">
        <v>0.254558</v>
      </c>
      <c r="Q74" s="33" t="n">
        <v>0.095583</v>
      </c>
      <c r="R74" s="33" t="n">
        <v>0.266307</v>
      </c>
      <c r="S74" s="33" t="n">
        <v>0.293004</v>
      </c>
      <c r="T74" s="33" t="n">
        <v>0.395132</v>
      </c>
      <c r="U74" s="33" t="n">
        <v>0.309547</v>
      </c>
      <c r="V74" s="33" t="n">
        <v>0.390513</v>
      </c>
      <c r="W74" s="33" t="n">
        <v>0.209646</v>
      </c>
      <c r="X74" s="33" t="n">
        <v>0.249865</v>
      </c>
      <c r="Y74" s="33" t="n">
        <v>0.222874</v>
      </c>
      <c r="Z74" s="33" t="n">
        <v>0.244606</v>
      </c>
      <c r="AA74" s="33" t="n">
        <v>0.35488</v>
      </c>
      <c r="AB74" s="33" t="n">
        <v>0.240382</v>
      </c>
      <c r="AC74" s="33" t="n">
        <v>0.284065</v>
      </c>
      <c r="AD74" s="33" t="n">
        <v>0.382803</v>
      </c>
      <c r="AE74" s="33" t="n">
        <v>0.490472</v>
      </c>
      <c r="AF74" s="33" t="n">
        <v>0.522405</v>
      </c>
      <c r="AG74" s="33" t="n">
        <v>0.274058</v>
      </c>
      <c r="AH74" s="33" t="n">
        <v>0.413691</v>
      </c>
      <c r="AI74" s="33" t="n">
        <v>0.314731</v>
      </c>
      <c r="AJ74" s="33" t="n">
        <v>0.253626</v>
      </c>
      <c r="AK74" s="33" t="n">
        <v>0.127406</v>
      </c>
      <c r="AL74" s="33" t="e">
        <f aca="false"/>
        <v>#DIV/0!</v>
      </c>
      <c r="AM74" s="33" t="n">
        <v>0.386787</v>
      </c>
      <c r="AN74" s="33" t="n">
        <v>0.158636</v>
      </c>
      <c r="AO74" s="33" t="n">
        <v>0.291556</v>
      </c>
      <c r="AP74" s="33" t="n">
        <v>0.271529</v>
      </c>
      <c r="AQ74" s="33" t="n">
        <v>0.208399</v>
      </c>
      <c r="AR74" s="33" t="n">
        <v>0.165609</v>
      </c>
      <c r="AS74" s="33" t="n">
        <v>0.071426</v>
      </c>
      <c r="AT74" s="33" t="n">
        <v>0.392006</v>
      </c>
      <c r="AU74" s="33" t="n">
        <v>0.302957</v>
      </c>
      <c r="AV74" s="33" t="n">
        <v>0.217442</v>
      </c>
      <c r="AW74" s="33" t="n">
        <v>0.226572</v>
      </c>
      <c r="AX74" s="33" t="n">
        <v>0.252901</v>
      </c>
      <c r="AY74" s="33" t="n">
        <v>0.31431</v>
      </c>
      <c r="AZ74" s="33" t="n">
        <v>0.270211</v>
      </c>
      <c r="BA74" s="33" t="n">
        <v>0.250825</v>
      </c>
      <c r="BB74" s="33" t="n">
        <v>0.27696</v>
      </c>
      <c r="BC74" s="33" t="n">
        <v>0.057286</v>
      </c>
      <c r="BD74" s="33" t="n">
        <v>0.282093</v>
      </c>
      <c r="BE74" s="33" t="n">
        <v>0.11718</v>
      </c>
      <c r="BF74" s="33" t="n">
        <v>0.247781</v>
      </c>
      <c r="BG74" s="33" t="n">
        <v>0.167416</v>
      </c>
      <c r="BH74" s="33" t="n">
        <v>0.080569</v>
      </c>
      <c r="BI74" s="33" t="n">
        <v>0.169122</v>
      </c>
      <c r="BJ74" s="33" t="n">
        <v>0.215144</v>
      </c>
      <c r="BK74" s="33" t="n">
        <v>0.265683</v>
      </c>
      <c r="BL74" s="33" t="n">
        <v>0.226629</v>
      </c>
      <c r="BM74" s="33" t="n">
        <v>0.25347</v>
      </c>
      <c r="BN74" s="33" t="n">
        <v>0.348101</v>
      </c>
      <c r="BO74" s="33" t="n">
        <v>0.269775</v>
      </c>
      <c r="BP74" s="33" t="n">
        <v>0.26911</v>
      </c>
      <c r="BQ74" s="33" t="n">
        <v>0</v>
      </c>
      <c r="BR74" s="33" t="n">
        <v>0.3029</v>
      </c>
    </row>
  </sheetData>
  <mergeCells count="2">
    <mergeCell ref="B6:C7"/>
    <mergeCell ref="BR6:B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02:57Z</dcterms:created>
  <dc:creator>sadei</dc:creator>
  <dc:description/>
  <dc:language>en-US</dc:language>
  <cp:lastModifiedBy>Jose Pin</cp:lastModifiedBy>
  <cp:lastPrinted>2013-10-31T12:57:05Z</cp:lastPrinted>
  <dcterms:modified xsi:type="dcterms:W3CDTF">2014-12-03T13:46:49Z</dcterms:modified>
  <cp:revision>0</cp:revision>
  <dc:subject/>
  <dc:title>Marco Input-Output de Asturias 2010</dc:title>
</cp:coreProperties>
</file>