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a 3" sheetId="1" state="visible" r:id="rId2"/>
  </sheets>
  <definedNames>
    <definedName function="false" hidden="false" name="_xlfn_IFERROR" vbProcedure="false"/>
    <definedName function="false" hidden="false" localSheetId="0" name="solver_adj" vbProcedure="false">'Tabla 3'!$G$448:$J$45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abla 3'!$G$45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Tabla 3'!$G$44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'Tabla 3'!$I$45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8">
  <si>
    <t xml:space="preserve">sadei</t>
  </si>
  <si>
    <t xml:space="preserve">Marco Input-Output de Asturias 2010</t>
  </si>
  <si>
    <t xml:space="preserve">Tabla 3. Tabla de destino a precios de adquisición Asturias 2010</t>
  </si>
  <si>
    <t xml:space="preserve">Unidad: Miles de euros</t>
  </si>
  <si>
    <t xml:space="preserve">Agricultura, ganadería y caza </t>
  </si>
  <si>
    <t xml:space="preserve">Silvicultura y explotación forestal </t>
  </si>
  <si>
    <t xml:space="preserve">Pesca y acuicultur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la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t xml:space="preserve">Construcción</t>
  </si>
  <si>
    <t xml:space="preserve">Venta y reparación de vehículos de motor</t>
  </si>
  <si>
    <t xml:space="preserve">Comercio al por mayor e intermediarios del comercio</t>
  </si>
  <si>
    <t xml:space="preserve">Comercio al por menor</t>
  </si>
  <si>
    <t xml:space="preserve">Transporte terrestre</t>
  </si>
  <si>
    <t xml:space="preserve">Transporte marítimo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Hostelería</t>
  </si>
  <si>
    <t xml:space="preserve">Edición, cinematográficas, radio y televisión</t>
  </si>
  <si>
    <t xml:space="preserve">Telecomunicaciones</t>
  </si>
  <si>
    <t xml:space="preserve">Actividades informáticas y servicios de información</t>
  </si>
  <si>
    <t xml:space="preserve">Servicios financieros</t>
  </si>
  <si>
    <t xml:space="preserve">Seguros y planes de pensiones</t>
  </si>
  <si>
    <t xml:space="preserve">Auxiliares a los servicios financieros y seguros</t>
  </si>
  <si>
    <t xml:space="preserve">Actividades inmobiliarias</t>
  </si>
  <si>
    <t xml:space="preserve">Actividades jurídicas y de contabilidad</t>
  </si>
  <si>
    <t xml:space="preserve">Servicios de arquitectura e ingeniería</t>
  </si>
  <si>
    <t xml:space="preserve">Publicidad y estudios de mercado</t>
  </si>
  <si>
    <t xml:space="preserve">Otras actividades profesionales</t>
  </si>
  <si>
    <t xml:space="preserve">Investigación y desarrollo</t>
  </si>
  <si>
    <t xml:space="preserve">Actividades de alquiler</t>
  </si>
  <si>
    <t xml:space="preserve">Actividades relacionadas con el empleo</t>
  </si>
  <si>
    <t xml:space="preserve">Agencias de viaje</t>
  </si>
  <si>
    <t xml:space="preserve">Seguridad, servicios a edificios y otros servicios auxiliares</t>
  </si>
  <si>
    <t xml:space="preserve">Administración pública</t>
  </si>
  <si>
    <t xml:space="preserve">Educación de mercado</t>
  </si>
  <si>
    <t xml:space="preserve">Educación de no mercado</t>
  </si>
  <si>
    <t xml:space="preserve">Actividades sanitarias de mercado</t>
  </si>
  <si>
    <t xml:space="preserve">Actividades sanitarias de no mercado</t>
  </si>
  <si>
    <t xml:space="preserve">Asistencia social de mercado</t>
  </si>
  <si>
    <t xml:space="preserve">Asistencia social de no mercado</t>
  </si>
  <si>
    <t xml:space="preserve">Actividades artísticas, recreativas y de entretenimiento</t>
  </si>
  <si>
    <t xml:space="preserve">Actividades asociativas</t>
  </si>
  <si>
    <t xml:space="preserve">Reparación de ordenadores y otros artículos</t>
  </si>
  <si>
    <t xml:space="preserve">Otros servicios personales</t>
  </si>
  <si>
    <t xml:space="preserve">Actividades de los hogares</t>
  </si>
  <si>
    <t xml:space="preserve">Total demanda intermedia</t>
  </si>
  <si>
    <t xml:space="preserve">Gasto en consumo final de los hogares</t>
  </si>
  <si>
    <t xml:space="preserve">Gasto en consumo individual de las AAPP y de las ISFLSH</t>
  </si>
  <si>
    <t xml:space="preserve">Gasto en consumo colectivo</t>
  </si>
  <si>
    <t xml:space="preserve">Total gasto en consumo final</t>
  </si>
  <si>
    <t xml:space="preserve">Formación bruta de capital fijo</t>
  </si>
  <si>
    <t xml:space="preserve">Variación de existencias</t>
  </si>
  <si>
    <t xml:space="preserve">Formación bruta de capital</t>
  </si>
  <si>
    <t xml:space="preserve">Exportaciones al resto de España</t>
  </si>
  <si>
    <t xml:space="preserve">Exportaciones a la UE</t>
  </si>
  <si>
    <t xml:space="preserve">Exportaciones al esto del extranjero</t>
  </si>
  <si>
    <t xml:space="preserve">Total exportaciones</t>
  </si>
  <si>
    <t xml:space="preserve">Total demanda final</t>
  </si>
  <si>
    <t xml:space="preserve">Total empleos</t>
  </si>
  <si>
    <t xml:space="preserve">Productos de la agricultura, ganadería y caza </t>
  </si>
  <si>
    <t xml:space="preserve">Asturias</t>
  </si>
  <si>
    <t xml:space="preserve">R. España</t>
  </si>
  <si>
    <t xml:space="preserve">U. Europea</t>
  </si>
  <si>
    <t xml:space="preserve">R. Extranjero</t>
  </si>
  <si>
    <t xml:space="preserve">Total</t>
  </si>
  <si>
    <t xml:space="preserve">Productos de la silvicultura y explotación forestal </t>
  </si>
  <si>
    <t xml:space="preserve">Pescado y otros productos de la pesca</t>
  </si>
  <si>
    <t xml:space="preserve">Antracita y hulla</t>
  </si>
  <si>
    <t xml:space="preserve">Minerales metálicos </t>
  </si>
  <si>
    <t xml:space="preserve">Minerales no metálicos</t>
  </si>
  <si>
    <t xml:space="preserve">Otros minerales y actividades de apoyo</t>
  </si>
  <si>
    <t xml:space="preserve">Productos cárnicos</t>
  </si>
  <si>
    <t xml:space="preserve">Productos lácteos</t>
  </si>
  <si>
    <t xml:space="preserve">Aliment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</t>
  </si>
  <si>
    <t xml:space="preserve">Productos textiles</t>
  </si>
  <si>
    <t xml:space="preserve">Prendas de vestir y peletería</t>
  </si>
  <si>
    <t xml:space="preserve">Artículos de cuero y calzado</t>
  </si>
  <si>
    <t xml:space="preserve">Productos de madera y corcho</t>
  </si>
  <si>
    <t xml:space="preserve">Pasta de papel y artículos de papel y cartón</t>
  </si>
  <si>
    <t xml:space="preserve">Productos de las artes gráficas</t>
  </si>
  <si>
    <t xml:space="preserve">Coque</t>
  </si>
  <si>
    <t xml:space="preserve">Productos de refino de petróleo</t>
  </si>
  <si>
    <t xml:space="preserve">Productos químicos</t>
  </si>
  <si>
    <t xml:space="preserve">Productos farmacéuticos</t>
  </si>
  <si>
    <t xml:space="preserve">Productos de caucho y materias plásticas</t>
  </si>
  <si>
    <t xml:space="preserve">Vidrio</t>
  </si>
  <si>
    <t xml:space="preserve">Cemento, cal y yeso</t>
  </si>
  <si>
    <t xml:space="preserve">Productos siderúrgicos</t>
  </si>
  <si>
    <t xml:space="preserve">Metales no férreos</t>
  </si>
  <si>
    <t xml:space="preserve">Productos metálicos</t>
  </si>
  <si>
    <t xml:space="preserve">Productos informáticos, electrónicos y ópticos</t>
  </si>
  <si>
    <t xml:space="preserve">Material y equipo eléctrico</t>
  </si>
  <si>
    <t xml:space="preserve">Maquinaria y equipo n.c.o.p.</t>
  </si>
  <si>
    <t xml:space="preserve">Vehículos de motor y remolques</t>
  </si>
  <si>
    <t xml:space="preserve">Construcciones navales</t>
  </si>
  <si>
    <t xml:space="preserve">Otros medios de transporte</t>
  </si>
  <si>
    <t xml:space="preserve">Muebles</t>
  </si>
  <si>
    <t xml:space="preserve">Otros productos manufacturados</t>
  </si>
  <si>
    <t xml:space="preserve">Producción y distribución de energía eléctrica</t>
  </si>
  <si>
    <t xml:space="preserve">Gas, vapor y aire acondicionado</t>
  </si>
  <si>
    <t xml:space="preserve">Construcciones</t>
  </si>
  <si>
    <t xml:space="preserve">Venta y reparación de vehículos</t>
  </si>
  <si>
    <t xml:space="preserve">Comercio mayorista e intermediarios de comercio</t>
  </si>
  <si>
    <t xml:space="preserve">Venta de combustibles para automoción</t>
  </si>
  <si>
    <t xml:space="preserve">Comercio minorista</t>
  </si>
  <si>
    <t xml:space="preserve">Servicios de transporte terrestre</t>
  </si>
  <si>
    <t xml:space="preserve">Servicios de transporte marítimo</t>
  </si>
  <si>
    <t xml:space="preserve">Servicios de transporte aéreo</t>
  </si>
  <si>
    <t xml:space="preserve">Servicios anexos a los transportes</t>
  </si>
  <si>
    <t xml:space="preserve">Servicios postales y de correos</t>
  </si>
  <si>
    <t xml:space="preserve">Servicios de hostelería</t>
  </si>
  <si>
    <t xml:space="preserve">Servicios informáticos y de información</t>
  </si>
  <si>
    <t xml:space="preserve">Servicios auxiliares a la banca y seguros</t>
  </si>
  <si>
    <t xml:space="preserve">Servicios inmobiliarios</t>
  </si>
  <si>
    <t xml:space="preserve">Servicios jurídicos y de contabilidad</t>
  </si>
  <si>
    <t xml:space="preserve">Servicios de publicidad</t>
  </si>
  <si>
    <t xml:space="preserve">Otros servicios profesionales</t>
  </si>
  <si>
    <t xml:space="preserve">Servicios veterinarios</t>
  </si>
  <si>
    <t xml:space="preserve">Servicios de investigación y desarrollo</t>
  </si>
  <si>
    <t xml:space="preserve">Servicios de alquiler de vehículos, maquinaria y enseres</t>
  </si>
  <si>
    <t xml:space="preserve">Servicios relacionados con el empleo</t>
  </si>
  <si>
    <t xml:space="preserve">Servicios de seguridad e investigación</t>
  </si>
  <si>
    <t xml:space="preserve">Servicios de limpieza, jardinería y otros</t>
  </si>
  <si>
    <t xml:space="preserve">Servicios administrativos y otros auxiliares</t>
  </si>
  <si>
    <t xml:space="preserve">Servicios de la 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asistencia social de mercado</t>
  </si>
  <si>
    <t xml:space="preserve">Servicios de asistencia social de no mercado</t>
  </si>
  <si>
    <t xml:space="preserve">Servicios artísticos, recreativos y de entretenimiento</t>
  </si>
  <si>
    <t xml:space="preserve">Servicios prestados por asociaciones</t>
  </si>
  <si>
    <t xml:space="preserve">Reparación de ordenadores y otros artículos domésticos</t>
  </si>
  <si>
    <t xml:space="preserve">Total interior a precios de adquisición</t>
  </si>
  <si>
    <t xml:space="preserve">Consumo en el exterior de residentes</t>
  </si>
  <si>
    <t xml:space="preserve">Consumo interior de no residentes</t>
  </si>
  <si>
    <t xml:space="preserve">Total regional a precios de adquisición</t>
  </si>
  <si>
    <t xml:space="preserve">Remuneración de asalariados</t>
  </si>
  <si>
    <t xml:space="preserve"> - Sueldos y salarios</t>
  </si>
  <si>
    <t xml:space="preserve"> - Cotizaciones sociales</t>
  </si>
  <si>
    <t xml:space="preserve"> - Cotizaciones sociales imputadas</t>
  </si>
  <si>
    <t xml:space="preserve">Otros impuestos sobre la producción</t>
  </si>
  <si>
    <t xml:space="preserve">Otras subvenciones a la producción</t>
  </si>
  <si>
    <t xml:space="preserve">Consumo de capital fijo</t>
  </si>
  <si>
    <t xml:space="preserve">Excedente de explotación neto</t>
  </si>
  <si>
    <t xml:space="preserve">Renta mixta neta</t>
  </si>
  <si>
    <t xml:space="preserve">VAB a precios básicos</t>
  </si>
  <si>
    <t xml:space="preserve">Producción a precios bás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#,##0.0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u val="single"/>
      <sz val="8.7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3000</xdr:colOff>
      <xdr:row>6</xdr:row>
      <xdr:rowOff>485640</xdr:rowOff>
    </xdr:from>
    <xdr:to>
      <xdr:col>3</xdr:col>
      <xdr:colOff>541080</xdr:colOff>
      <xdr:row>6</xdr:row>
      <xdr:rowOff>664200</xdr:rowOff>
    </xdr:to>
    <xdr:sp>
      <xdr:nvSpPr>
        <xdr:cNvPr id="0" name="Text Box 2"/>
        <xdr:cNvSpPr/>
      </xdr:nvSpPr>
      <xdr:spPr>
        <a:xfrm>
          <a:off x="1877760" y="1666800"/>
          <a:ext cx="10580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6</xdr:row>
      <xdr:rowOff>966240</xdr:rowOff>
    </xdr:from>
    <xdr:to>
      <xdr:col>2</xdr:col>
      <xdr:colOff>980280</xdr:colOff>
      <xdr:row>6</xdr:row>
      <xdr:rowOff>1149840</xdr:rowOff>
    </xdr:to>
    <xdr:sp>
      <xdr:nvSpPr>
        <xdr:cNvPr id="1" name="Text Box 3"/>
        <xdr:cNvSpPr/>
      </xdr:nvSpPr>
      <xdr:spPr>
        <a:xfrm>
          <a:off x="124560" y="2147400"/>
          <a:ext cx="123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ductos (P86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28.66"/>
    <col collapsed="false" customWidth="true" hidden="false" outlineLevel="0" max="70" min="4" style="1" width="12.66"/>
    <col collapsed="false" customWidth="true" hidden="false" outlineLevel="0" max="71" min="71" style="2" width="12.66"/>
    <col collapsed="false" customWidth="true" hidden="false" outlineLevel="0" max="83" min="72" style="1" width="12.66"/>
    <col collapsed="false" customWidth="true" hidden="false" outlineLevel="0" max="84" min="84" style="2" width="12.66"/>
    <col collapsed="false" customWidth="true" hidden="false" outlineLevel="0" max="85" min="85" style="1" width="12.66"/>
    <col collapsed="false" customWidth="true" hidden="false" outlineLevel="0" max="86" min="86" style="1" width="15.32"/>
    <col collapsed="false" customWidth="false" hidden="false" outlineLevel="0" max="87" min="87" style="1" width="11.43"/>
    <col collapsed="false" customWidth="true" hidden="false" outlineLevel="0" max="88" min="88" style="1" width="13.66"/>
    <col collapsed="false" customWidth="false" hidden="false" outlineLevel="0" max="257" min="89" style="1" width="11.43"/>
  </cols>
  <sheetData>
    <row r="1" customFormat="false" ht="21" hidden="false" customHeight="false" outlineLevel="0" collapsed="false">
      <c r="A1" s="3" t="s">
        <v>0</v>
      </c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7"/>
      <c r="BT2" s="6"/>
      <c r="BU2" s="6"/>
      <c r="BV2" s="8"/>
      <c r="BW2" s="6"/>
      <c r="BX2" s="6"/>
      <c r="BY2" s="6"/>
      <c r="BZ2" s="6"/>
      <c r="CA2" s="6"/>
      <c r="CB2" s="6"/>
      <c r="CC2" s="6"/>
      <c r="CD2" s="6"/>
      <c r="CE2" s="6"/>
      <c r="CF2" s="9"/>
    </row>
    <row r="3" customFormat="false" ht="12" hidden="false" customHeight="true" outlineLevel="0" collapsed="false">
      <c r="A3" s="10"/>
      <c r="E3" s="4"/>
      <c r="BV3" s="11"/>
    </row>
    <row r="4" customFormat="false" ht="15.6" hidden="false" customHeight="false" outlineLevel="0" collapsed="false">
      <c r="A4" s="12" t="s">
        <v>2</v>
      </c>
      <c r="E4" s="4"/>
      <c r="BV4" s="11"/>
    </row>
    <row r="5" customFormat="false" ht="13.8" hidden="false" customHeight="false" outlineLevel="0" collapsed="false">
      <c r="A5" s="13" t="s">
        <v>3</v>
      </c>
      <c r="E5" s="4"/>
      <c r="BV5" s="11"/>
    </row>
    <row r="6" customFormat="false" ht="12.6" hidden="false" customHeight="false" outlineLevel="0" collapsed="false">
      <c r="A6" s="2"/>
    </row>
    <row r="7" customFormat="false" ht="99.9" hidden="false" customHeight="true" outlineLevel="0" collapsed="false">
      <c r="B7" s="14"/>
      <c r="C7" s="14"/>
      <c r="D7" s="14"/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6" t="s">
        <v>15</v>
      </c>
      <c r="Q7" s="16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6" t="s">
        <v>31</v>
      </c>
      <c r="AG7" s="16" t="s">
        <v>32</v>
      </c>
      <c r="AH7" s="16" t="s">
        <v>33</v>
      </c>
      <c r="AI7" s="16" t="s">
        <v>34</v>
      </c>
      <c r="AJ7" s="16" t="s">
        <v>35</v>
      </c>
      <c r="AK7" s="16" t="s">
        <v>36</v>
      </c>
      <c r="AL7" s="16" t="s">
        <v>37</v>
      </c>
      <c r="AM7" s="16" t="s">
        <v>38</v>
      </c>
      <c r="AN7" s="16" t="s">
        <v>39</v>
      </c>
      <c r="AO7" s="16" t="s">
        <v>40</v>
      </c>
      <c r="AP7" s="16" t="s">
        <v>41</v>
      </c>
      <c r="AQ7" s="16" t="s">
        <v>42</v>
      </c>
      <c r="AR7" s="16" t="s">
        <v>43</v>
      </c>
      <c r="AS7" s="16" t="s">
        <v>44</v>
      </c>
      <c r="AT7" s="16" t="s">
        <v>45</v>
      </c>
      <c r="AU7" s="16" t="s">
        <v>46</v>
      </c>
      <c r="AV7" s="16" t="s">
        <v>47</v>
      </c>
      <c r="AW7" s="16" t="s">
        <v>48</v>
      </c>
      <c r="AX7" s="16" t="s">
        <v>49</v>
      </c>
      <c r="AY7" s="16" t="s">
        <v>50</v>
      </c>
      <c r="AZ7" s="16" t="s">
        <v>51</v>
      </c>
      <c r="BA7" s="16" t="s">
        <v>52</v>
      </c>
      <c r="BB7" s="16" t="s">
        <v>53</v>
      </c>
      <c r="BC7" s="16" t="s">
        <v>54</v>
      </c>
      <c r="BD7" s="16" t="s">
        <v>55</v>
      </c>
      <c r="BE7" s="16" t="s">
        <v>56</v>
      </c>
      <c r="BF7" s="16" t="s">
        <v>57</v>
      </c>
      <c r="BG7" s="16" t="s">
        <v>58</v>
      </c>
      <c r="BH7" s="16" t="s">
        <v>59</v>
      </c>
      <c r="BI7" s="16" t="s">
        <v>60</v>
      </c>
      <c r="BJ7" s="16" t="s">
        <v>61</v>
      </c>
      <c r="BK7" s="16" t="s">
        <v>62</v>
      </c>
      <c r="BL7" s="16" t="s">
        <v>63</v>
      </c>
      <c r="BM7" s="16" t="s">
        <v>64</v>
      </c>
      <c r="BN7" s="16" t="s">
        <v>65</v>
      </c>
      <c r="BO7" s="16" t="s">
        <v>66</v>
      </c>
      <c r="BP7" s="16" t="s">
        <v>67</v>
      </c>
      <c r="BQ7" s="16" t="s">
        <v>68</v>
      </c>
      <c r="BR7" s="16" t="s">
        <v>69</v>
      </c>
      <c r="BS7" s="17" t="s">
        <v>70</v>
      </c>
      <c r="BT7" s="18" t="s">
        <v>71</v>
      </c>
      <c r="BU7" s="18" t="s">
        <v>72</v>
      </c>
      <c r="BV7" s="18" t="s">
        <v>73</v>
      </c>
      <c r="BW7" s="17" t="s">
        <v>74</v>
      </c>
      <c r="BX7" s="18" t="s">
        <v>75</v>
      </c>
      <c r="BY7" s="18" t="s">
        <v>76</v>
      </c>
      <c r="BZ7" s="17" t="s">
        <v>77</v>
      </c>
      <c r="CA7" s="18" t="s">
        <v>78</v>
      </c>
      <c r="CB7" s="18" t="s">
        <v>79</v>
      </c>
      <c r="CC7" s="18" t="s">
        <v>80</v>
      </c>
      <c r="CD7" s="17" t="s">
        <v>81</v>
      </c>
      <c r="CE7" s="17" t="s">
        <v>82</v>
      </c>
      <c r="CF7" s="17" t="s">
        <v>83</v>
      </c>
    </row>
    <row r="8" s="19" customFormat="true" ht="12" hidden="false" customHeight="true" outlineLevel="0" collapsed="false">
      <c r="B8" s="14"/>
      <c r="C8" s="14"/>
      <c r="D8" s="14"/>
      <c r="E8" s="20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  <c r="O8" s="21" t="n">
        <v>11</v>
      </c>
      <c r="P8" s="21" t="n">
        <v>12</v>
      </c>
      <c r="Q8" s="21" t="n">
        <v>13</v>
      </c>
      <c r="R8" s="21" t="n">
        <v>14</v>
      </c>
      <c r="S8" s="21" t="n">
        <v>15</v>
      </c>
      <c r="T8" s="21" t="n">
        <v>16</v>
      </c>
      <c r="U8" s="21" t="n">
        <v>17</v>
      </c>
      <c r="V8" s="21" t="n">
        <v>18</v>
      </c>
      <c r="W8" s="21" t="n">
        <v>19</v>
      </c>
      <c r="X8" s="21" t="n">
        <v>20</v>
      </c>
      <c r="Y8" s="21" t="n">
        <v>21</v>
      </c>
      <c r="Z8" s="21" t="n">
        <v>22</v>
      </c>
      <c r="AA8" s="21" t="n">
        <v>23</v>
      </c>
      <c r="AB8" s="21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21" t="n">
        <v>42</v>
      </c>
      <c r="AU8" s="21" t="n">
        <v>43</v>
      </c>
      <c r="AV8" s="21" t="n">
        <v>44</v>
      </c>
      <c r="AW8" s="21" t="n">
        <v>45</v>
      </c>
      <c r="AX8" s="21" t="n">
        <v>46</v>
      </c>
      <c r="AY8" s="21" t="n">
        <v>47</v>
      </c>
      <c r="AZ8" s="21" t="n">
        <v>48</v>
      </c>
      <c r="BA8" s="21" t="n">
        <v>49</v>
      </c>
      <c r="BB8" s="21" t="n">
        <v>50</v>
      </c>
      <c r="BC8" s="21" t="n">
        <v>51</v>
      </c>
      <c r="BD8" s="21" t="n">
        <v>52</v>
      </c>
      <c r="BE8" s="21" t="n">
        <v>53</v>
      </c>
      <c r="BF8" s="21" t="n">
        <v>54</v>
      </c>
      <c r="BG8" s="21" t="n">
        <v>55</v>
      </c>
      <c r="BH8" s="21" t="n">
        <v>56</v>
      </c>
      <c r="BI8" s="21" t="n">
        <v>57</v>
      </c>
      <c r="BJ8" s="21" t="n">
        <v>58</v>
      </c>
      <c r="BK8" s="21" t="n">
        <v>59</v>
      </c>
      <c r="BL8" s="21" t="n">
        <v>60</v>
      </c>
      <c r="BM8" s="21" t="n">
        <v>61</v>
      </c>
      <c r="BN8" s="21" t="n">
        <v>62</v>
      </c>
      <c r="BO8" s="21" t="n">
        <v>63</v>
      </c>
      <c r="BP8" s="21" t="n">
        <v>64</v>
      </c>
      <c r="BQ8" s="21" t="n">
        <v>65</v>
      </c>
      <c r="BR8" s="21" t="n">
        <v>66</v>
      </c>
      <c r="BS8" s="17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</row>
    <row r="9" customFormat="false" ht="13.2" hidden="false" customHeight="true" outlineLevel="0" collapsed="false">
      <c r="B9" s="22" t="n">
        <v>1</v>
      </c>
      <c r="C9" s="23" t="s">
        <v>84</v>
      </c>
      <c r="D9" s="24" t="s">
        <v>85</v>
      </c>
      <c r="E9" s="25" t="n">
        <v>5963</v>
      </c>
      <c r="F9" s="26" t="n">
        <v>80</v>
      </c>
      <c r="G9" s="26" t="n">
        <v>0</v>
      </c>
      <c r="H9" s="26" t="n">
        <v>0</v>
      </c>
      <c r="I9" s="26" t="n">
        <v>0</v>
      </c>
      <c r="J9" s="26" t="n">
        <v>50711</v>
      </c>
      <c r="K9" s="26" t="n">
        <v>192019</v>
      </c>
      <c r="L9" s="26" t="n">
        <v>20305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65</v>
      </c>
      <c r="AH9" s="26" t="n">
        <v>0</v>
      </c>
      <c r="AI9" s="26" t="n">
        <v>1203</v>
      </c>
      <c r="AJ9" s="26" t="n">
        <v>2917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2002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3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7</v>
      </c>
      <c r="BH9" s="26" t="n">
        <v>195</v>
      </c>
      <c r="BI9" s="26" t="n">
        <v>5</v>
      </c>
      <c r="BJ9" s="26" t="n">
        <v>170</v>
      </c>
      <c r="BK9" s="26" t="n">
        <v>4</v>
      </c>
      <c r="BL9" s="27" t="n">
        <v>104</v>
      </c>
      <c r="BM9" s="26" t="n">
        <v>1</v>
      </c>
      <c r="BN9" s="26" t="n">
        <v>0</v>
      </c>
      <c r="BO9" s="26" t="n">
        <v>5</v>
      </c>
      <c r="BP9" s="26" t="n">
        <v>0</v>
      </c>
      <c r="BQ9" s="26" t="n">
        <v>0</v>
      </c>
      <c r="BR9" s="26" t="n">
        <v>0</v>
      </c>
      <c r="BS9" s="28" t="n">
        <v>275759</v>
      </c>
      <c r="BT9" s="29" t="n">
        <v>96779</v>
      </c>
      <c r="BU9" s="26"/>
      <c r="BV9" s="26"/>
      <c r="BW9" s="26" t="n">
        <v>96779</v>
      </c>
      <c r="BX9" s="29" t="n">
        <v>-4347</v>
      </c>
      <c r="BY9" s="26" t="n">
        <v>0</v>
      </c>
      <c r="BZ9" s="26" t="n">
        <v>-4347</v>
      </c>
      <c r="CA9" s="26" t="n">
        <v>55944</v>
      </c>
      <c r="CB9" s="30" t="n">
        <v>2793</v>
      </c>
      <c r="CC9" s="30" t="n">
        <v>562</v>
      </c>
      <c r="CD9" s="26" t="n">
        <v>59299</v>
      </c>
      <c r="CE9" s="26" t="n">
        <v>151731</v>
      </c>
      <c r="CF9" s="28" t="n">
        <v>427490</v>
      </c>
    </row>
    <row r="10" customFormat="false" ht="13.2" hidden="false" customHeight="false" outlineLevel="0" collapsed="false">
      <c r="B10" s="22"/>
      <c r="C10" s="23"/>
      <c r="D10" s="24" t="s">
        <v>86</v>
      </c>
      <c r="E10" s="31" t="n">
        <v>4498</v>
      </c>
      <c r="F10" s="32" t="n">
        <v>49</v>
      </c>
      <c r="G10" s="32" t="n">
        <v>211</v>
      </c>
      <c r="H10" s="32" t="n">
        <v>0</v>
      </c>
      <c r="I10" s="32" t="n">
        <v>0</v>
      </c>
      <c r="J10" s="32" t="n">
        <v>62621</v>
      </c>
      <c r="K10" s="32" t="n">
        <v>163973</v>
      </c>
      <c r="L10" s="32" t="n">
        <v>86866</v>
      </c>
      <c r="M10" s="32" t="n">
        <v>19504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368</v>
      </c>
      <c r="AH10" s="32" t="n">
        <v>0</v>
      </c>
      <c r="AI10" s="32" t="n">
        <v>1094</v>
      </c>
      <c r="AJ10" s="32" t="n">
        <v>4788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35563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61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129</v>
      </c>
      <c r="BH10" s="32" t="n">
        <v>396</v>
      </c>
      <c r="BI10" s="32" t="n">
        <v>150</v>
      </c>
      <c r="BJ10" s="32" t="n">
        <v>45</v>
      </c>
      <c r="BK10" s="32" t="n">
        <v>82</v>
      </c>
      <c r="BL10" s="33" t="n">
        <v>1</v>
      </c>
      <c r="BM10" s="32" t="n">
        <v>25</v>
      </c>
      <c r="BN10" s="32" t="n">
        <v>25</v>
      </c>
      <c r="BO10" s="32" t="n">
        <v>10</v>
      </c>
      <c r="BP10" s="32" t="n">
        <v>0</v>
      </c>
      <c r="BQ10" s="32" t="n">
        <v>105</v>
      </c>
      <c r="BR10" s="32" t="n">
        <v>0</v>
      </c>
      <c r="BS10" s="34" t="n">
        <v>380564</v>
      </c>
      <c r="BT10" s="35" t="n">
        <v>294424</v>
      </c>
      <c r="BU10" s="32"/>
      <c r="BV10" s="32"/>
      <c r="BW10" s="32" t="n">
        <v>294424</v>
      </c>
      <c r="BX10" s="35" t="n">
        <v>0</v>
      </c>
      <c r="BY10" s="32"/>
      <c r="BZ10" s="32" t="n">
        <v>0</v>
      </c>
      <c r="CA10" s="32"/>
      <c r="CB10" s="32"/>
      <c r="CC10" s="32"/>
      <c r="CD10" s="32" t="n">
        <v>0</v>
      </c>
      <c r="CE10" s="32" t="n">
        <v>294424</v>
      </c>
      <c r="CF10" s="34" t="n">
        <v>674988</v>
      </c>
    </row>
    <row r="11" customFormat="false" ht="13.2" hidden="false" customHeight="false" outlineLevel="0" collapsed="false">
      <c r="B11" s="22"/>
      <c r="C11" s="23"/>
      <c r="D11" s="24" t="s">
        <v>87</v>
      </c>
      <c r="E11" s="31" t="n">
        <v>90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13</v>
      </c>
      <c r="K11" s="32" t="n">
        <v>18888</v>
      </c>
      <c r="L11" s="32" t="n">
        <v>1144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11</v>
      </c>
      <c r="AH11" s="32" t="n">
        <v>0</v>
      </c>
      <c r="AI11" s="32" t="n">
        <v>433</v>
      </c>
      <c r="AJ11" s="32" t="n">
        <v>919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3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4" t="n">
        <v>32709</v>
      </c>
      <c r="BT11" s="35" t="n">
        <v>23892</v>
      </c>
      <c r="BU11" s="32"/>
      <c r="BV11" s="32"/>
      <c r="BW11" s="32" t="n">
        <v>23892</v>
      </c>
      <c r="BX11" s="35" t="n">
        <v>0</v>
      </c>
      <c r="BY11" s="32"/>
      <c r="BZ11" s="32" t="n">
        <v>0</v>
      </c>
      <c r="CA11" s="32"/>
      <c r="CB11" s="32"/>
      <c r="CC11" s="32"/>
      <c r="CD11" s="32" t="n">
        <v>0</v>
      </c>
      <c r="CE11" s="32" t="n">
        <v>23892</v>
      </c>
      <c r="CF11" s="34" t="n">
        <v>56601</v>
      </c>
    </row>
    <row r="12" customFormat="false" ht="13.2" hidden="false" customHeight="false" outlineLevel="0" collapsed="false">
      <c r="B12" s="22"/>
      <c r="C12" s="23"/>
      <c r="D12" s="24" t="s">
        <v>88</v>
      </c>
      <c r="E12" s="31" t="n">
        <v>2876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455</v>
      </c>
      <c r="L12" s="32" t="n">
        <v>3723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377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3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4" t="n">
        <v>8431</v>
      </c>
      <c r="BT12" s="35" t="n">
        <v>4634</v>
      </c>
      <c r="BU12" s="32"/>
      <c r="BV12" s="32"/>
      <c r="BW12" s="32" t="n">
        <v>4634</v>
      </c>
      <c r="BX12" s="35" t="n">
        <v>0</v>
      </c>
      <c r="BY12" s="32"/>
      <c r="BZ12" s="32" t="n">
        <v>0</v>
      </c>
      <c r="CA12" s="32"/>
      <c r="CB12" s="32"/>
      <c r="CC12" s="32"/>
      <c r="CD12" s="32" t="n">
        <v>0</v>
      </c>
      <c r="CE12" s="32" t="n">
        <v>4634</v>
      </c>
      <c r="CF12" s="34" t="n">
        <v>13065</v>
      </c>
    </row>
    <row r="13" customFormat="false" ht="13.2" hidden="false" customHeight="false" outlineLevel="0" collapsed="false">
      <c r="B13" s="22"/>
      <c r="C13" s="23"/>
      <c r="D13" s="36" t="s">
        <v>89</v>
      </c>
      <c r="E13" s="37" t="n">
        <v>14237</v>
      </c>
      <c r="F13" s="38" t="n">
        <v>129</v>
      </c>
      <c r="G13" s="39" t="n">
        <v>211</v>
      </c>
      <c r="H13" s="39" t="n">
        <v>0</v>
      </c>
      <c r="I13" s="39" t="n">
        <v>0</v>
      </c>
      <c r="J13" s="39" t="n">
        <v>113445</v>
      </c>
      <c r="K13" s="39" t="n">
        <v>376335</v>
      </c>
      <c r="L13" s="39" t="n">
        <v>122339</v>
      </c>
      <c r="M13" s="39" t="n">
        <v>19504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444</v>
      </c>
      <c r="AH13" s="39" t="n">
        <v>0</v>
      </c>
      <c r="AI13" s="39" t="n">
        <v>3107</v>
      </c>
      <c r="AJ13" s="39" t="n">
        <v>8624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37565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64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136</v>
      </c>
      <c r="BH13" s="39" t="n">
        <v>591</v>
      </c>
      <c r="BI13" s="39" t="n">
        <v>155</v>
      </c>
      <c r="BJ13" s="39" t="n">
        <v>215</v>
      </c>
      <c r="BK13" s="39" t="n">
        <v>86</v>
      </c>
      <c r="BL13" s="38" t="n">
        <v>105</v>
      </c>
      <c r="BM13" s="39" t="n">
        <v>26</v>
      </c>
      <c r="BN13" s="39" t="n">
        <v>25</v>
      </c>
      <c r="BO13" s="39" t="n">
        <v>15</v>
      </c>
      <c r="BP13" s="39" t="n">
        <v>0</v>
      </c>
      <c r="BQ13" s="39" t="n">
        <v>105</v>
      </c>
      <c r="BR13" s="39" t="n">
        <v>0</v>
      </c>
      <c r="BS13" s="39" t="n">
        <v>697463</v>
      </c>
      <c r="BT13" s="39" t="n">
        <v>419729</v>
      </c>
      <c r="BU13" s="39" t="n">
        <v>0</v>
      </c>
      <c r="BV13" s="39" t="n">
        <v>0</v>
      </c>
      <c r="BW13" s="39" t="n">
        <v>419729</v>
      </c>
      <c r="BX13" s="39" t="n">
        <v>-4347</v>
      </c>
      <c r="BY13" s="39" t="n">
        <v>0</v>
      </c>
      <c r="BZ13" s="39" t="n">
        <v>-4347</v>
      </c>
      <c r="CA13" s="39" t="n">
        <v>55944</v>
      </c>
      <c r="CB13" s="39" t="n">
        <v>2793</v>
      </c>
      <c r="CC13" s="39" t="n">
        <v>562</v>
      </c>
      <c r="CD13" s="39" t="n">
        <v>59299</v>
      </c>
      <c r="CE13" s="39" t="n">
        <v>474681</v>
      </c>
      <c r="CF13" s="39" t="n">
        <v>1172144</v>
      </c>
    </row>
    <row r="14" customFormat="false" ht="13.2" hidden="false" customHeight="true" outlineLevel="0" collapsed="false">
      <c r="B14" s="40" t="n">
        <v>2</v>
      </c>
      <c r="C14" s="23" t="s">
        <v>90</v>
      </c>
      <c r="D14" s="41" t="s">
        <v>85</v>
      </c>
      <c r="E14" s="31" t="n">
        <v>0</v>
      </c>
      <c r="F14" s="32" t="n">
        <v>211</v>
      </c>
      <c r="G14" s="32" t="n">
        <v>0</v>
      </c>
      <c r="H14" s="32" t="n">
        <v>1548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12760</v>
      </c>
      <c r="P14" s="32" t="n">
        <v>20611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285</v>
      </c>
      <c r="AJ14" s="32" t="n">
        <v>167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23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3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32" t="n">
        <v>0</v>
      </c>
      <c r="BS14" s="34" t="n">
        <v>35605</v>
      </c>
      <c r="BT14" s="35" t="n">
        <v>4675</v>
      </c>
      <c r="BU14" s="32"/>
      <c r="BV14" s="32"/>
      <c r="BW14" s="32" t="n">
        <v>4675</v>
      </c>
      <c r="BX14" s="35" t="n">
        <v>0</v>
      </c>
      <c r="BY14" s="32" t="n">
        <v>0</v>
      </c>
      <c r="BZ14" s="32" t="n">
        <v>0</v>
      </c>
      <c r="CA14" s="32" t="n">
        <v>3557</v>
      </c>
      <c r="CB14" s="42" t="n">
        <v>849</v>
      </c>
      <c r="CC14" s="42"/>
      <c r="CD14" s="32" t="n">
        <v>4406</v>
      </c>
      <c r="CE14" s="32" t="n">
        <v>9081</v>
      </c>
      <c r="CF14" s="34" t="n">
        <v>44686</v>
      </c>
    </row>
    <row r="15" customFormat="false" ht="13.2" hidden="false" customHeight="false" outlineLevel="0" collapsed="false">
      <c r="B15" s="40"/>
      <c r="C15" s="23"/>
      <c r="D15" s="43" t="s">
        <v>86</v>
      </c>
      <c r="E15" s="31" t="n">
        <v>0</v>
      </c>
      <c r="F15" s="32" t="n">
        <v>0</v>
      </c>
      <c r="G15" s="32" t="n">
        <v>0</v>
      </c>
      <c r="H15" s="32" t="n">
        <v>928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8460</v>
      </c>
      <c r="P15" s="32" t="n">
        <v>69054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5337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154</v>
      </c>
      <c r="AJ15" s="32" t="n">
        <v>178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3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v>0</v>
      </c>
      <c r="BS15" s="34" t="n">
        <v>84111</v>
      </c>
      <c r="BT15" s="35" t="n">
        <v>1788</v>
      </c>
      <c r="BU15" s="32"/>
      <c r="BV15" s="32"/>
      <c r="BW15" s="32" t="n">
        <v>1788</v>
      </c>
      <c r="BX15" s="35" t="n">
        <v>0</v>
      </c>
      <c r="BY15" s="32"/>
      <c r="BZ15" s="32" t="n">
        <v>0</v>
      </c>
      <c r="CA15" s="32"/>
      <c r="CB15" s="32"/>
      <c r="CC15" s="32"/>
      <c r="CD15" s="32" t="n">
        <v>0</v>
      </c>
      <c r="CE15" s="32" t="n">
        <v>1788</v>
      </c>
      <c r="CF15" s="34" t="n">
        <v>85899</v>
      </c>
    </row>
    <row r="16" customFormat="false" ht="13.2" hidden="false" customHeight="false" outlineLevel="0" collapsed="false">
      <c r="B16" s="40"/>
      <c r="C16" s="23"/>
      <c r="D16" s="43" t="s">
        <v>87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806</v>
      </c>
      <c r="P16" s="32" t="n">
        <v>7652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3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4" t="n">
        <v>9458</v>
      </c>
      <c r="BT16" s="35" t="n">
        <v>242</v>
      </c>
      <c r="BU16" s="32"/>
      <c r="BV16" s="32"/>
      <c r="BW16" s="32" t="n">
        <v>242</v>
      </c>
      <c r="BX16" s="35" t="n">
        <v>0</v>
      </c>
      <c r="BY16" s="32"/>
      <c r="BZ16" s="32" t="n">
        <v>0</v>
      </c>
      <c r="CA16" s="32"/>
      <c r="CB16" s="32"/>
      <c r="CC16" s="32"/>
      <c r="CD16" s="32" t="n">
        <v>0</v>
      </c>
      <c r="CE16" s="32" t="n">
        <v>242</v>
      </c>
      <c r="CF16" s="34" t="n">
        <v>9700</v>
      </c>
    </row>
    <row r="17" customFormat="false" ht="13.2" hidden="false" customHeight="false" outlineLevel="0" collapsed="false">
      <c r="B17" s="40"/>
      <c r="C17" s="23"/>
      <c r="D17" s="43" t="s">
        <v>88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372</v>
      </c>
      <c r="P17" s="32" t="n">
        <v>3224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3" t="n">
        <v>0</v>
      </c>
      <c r="BM17" s="32" t="n">
        <v>0</v>
      </c>
      <c r="BN17" s="32" t="n">
        <v>0</v>
      </c>
      <c r="BO17" s="32" t="n">
        <v>0</v>
      </c>
      <c r="BP17" s="32" t="n">
        <v>0</v>
      </c>
      <c r="BQ17" s="32" t="n">
        <v>0</v>
      </c>
      <c r="BR17" s="32" t="n">
        <v>0</v>
      </c>
      <c r="BS17" s="34" t="n">
        <v>3596</v>
      </c>
      <c r="BT17" s="35" t="n">
        <v>92</v>
      </c>
      <c r="BU17" s="32"/>
      <c r="BV17" s="32"/>
      <c r="BW17" s="32" t="n">
        <v>92</v>
      </c>
      <c r="BX17" s="35" t="n">
        <v>0</v>
      </c>
      <c r="BY17" s="32"/>
      <c r="BZ17" s="32" t="n">
        <v>0</v>
      </c>
      <c r="CA17" s="32"/>
      <c r="CB17" s="32"/>
      <c r="CC17" s="32"/>
      <c r="CD17" s="32" t="n">
        <v>0</v>
      </c>
      <c r="CE17" s="32" t="n">
        <v>92</v>
      </c>
      <c r="CF17" s="34" t="n">
        <v>3688</v>
      </c>
    </row>
    <row r="18" customFormat="false" ht="13.2" hidden="false" customHeight="false" outlineLevel="0" collapsed="false">
      <c r="B18" s="40"/>
      <c r="C18" s="23"/>
      <c r="D18" s="44" t="s">
        <v>89</v>
      </c>
      <c r="E18" s="37" t="n">
        <v>0</v>
      </c>
      <c r="F18" s="38" t="n">
        <v>211</v>
      </c>
      <c r="G18" s="39" t="n">
        <v>0</v>
      </c>
      <c r="H18" s="39" t="n">
        <v>2476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23398</v>
      </c>
      <c r="P18" s="39" t="n">
        <v>10054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5337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439</v>
      </c>
      <c r="AJ18" s="39" t="n">
        <v>345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23</v>
      </c>
      <c r="BC18" s="39" t="n">
        <v>0</v>
      </c>
      <c r="BD18" s="39" t="n">
        <v>0</v>
      </c>
      <c r="BE18" s="39" t="n">
        <v>0</v>
      </c>
      <c r="BF18" s="39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8" t="n">
        <v>0</v>
      </c>
      <c r="BM18" s="39" t="n">
        <v>0</v>
      </c>
      <c r="BN18" s="39" t="n">
        <v>0</v>
      </c>
      <c r="BO18" s="39" t="n">
        <v>0</v>
      </c>
      <c r="BP18" s="39" t="n">
        <v>0</v>
      </c>
      <c r="BQ18" s="39" t="n">
        <v>0</v>
      </c>
      <c r="BR18" s="39" t="n">
        <v>0</v>
      </c>
      <c r="BS18" s="39" t="n">
        <v>132770</v>
      </c>
      <c r="BT18" s="39" t="n">
        <v>6797</v>
      </c>
      <c r="BU18" s="39" t="n">
        <v>0</v>
      </c>
      <c r="BV18" s="39" t="n">
        <v>0</v>
      </c>
      <c r="BW18" s="39" t="n">
        <v>6797</v>
      </c>
      <c r="BX18" s="39" t="n">
        <v>0</v>
      </c>
      <c r="BY18" s="39" t="n">
        <v>0</v>
      </c>
      <c r="BZ18" s="39" t="n">
        <v>0</v>
      </c>
      <c r="CA18" s="39" t="n">
        <v>3557</v>
      </c>
      <c r="CB18" s="39" t="n">
        <v>849</v>
      </c>
      <c r="CC18" s="39" t="n">
        <v>0</v>
      </c>
      <c r="CD18" s="39" t="n">
        <v>4406</v>
      </c>
      <c r="CE18" s="39" t="n">
        <v>11203</v>
      </c>
      <c r="CF18" s="39" t="n">
        <v>143973</v>
      </c>
    </row>
    <row r="19" customFormat="false" ht="13.2" hidden="false" customHeight="true" outlineLevel="0" collapsed="false">
      <c r="B19" s="40" t="n">
        <v>3</v>
      </c>
      <c r="C19" s="23" t="s">
        <v>91</v>
      </c>
      <c r="D19" s="41" t="s">
        <v>85</v>
      </c>
      <c r="E19" s="31" t="n">
        <v>0</v>
      </c>
      <c r="F19" s="32" t="n">
        <v>0</v>
      </c>
      <c r="G19" s="32" t="n">
        <v>1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0515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1231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221</v>
      </c>
      <c r="AJ19" s="32" t="n">
        <v>347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3008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40</v>
      </c>
      <c r="BH19" s="32" t="n">
        <v>20</v>
      </c>
      <c r="BI19" s="32" t="n">
        <v>7</v>
      </c>
      <c r="BJ19" s="32" t="n">
        <v>184</v>
      </c>
      <c r="BK19" s="32" t="n">
        <v>26</v>
      </c>
      <c r="BL19" s="33" t="n">
        <v>70</v>
      </c>
      <c r="BM19" s="32" t="n">
        <v>9</v>
      </c>
      <c r="BN19" s="32" t="n">
        <v>0</v>
      </c>
      <c r="BO19" s="32" t="n">
        <v>7</v>
      </c>
      <c r="BP19" s="32" t="n">
        <v>0</v>
      </c>
      <c r="BQ19" s="32" t="n">
        <v>0</v>
      </c>
      <c r="BR19" s="32" t="n">
        <v>0</v>
      </c>
      <c r="BS19" s="34" t="n">
        <v>42769</v>
      </c>
      <c r="BT19" s="35" t="n">
        <v>83670</v>
      </c>
      <c r="BU19" s="32"/>
      <c r="BV19" s="32"/>
      <c r="BW19" s="32" t="n">
        <v>83670</v>
      </c>
      <c r="BX19" s="35" t="n">
        <v>0</v>
      </c>
      <c r="BY19" s="32" t="n">
        <v>0</v>
      </c>
      <c r="BZ19" s="32" t="n">
        <v>0</v>
      </c>
      <c r="CA19" s="32" t="n">
        <v>23699</v>
      </c>
      <c r="CB19" s="42" t="n">
        <v>3351</v>
      </c>
      <c r="CC19" s="42" t="n">
        <v>56</v>
      </c>
      <c r="CD19" s="32" t="n">
        <v>27106</v>
      </c>
      <c r="CE19" s="32" t="n">
        <v>110776</v>
      </c>
      <c r="CF19" s="34" t="n">
        <v>153545</v>
      </c>
    </row>
    <row r="20" customFormat="false" ht="13.2" hidden="false" customHeight="false" outlineLevel="0" collapsed="false">
      <c r="B20" s="40"/>
      <c r="C20" s="23"/>
      <c r="D20" s="43" t="s">
        <v>86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6233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873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53</v>
      </c>
      <c r="AJ20" s="32" t="n">
        <v>361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7038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123</v>
      </c>
      <c r="BH20" s="32" t="n">
        <v>61</v>
      </c>
      <c r="BI20" s="32" t="n">
        <v>136</v>
      </c>
      <c r="BJ20" s="32" t="n">
        <v>65</v>
      </c>
      <c r="BK20" s="32" t="n">
        <v>77</v>
      </c>
      <c r="BL20" s="33" t="n">
        <v>27</v>
      </c>
      <c r="BM20" s="32" t="n">
        <v>25</v>
      </c>
      <c r="BN20" s="32" t="n">
        <v>13</v>
      </c>
      <c r="BO20" s="32" t="n">
        <v>0</v>
      </c>
      <c r="BP20" s="32" t="n">
        <v>0</v>
      </c>
      <c r="BQ20" s="32" t="n">
        <v>0</v>
      </c>
      <c r="BR20" s="32" t="n">
        <v>0</v>
      </c>
      <c r="BS20" s="34" t="n">
        <v>15185</v>
      </c>
      <c r="BT20" s="35" t="n">
        <v>87015</v>
      </c>
      <c r="BU20" s="32"/>
      <c r="BV20" s="32"/>
      <c r="BW20" s="32" t="n">
        <v>87015</v>
      </c>
      <c r="BX20" s="35" t="n">
        <v>0</v>
      </c>
      <c r="BY20" s="32"/>
      <c r="BZ20" s="32" t="n">
        <v>0</v>
      </c>
      <c r="CA20" s="32"/>
      <c r="CB20" s="32"/>
      <c r="CC20" s="32"/>
      <c r="CD20" s="32" t="n">
        <v>0</v>
      </c>
      <c r="CE20" s="32" t="n">
        <v>87015</v>
      </c>
      <c r="CF20" s="34" t="n">
        <v>102200</v>
      </c>
    </row>
    <row r="21" customFormat="false" ht="13.2" hidden="false" customHeight="false" outlineLevel="0" collapsed="false">
      <c r="B21" s="40"/>
      <c r="C21" s="23"/>
      <c r="D21" s="43" t="s">
        <v>87</v>
      </c>
      <c r="E21" s="31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785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518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6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1478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102</v>
      </c>
      <c r="BH21" s="32" t="n">
        <v>53</v>
      </c>
      <c r="BI21" s="32" t="n">
        <v>21</v>
      </c>
      <c r="BJ21" s="32" t="n">
        <v>0</v>
      </c>
      <c r="BK21" s="32" t="n">
        <v>64</v>
      </c>
      <c r="BL21" s="33" t="n">
        <v>0</v>
      </c>
      <c r="BM21" s="32" t="n">
        <v>2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4" t="n">
        <v>4101</v>
      </c>
      <c r="BT21" s="35" t="n">
        <v>14705</v>
      </c>
      <c r="BU21" s="32"/>
      <c r="BV21" s="32"/>
      <c r="BW21" s="32" t="n">
        <v>14705</v>
      </c>
      <c r="BX21" s="35" t="n">
        <v>0</v>
      </c>
      <c r="BY21" s="32"/>
      <c r="BZ21" s="32" t="n">
        <v>0</v>
      </c>
      <c r="CA21" s="32"/>
      <c r="CB21" s="32"/>
      <c r="CC21" s="32"/>
      <c r="CD21" s="32" t="n">
        <v>0</v>
      </c>
      <c r="CE21" s="32" t="n">
        <v>14705</v>
      </c>
      <c r="CF21" s="34" t="n">
        <v>18806</v>
      </c>
    </row>
    <row r="22" customFormat="false" ht="13.2" hidden="false" customHeight="false" outlineLevel="0" collapsed="false">
      <c r="B22" s="40"/>
      <c r="C22" s="23"/>
      <c r="D22" s="43" t="s">
        <v>88</v>
      </c>
      <c r="E22" s="31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84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971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458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143</v>
      </c>
      <c r="BH22" s="32" t="n">
        <v>73</v>
      </c>
      <c r="BI22" s="32" t="n">
        <v>28</v>
      </c>
      <c r="BJ22" s="32" t="n">
        <v>0</v>
      </c>
      <c r="BK22" s="32" t="n">
        <v>90</v>
      </c>
      <c r="BL22" s="33" t="n">
        <v>0</v>
      </c>
      <c r="BM22" s="32" t="n">
        <v>29</v>
      </c>
      <c r="BN22" s="32" t="n">
        <v>13</v>
      </c>
      <c r="BO22" s="32" t="n">
        <v>0</v>
      </c>
      <c r="BP22" s="32" t="n">
        <v>0</v>
      </c>
      <c r="BQ22" s="32" t="n">
        <v>0</v>
      </c>
      <c r="BR22" s="32" t="n">
        <v>0</v>
      </c>
      <c r="BS22" s="34" t="n">
        <v>2389</v>
      </c>
      <c r="BT22" s="35" t="n">
        <v>5234</v>
      </c>
      <c r="BU22" s="32"/>
      <c r="BV22" s="32"/>
      <c r="BW22" s="32" t="n">
        <v>5234</v>
      </c>
      <c r="BX22" s="35" t="n">
        <v>0</v>
      </c>
      <c r="BY22" s="32"/>
      <c r="BZ22" s="32" t="n">
        <v>0</v>
      </c>
      <c r="CA22" s="32"/>
      <c r="CB22" s="32"/>
      <c r="CC22" s="32"/>
      <c r="CD22" s="32" t="n">
        <v>0</v>
      </c>
      <c r="CE22" s="32" t="n">
        <v>5234</v>
      </c>
      <c r="CF22" s="34" t="n">
        <v>7623</v>
      </c>
    </row>
    <row r="23" customFormat="false" ht="13.2" hidden="false" customHeight="false" outlineLevel="0" collapsed="false">
      <c r="B23" s="40"/>
      <c r="C23" s="23"/>
      <c r="D23" s="44" t="s">
        <v>89</v>
      </c>
      <c r="E23" s="37" t="n">
        <v>0</v>
      </c>
      <c r="F23" s="38" t="n">
        <v>0</v>
      </c>
      <c r="G23" s="39" t="n">
        <v>1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9117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3593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434</v>
      </c>
      <c r="AJ23" s="39" t="n">
        <v>708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39054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408</v>
      </c>
      <c r="BH23" s="39" t="n">
        <v>207</v>
      </c>
      <c r="BI23" s="39" t="n">
        <v>192</v>
      </c>
      <c r="BJ23" s="39" t="n">
        <v>249</v>
      </c>
      <c r="BK23" s="39" t="n">
        <v>257</v>
      </c>
      <c r="BL23" s="38" t="n">
        <v>97</v>
      </c>
      <c r="BM23" s="39" t="n">
        <v>83</v>
      </c>
      <c r="BN23" s="39" t="n">
        <v>26</v>
      </c>
      <c r="BO23" s="39" t="n">
        <v>7</v>
      </c>
      <c r="BP23" s="39" t="n">
        <v>0</v>
      </c>
      <c r="BQ23" s="39" t="n">
        <v>0</v>
      </c>
      <c r="BR23" s="39" t="n">
        <v>0</v>
      </c>
      <c r="BS23" s="39" t="n">
        <v>64444</v>
      </c>
      <c r="BT23" s="39" t="n">
        <v>190624</v>
      </c>
      <c r="BU23" s="39" t="n">
        <v>0</v>
      </c>
      <c r="BV23" s="39" t="n">
        <v>0</v>
      </c>
      <c r="BW23" s="39" t="n">
        <v>190624</v>
      </c>
      <c r="BX23" s="39" t="n">
        <v>0</v>
      </c>
      <c r="BY23" s="39" t="n">
        <v>0</v>
      </c>
      <c r="BZ23" s="39" t="n">
        <v>0</v>
      </c>
      <c r="CA23" s="39" t="n">
        <v>23699</v>
      </c>
      <c r="CB23" s="39" t="n">
        <v>3351</v>
      </c>
      <c r="CC23" s="39" t="n">
        <v>56</v>
      </c>
      <c r="CD23" s="39" t="n">
        <v>27106</v>
      </c>
      <c r="CE23" s="39" t="n">
        <v>217730</v>
      </c>
      <c r="CF23" s="39" t="n">
        <v>282174</v>
      </c>
    </row>
    <row r="24" customFormat="false" ht="13.2" hidden="false" customHeight="true" outlineLevel="0" collapsed="false">
      <c r="B24" s="40" t="n">
        <v>4</v>
      </c>
      <c r="C24" s="23" t="s">
        <v>92</v>
      </c>
      <c r="D24" s="41" t="s">
        <v>85</v>
      </c>
      <c r="E24" s="31" t="n">
        <v>0</v>
      </c>
      <c r="F24" s="32" t="n">
        <v>0</v>
      </c>
      <c r="G24" s="32" t="n">
        <v>0</v>
      </c>
      <c r="H24" s="32" t="n">
        <v>2150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318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2929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227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349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97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3" t="n">
        <v>0</v>
      </c>
      <c r="BM24" s="32" t="n">
        <v>0</v>
      </c>
      <c r="BN24" s="32" t="n">
        <v>25</v>
      </c>
      <c r="BO24" s="32" t="n">
        <v>0</v>
      </c>
      <c r="BP24" s="32" t="n">
        <v>0</v>
      </c>
      <c r="BQ24" s="32" t="n">
        <v>0</v>
      </c>
      <c r="BR24" s="32" t="n">
        <v>0</v>
      </c>
      <c r="BS24" s="34" t="n">
        <v>54948</v>
      </c>
      <c r="BT24" s="35" t="n">
        <v>1473</v>
      </c>
      <c r="BU24" s="32"/>
      <c r="BV24" s="32"/>
      <c r="BW24" s="32" t="n">
        <v>1473</v>
      </c>
      <c r="BX24" s="35" t="n">
        <v>0</v>
      </c>
      <c r="BY24" s="32" t="n">
        <v>150600</v>
      </c>
      <c r="BZ24" s="32" t="n">
        <v>150600</v>
      </c>
      <c r="CA24" s="32"/>
      <c r="CB24" s="42" t="n">
        <v>10979</v>
      </c>
      <c r="CC24" s="42" t="n">
        <v>13710</v>
      </c>
      <c r="CD24" s="32" t="n">
        <v>24689</v>
      </c>
      <c r="CE24" s="32" t="n">
        <v>176762</v>
      </c>
      <c r="CF24" s="34" t="n">
        <v>231710</v>
      </c>
    </row>
    <row r="25" customFormat="false" ht="13.2" hidden="false" customHeight="false" outlineLevel="0" collapsed="false">
      <c r="B25" s="40"/>
      <c r="C25" s="23"/>
      <c r="D25" s="43" t="s">
        <v>86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3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4" t="n">
        <v>0</v>
      </c>
      <c r="BT25" s="35" t="n">
        <v>105</v>
      </c>
      <c r="BU25" s="32"/>
      <c r="BV25" s="32"/>
      <c r="BW25" s="32" t="n">
        <v>105</v>
      </c>
      <c r="BX25" s="35" t="n">
        <v>0</v>
      </c>
      <c r="BY25" s="32"/>
      <c r="BZ25" s="32" t="n">
        <v>0</v>
      </c>
      <c r="CA25" s="32"/>
      <c r="CB25" s="32"/>
      <c r="CC25" s="32"/>
      <c r="CD25" s="32" t="n">
        <v>0</v>
      </c>
      <c r="CE25" s="32" t="n">
        <v>105</v>
      </c>
      <c r="CF25" s="34" t="n">
        <v>105</v>
      </c>
    </row>
    <row r="26" customFormat="false" ht="13.2" hidden="false" customHeight="false" outlineLevel="0" collapsed="false">
      <c r="B26" s="40"/>
      <c r="C26" s="23"/>
      <c r="D26" s="43" t="s">
        <v>87</v>
      </c>
      <c r="E26" s="31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918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3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4" t="n">
        <v>1918</v>
      </c>
      <c r="BT26" s="35" t="n">
        <v>4</v>
      </c>
      <c r="BU26" s="32"/>
      <c r="BV26" s="32"/>
      <c r="BW26" s="32" t="n">
        <v>4</v>
      </c>
      <c r="BX26" s="35" t="n">
        <v>0</v>
      </c>
      <c r="BY26" s="32"/>
      <c r="BZ26" s="32" t="n">
        <v>0</v>
      </c>
      <c r="CA26" s="32"/>
      <c r="CB26" s="32"/>
      <c r="CC26" s="32"/>
      <c r="CD26" s="32" t="n">
        <v>0</v>
      </c>
      <c r="CE26" s="32" t="n">
        <v>4</v>
      </c>
      <c r="CF26" s="34" t="n">
        <v>1922</v>
      </c>
    </row>
    <row r="27" customFormat="false" ht="13.2" hidden="false" customHeight="false" outlineLevel="0" collapsed="false">
      <c r="B27" s="40"/>
      <c r="C27" s="23"/>
      <c r="D27" s="43" t="s">
        <v>88</v>
      </c>
      <c r="E27" s="31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435005</v>
      </c>
      <c r="S27" s="32" t="n">
        <v>1860</v>
      </c>
      <c r="T27" s="32" t="n">
        <v>0</v>
      </c>
      <c r="U27" s="32" t="n">
        <v>994</v>
      </c>
      <c r="V27" s="32" t="n">
        <v>110273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73749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3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4" t="n">
        <v>621881</v>
      </c>
      <c r="BT27" s="35" t="n">
        <v>1337</v>
      </c>
      <c r="BU27" s="32"/>
      <c r="BV27" s="32"/>
      <c r="BW27" s="32" t="n">
        <v>1337</v>
      </c>
      <c r="BX27" s="35" t="n">
        <v>0</v>
      </c>
      <c r="BY27" s="32"/>
      <c r="BZ27" s="32" t="n">
        <v>0</v>
      </c>
      <c r="CA27" s="32"/>
      <c r="CB27" s="32"/>
      <c r="CC27" s="32"/>
      <c r="CD27" s="32" t="n">
        <v>0</v>
      </c>
      <c r="CE27" s="32" t="n">
        <v>1337</v>
      </c>
      <c r="CF27" s="34" t="n">
        <v>623218</v>
      </c>
    </row>
    <row r="28" customFormat="false" ht="13.2" hidden="false" customHeight="false" outlineLevel="0" collapsed="false">
      <c r="B28" s="40"/>
      <c r="C28" s="23"/>
      <c r="D28" s="44" t="s">
        <v>89</v>
      </c>
      <c r="E28" s="37" t="n">
        <v>0</v>
      </c>
      <c r="F28" s="38" t="n">
        <v>0</v>
      </c>
      <c r="G28" s="39" t="n">
        <v>0</v>
      </c>
      <c r="H28" s="39" t="n">
        <v>2150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435005</v>
      </c>
      <c r="S28" s="39" t="n">
        <v>4096</v>
      </c>
      <c r="T28" s="39" t="n">
        <v>0</v>
      </c>
      <c r="U28" s="39" t="n">
        <v>994</v>
      </c>
      <c r="V28" s="39" t="n">
        <v>110273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103039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227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349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97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8" t="n">
        <v>0</v>
      </c>
      <c r="BM28" s="39" t="n">
        <v>0</v>
      </c>
      <c r="BN28" s="39" t="n">
        <v>25</v>
      </c>
      <c r="BO28" s="39" t="n">
        <v>0</v>
      </c>
      <c r="BP28" s="39" t="n">
        <v>0</v>
      </c>
      <c r="BQ28" s="39" t="n">
        <v>0</v>
      </c>
      <c r="BR28" s="39" t="n">
        <v>0</v>
      </c>
      <c r="BS28" s="39" t="n">
        <v>678747</v>
      </c>
      <c r="BT28" s="39" t="n">
        <v>2919</v>
      </c>
      <c r="BU28" s="39" t="n">
        <v>0</v>
      </c>
      <c r="BV28" s="39" t="n">
        <v>0</v>
      </c>
      <c r="BW28" s="39" t="n">
        <v>2919</v>
      </c>
      <c r="BX28" s="39" t="n">
        <v>0</v>
      </c>
      <c r="BY28" s="39" t="n">
        <v>150600</v>
      </c>
      <c r="BZ28" s="39" t="n">
        <v>150600</v>
      </c>
      <c r="CA28" s="39" t="n">
        <v>0</v>
      </c>
      <c r="CB28" s="39" t="n">
        <v>10979</v>
      </c>
      <c r="CC28" s="39" t="n">
        <v>13710</v>
      </c>
      <c r="CD28" s="39" t="n">
        <v>24689</v>
      </c>
      <c r="CE28" s="39" t="n">
        <v>178208</v>
      </c>
      <c r="CF28" s="39" t="n">
        <v>856955</v>
      </c>
    </row>
    <row r="29" customFormat="false" ht="13.2" hidden="false" customHeight="true" outlineLevel="0" collapsed="false">
      <c r="B29" s="40" t="n">
        <v>5</v>
      </c>
      <c r="C29" s="23" t="s">
        <v>93</v>
      </c>
      <c r="D29" s="41" t="s">
        <v>85</v>
      </c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33" t="n">
        <v>0</v>
      </c>
      <c r="BM29" s="32" t="n">
        <v>0</v>
      </c>
      <c r="BN29" s="32" t="n">
        <v>0</v>
      </c>
      <c r="BO29" s="32" t="n">
        <v>0</v>
      </c>
      <c r="BP29" s="32" t="n">
        <v>0</v>
      </c>
      <c r="BQ29" s="32" t="n">
        <v>0</v>
      </c>
      <c r="BR29" s="32" t="n">
        <v>0</v>
      </c>
      <c r="BS29" s="34" t="n">
        <v>0</v>
      </c>
      <c r="BT29" s="35" t="n">
        <v>0</v>
      </c>
      <c r="BU29" s="32"/>
      <c r="BV29" s="32"/>
      <c r="BW29" s="32" t="n">
        <v>0</v>
      </c>
      <c r="BX29" s="35" t="n">
        <v>0</v>
      </c>
      <c r="BY29" s="32" t="n">
        <v>0</v>
      </c>
      <c r="BZ29" s="32" t="n">
        <v>0</v>
      </c>
      <c r="CA29" s="32" t="n">
        <v>3384</v>
      </c>
      <c r="CB29" s="42" t="n">
        <v>29136</v>
      </c>
      <c r="CC29" s="42" t="n">
        <v>8</v>
      </c>
      <c r="CD29" s="32" t="n">
        <v>32528</v>
      </c>
      <c r="CE29" s="32" t="n">
        <v>32528</v>
      </c>
      <c r="CF29" s="34" t="n">
        <v>32528</v>
      </c>
    </row>
    <row r="30" customFormat="false" ht="13.2" hidden="false" customHeight="false" outlineLevel="0" collapsed="false">
      <c r="B30" s="40"/>
      <c r="C30" s="23"/>
      <c r="D30" s="43" t="s">
        <v>86</v>
      </c>
      <c r="E30" s="31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20164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3" t="n">
        <v>0</v>
      </c>
      <c r="BM30" s="32" t="n">
        <v>0</v>
      </c>
      <c r="BN30" s="32" t="n">
        <v>0</v>
      </c>
      <c r="BO30" s="32" t="n">
        <v>0</v>
      </c>
      <c r="BP30" s="32" t="n">
        <v>0</v>
      </c>
      <c r="BQ30" s="32" t="n">
        <v>0</v>
      </c>
      <c r="BR30" s="32" t="n">
        <v>0</v>
      </c>
      <c r="BS30" s="34" t="n">
        <v>20164</v>
      </c>
      <c r="BT30" s="35" t="n">
        <v>0</v>
      </c>
      <c r="BU30" s="32"/>
      <c r="BV30" s="32"/>
      <c r="BW30" s="32" t="n">
        <v>0</v>
      </c>
      <c r="BX30" s="35" t="n">
        <v>0</v>
      </c>
      <c r="BY30" s="32"/>
      <c r="BZ30" s="32" t="n">
        <v>0</v>
      </c>
      <c r="CA30" s="32"/>
      <c r="CB30" s="32"/>
      <c r="CC30" s="32"/>
      <c r="CD30" s="32" t="n">
        <v>0</v>
      </c>
      <c r="CE30" s="32" t="n">
        <v>0</v>
      </c>
      <c r="CF30" s="34" t="n">
        <v>20164</v>
      </c>
    </row>
    <row r="31" customFormat="false" ht="13.2" hidden="false" customHeight="false" outlineLevel="0" collapsed="false">
      <c r="B31" s="40"/>
      <c r="C31" s="23"/>
      <c r="D31" s="43" t="s">
        <v>87</v>
      </c>
      <c r="E31" s="31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9303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3" t="n">
        <v>0</v>
      </c>
      <c r="BM31" s="32" t="n">
        <v>0</v>
      </c>
      <c r="BN31" s="32" t="n">
        <v>0</v>
      </c>
      <c r="BO31" s="32" t="n">
        <v>0</v>
      </c>
      <c r="BP31" s="32" t="n">
        <v>0</v>
      </c>
      <c r="BQ31" s="32" t="n">
        <v>0</v>
      </c>
      <c r="BR31" s="32" t="n">
        <v>0</v>
      </c>
      <c r="BS31" s="34" t="n">
        <v>93030</v>
      </c>
      <c r="BT31" s="35" t="n">
        <v>0</v>
      </c>
      <c r="BU31" s="32"/>
      <c r="BV31" s="32"/>
      <c r="BW31" s="32" t="n">
        <v>0</v>
      </c>
      <c r="BX31" s="35" t="n">
        <v>0</v>
      </c>
      <c r="BY31" s="32"/>
      <c r="BZ31" s="32" t="n">
        <v>0</v>
      </c>
      <c r="CA31" s="32"/>
      <c r="CB31" s="32"/>
      <c r="CC31" s="32"/>
      <c r="CD31" s="32" t="n">
        <v>0</v>
      </c>
      <c r="CE31" s="32" t="n">
        <v>0</v>
      </c>
      <c r="CF31" s="34" t="n">
        <v>93030</v>
      </c>
    </row>
    <row r="32" customFormat="false" ht="13.2" hidden="false" customHeight="false" outlineLevel="0" collapsed="false">
      <c r="B32" s="40"/>
      <c r="C32" s="23"/>
      <c r="D32" s="43" t="s">
        <v>88</v>
      </c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931289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3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4" t="n">
        <v>931289</v>
      </c>
      <c r="BT32" s="35" t="n">
        <v>0</v>
      </c>
      <c r="BU32" s="32"/>
      <c r="BV32" s="32"/>
      <c r="BW32" s="32" t="n">
        <v>0</v>
      </c>
      <c r="BX32" s="35" t="n">
        <v>0</v>
      </c>
      <c r="BY32" s="32"/>
      <c r="BZ32" s="32" t="n">
        <v>0</v>
      </c>
      <c r="CA32" s="32"/>
      <c r="CB32" s="32"/>
      <c r="CC32" s="32"/>
      <c r="CD32" s="32" t="n">
        <v>0</v>
      </c>
      <c r="CE32" s="32" t="n">
        <v>0</v>
      </c>
      <c r="CF32" s="34" t="n">
        <v>931289</v>
      </c>
    </row>
    <row r="33" customFormat="false" ht="13.2" hidden="false" customHeight="false" outlineLevel="0" collapsed="false">
      <c r="B33" s="40"/>
      <c r="C33" s="23"/>
      <c r="D33" s="44" t="s">
        <v>89</v>
      </c>
      <c r="E33" s="37" t="n">
        <v>0</v>
      </c>
      <c r="F33" s="38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1044483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8" t="n">
        <v>0</v>
      </c>
      <c r="BM33" s="39" t="n">
        <v>0</v>
      </c>
      <c r="BN33" s="39" t="n">
        <v>0</v>
      </c>
      <c r="BO33" s="39" t="n">
        <v>0</v>
      </c>
      <c r="BP33" s="39" t="n">
        <v>0</v>
      </c>
      <c r="BQ33" s="39" t="n">
        <v>0</v>
      </c>
      <c r="BR33" s="39" t="n">
        <v>0</v>
      </c>
      <c r="BS33" s="39" t="n">
        <v>1044483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3384</v>
      </c>
      <c r="CB33" s="39" t="n">
        <v>29136</v>
      </c>
      <c r="CC33" s="39" t="n">
        <v>8</v>
      </c>
      <c r="CD33" s="39" t="n">
        <v>32528</v>
      </c>
      <c r="CE33" s="39" t="n">
        <v>32528</v>
      </c>
      <c r="CF33" s="39" t="n">
        <v>1077011</v>
      </c>
    </row>
    <row r="34" customFormat="false" ht="13.2" hidden="false" customHeight="true" outlineLevel="0" collapsed="false">
      <c r="B34" s="40" t="n">
        <v>6</v>
      </c>
      <c r="C34" s="23" t="s">
        <v>94</v>
      </c>
      <c r="D34" s="41" t="s">
        <v>85</v>
      </c>
      <c r="E34" s="31" t="n">
        <v>0</v>
      </c>
      <c r="F34" s="32" t="n">
        <v>0</v>
      </c>
      <c r="G34" s="32" t="n">
        <v>214</v>
      </c>
      <c r="H34" s="32" t="n">
        <v>0</v>
      </c>
      <c r="I34" s="32" t="n">
        <v>9934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647</v>
      </c>
      <c r="T34" s="32" t="n">
        <v>0</v>
      </c>
      <c r="U34" s="32" t="n">
        <v>70503</v>
      </c>
      <c r="V34" s="32" t="n">
        <v>5133</v>
      </c>
      <c r="W34" s="32" t="n">
        <v>0</v>
      </c>
      <c r="X34" s="32" t="n">
        <v>301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39974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72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v>0</v>
      </c>
      <c r="BI34" s="32" t="n">
        <v>0</v>
      </c>
      <c r="BJ34" s="32" t="n">
        <v>0</v>
      </c>
      <c r="BK34" s="32" t="n">
        <v>0</v>
      </c>
      <c r="BL34" s="33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</v>
      </c>
      <c r="BS34" s="34" t="n">
        <v>126778</v>
      </c>
      <c r="BT34" s="35" t="n">
        <v>77</v>
      </c>
      <c r="BU34" s="32"/>
      <c r="BV34" s="32"/>
      <c r="BW34" s="32" t="n">
        <v>77</v>
      </c>
      <c r="BX34" s="35" t="n">
        <v>0</v>
      </c>
      <c r="BY34" s="32" t="n">
        <v>-598</v>
      </c>
      <c r="BZ34" s="32" t="n">
        <v>-598</v>
      </c>
      <c r="CA34" s="32" t="n">
        <v>22999</v>
      </c>
      <c r="CB34" s="42" t="n">
        <v>4215</v>
      </c>
      <c r="CC34" s="42" t="n">
        <v>1269</v>
      </c>
      <c r="CD34" s="32" t="n">
        <v>28483</v>
      </c>
      <c r="CE34" s="32" t="n">
        <v>27962</v>
      </c>
      <c r="CF34" s="34" t="n">
        <v>154740</v>
      </c>
    </row>
    <row r="35" customFormat="false" ht="13.2" hidden="false" customHeight="false" outlineLevel="0" collapsed="false">
      <c r="B35" s="40"/>
      <c r="C35" s="23"/>
      <c r="D35" s="43" t="s">
        <v>86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459</v>
      </c>
      <c r="T35" s="32" t="n">
        <v>0</v>
      </c>
      <c r="U35" s="32" t="n">
        <v>12794</v>
      </c>
      <c r="V35" s="32" t="n">
        <v>2764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7169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46</v>
      </c>
      <c r="AQ35" s="32" t="n">
        <v>0</v>
      </c>
      <c r="AR35" s="32" t="n">
        <v>245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3" t="n">
        <v>0</v>
      </c>
      <c r="BM35" s="32" t="n">
        <v>0</v>
      </c>
      <c r="BN35" s="32" t="n">
        <v>0</v>
      </c>
      <c r="BO35" s="32" t="n">
        <v>0</v>
      </c>
      <c r="BP35" s="32" t="n">
        <v>0</v>
      </c>
      <c r="BQ35" s="32" t="n">
        <v>0</v>
      </c>
      <c r="BR35" s="32" t="n">
        <v>0</v>
      </c>
      <c r="BS35" s="34" t="n">
        <v>23477</v>
      </c>
      <c r="BT35" s="35" t="n">
        <v>110</v>
      </c>
      <c r="BU35" s="32"/>
      <c r="BV35" s="32"/>
      <c r="BW35" s="32" t="n">
        <v>110</v>
      </c>
      <c r="BX35" s="35" t="n">
        <v>0</v>
      </c>
      <c r="BY35" s="32"/>
      <c r="BZ35" s="32" t="n">
        <v>0</v>
      </c>
      <c r="CA35" s="32"/>
      <c r="CB35" s="32"/>
      <c r="CC35" s="32"/>
      <c r="CD35" s="32" t="n">
        <v>0</v>
      </c>
      <c r="CE35" s="32" t="n">
        <v>110</v>
      </c>
      <c r="CF35" s="34" t="n">
        <v>23587</v>
      </c>
    </row>
    <row r="36" customFormat="false" ht="13.2" hidden="false" customHeight="false" outlineLevel="0" collapsed="false">
      <c r="B36" s="40"/>
      <c r="C36" s="23"/>
      <c r="D36" s="43" t="s">
        <v>87</v>
      </c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71</v>
      </c>
      <c r="T36" s="32" t="n">
        <v>0</v>
      </c>
      <c r="U36" s="32" t="n">
        <v>8717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1881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3" t="n">
        <v>0</v>
      </c>
      <c r="BM36" s="32" t="n">
        <v>0</v>
      </c>
      <c r="BN36" s="32" t="n">
        <v>0</v>
      </c>
      <c r="BO36" s="32" t="n">
        <v>0</v>
      </c>
      <c r="BP36" s="32" t="n">
        <v>0</v>
      </c>
      <c r="BQ36" s="32" t="n">
        <v>0</v>
      </c>
      <c r="BR36" s="32" t="n">
        <v>0</v>
      </c>
      <c r="BS36" s="34" t="n">
        <v>10869</v>
      </c>
      <c r="BT36" s="35" t="n">
        <v>32</v>
      </c>
      <c r="BU36" s="32"/>
      <c r="BV36" s="32"/>
      <c r="BW36" s="32" t="n">
        <v>32</v>
      </c>
      <c r="BX36" s="35" t="n">
        <v>0</v>
      </c>
      <c r="BY36" s="32"/>
      <c r="BZ36" s="32" t="n">
        <v>0</v>
      </c>
      <c r="CA36" s="32"/>
      <c r="CB36" s="32"/>
      <c r="CC36" s="32"/>
      <c r="CD36" s="32" t="n">
        <v>0</v>
      </c>
      <c r="CE36" s="32" t="n">
        <v>32</v>
      </c>
      <c r="CF36" s="34" t="n">
        <v>10901</v>
      </c>
    </row>
    <row r="37" customFormat="false" ht="13.2" hidden="false" customHeight="false" outlineLevel="0" collapsed="false">
      <c r="B37" s="40"/>
      <c r="C37" s="23"/>
      <c r="D37" s="43" t="s">
        <v>88</v>
      </c>
      <c r="E37" s="31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509</v>
      </c>
      <c r="T37" s="32" t="n">
        <v>0</v>
      </c>
      <c r="U37" s="32" t="n">
        <v>15061</v>
      </c>
      <c r="V37" s="32" t="n">
        <v>0</v>
      </c>
      <c r="W37" s="32" t="n">
        <v>307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3" t="n">
        <v>0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0</v>
      </c>
      <c r="BR37" s="32" t="n">
        <v>0</v>
      </c>
      <c r="BS37" s="34" t="n">
        <v>15877</v>
      </c>
      <c r="BT37" s="35" t="n">
        <v>8</v>
      </c>
      <c r="BU37" s="32"/>
      <c r="BV37" s="32"/>
      <c r="BW37" s="32" t="n">
        <v>8</v>
      </c>
      <c r="BX37" s="35" t="n">
        <v>0</v>
      </c>
      <c r="BY37" s="32"/>
      <c r="BZ37" s="32" t="n">
        <v>0</v>
      </c>
      <c r="CA37" s="32"/>
      <c r="CB37" s="32"/>
      <c r="CC37" s="32"/>
      <c r="CD37" s="32" t="n">
        <v>0</v>
      </c>
      <c r="CE37" s="32" t="n">
        <v>8</v>
      </c>
      <c r="CF37" s="34" t="n">
        <v>15885</v>
      </c>
    </row>
    <row r="38" customFormat="false" ht="13.2" hidden="false" customHeight="false" outlineLevel="0" collapsed="false">
      <c r="B38" s="40"/>
      <c r="C38" s="23"/>
      <c r="D38" s="44" t="s">
        <v>89</v>
      </c>
      <c r="E38" s="37" t="n">
        <v>0</v>
      </c>
      <c r="F38" s="38" t="n">
        <v>0</v>
      </c>
      <c r="G38" s="39" t="n">
        <v>214</v>
      </c>
      <c r="H38" s="39" t="n">
        <v>0</v>
      </c>
      <c r="I38" s="39" t="n">
        <v>9934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1886</v>
      </c>
      <c r="T38" s="39" t="n">
        <v>0</v>
      </c>
      <c r="U38" s="39" t="n">
        <v>107075</v>
      </c>
      <c r="V38" s="39" t="n">
        <v>7897</v>
      </c>
      <c r="W38" s="39" t="n">
        <v>307</v>
      </c>
      <c r="X38" s="39" t="n">
        <v>301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49024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46</v>
      </c>
      <c r="AQ38" s="39" t="n">
        <v>0</v>
      </c>
      <c r="AR38" s="39" t="n">
        <v>245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72</v>
      </c>
      <c r="BC38" s="39" t="n">
        <v>0</v>
      </c>
      <c r="BD38" s="39" t="n">
        <v>0</v>
      </c>
      <c r="BE38" s="39" t="n">
        <v>0</v>
      </c>
      <c r="BF38" s="39" t="n">
        <v>0</v>
      </c>
      <c r="BG38" s="39" t="n">
        <v>0</v>
      </c>
      <c r="BH38" s="39" t="n">
        <v>0</v>
      </c>
      <c r="BI38" s="39" t="n">
        <v>0</v>
      </c>
      <c r="BJ38" s="39" t="n">
        <v>0</v>
      </c>
      <c r="BK38" s="39" t="n">
        <v>0</v>
      </c>
      <c r="BL38" s="38" t="n">
        <v>0</v>
      </c>
      <c r="BM38" s="39" t="n">
        <v>0</v>
      </c>
      <c r="BN38" s="39" t="n">
        <v>0</v>
      </c>
      <c r="BO38" s="39" t="n">
        <v>0</v>
      </c>
      <c r="BP38" s="39" t="n">
        <v>0</v>
      </c>
      <c r="BQ38" s="39" t="n">
        <v>0</v>
      </c>
      <c r="BR38" s="39" t="n">
        <v>0</v>
      </c>
      <c r="BS38" s="39" t="n">
        <v>177001</v>
      </c>
      <c r="BT38" s="39" t="n">
        <v>227</v>
      </c>
      <c r="BU38" s="39" t="n">
        <v>0</v>
      </c>
      <c r="BV38" s="39" t="n">
        <v>0</v>
      </c>
      <c r="BW38" s="39" t="n">
        <v>227</v>
      </c>
      <c r="BX38" s="39" t="n">
        <v>0</v>
      </c>
      <c r="BY38" s="39" t="n">
        <v>-598</v>
      </c>
      <c r="BZ38" s="39" t="n">
        <v>-598</v>
      </c>
      <c r="CA38" s="39" t="n">
        <v>22999</v>
      </c>
      <c r="CB38" s="39" t="n">
        <v>4215</v>
      </c>
      <c r="CC38" s="39" t="n">
        <v>1269</v>
      </c>
      <c r="CD38" s="39" t="n">
        <v>28483</v>
      </c>
      <c r="CE38" s="39" t="n">
        <v>28112</v>
      </c>
      <c r="CF38" s="39" t="n">
        <v>205113</v>
      </c>
    </row>
    <row r="39" customFormat="false" ht="13.2" hidden="false" customHeight="true" outlineLevel="0" collapsed="false">
      <c r="B39" s="40" t="n">
        <v>7</v>
      </c>
      <c r="C39" s="23" t="s">
        <v>95</v>
      </c>
      <c r="D39" s="41" t="s">
        <v>85</v>
      </c>
      <c r="E39" s="31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v>0</v>
      </c>
      <c r="BI39" s="32" t="n">
        <v>0</v>
      </c>
      <c r="BJ39" s="32" t="n">
        <v>0</v>
      </c>
      <c r="BK39" s="32" t="n">
        <v>0</v>
      </c>
      <c r="BL39" s="33" t="n">
        <v>0</v>
      </c>
      <c r="BM39" s="32" t="n">
        <v>0</v>
      </c>
      <c r="BN39" s="32" t="n">
        <v>0</v>
      </c>
      <c r="BO39" s="32" t="n">
        <v>0</v>
      </c>
      <c r="BP39" s="32" t="n">
        <v>0</v>
      </c>
      <c r="BQ39" s="32" t="n">
        <v>0</v>
      </c>
      <c r="BR39" s="32" t="n">
        <v>0</v>
      </c>
      <c r="BS39" s="34" t="n">
        <v>0</v>
      </c>
      <c r="BT39" s="35" t="n">
        <v>0</v>
      </c>
      <c r="BU39" s="32"/>
      <c r="BV39" s="32"/>
      <c r="BW39" s="32" t="n">
        <v>0</v>
      </c>
      <c r="BX39" s="35" t="n">
        <v>2522</v>
      </c>
      <c r="BY39" s="32" t="n">
        <v>0</v>
      </c>
      <c r="BZ39" s="32" t="n">
        <v>2522</v>
      </c>
      <c r="CA39" s="32"/>
      <c r="CB39" s="42"/>
      <c r="CC39" s="42"/>
      <c r="CD39" s="32" t="n">
        <v>0</v>
      </c>
      <c r="CE39" s="32" t="n">
        <v>2522</v>
      </c>
      <c r="CF39" s="34" t="n">
        <v>2522</v>
      </c>
    </row>
    <row r="40" customFormat="false" ht="13.2" hidden="false" customHeight="false" outlineLevel="0" collapsed="false">
      <c r="B40" s="40"/>
      <c r="C40" s="23"/>
      <c r="D40" s="43" t="s">
        <v>86</v>
      </c>
      <c r="E40" s="31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3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  <c r="BQ40" s="32" t="n">
        <v>0</v>
      </c>
      <c r="BR40" s="32" t="n">
        <v>0</v>
      </c>
      <c r="BS40" s="34" t="n">
        <v>0</v>
      </c>
      <c r="BT40" s="35" t="n">
        <v>0</v>
      </c>
      <c r="BU40" s="32"/>
      <c r="BV40" s="32"/>
      <c r="BW40" s="32" t="n">
        <v>0</v>
      </c>
      <c r="BX40" s="35" t="n">
        <v>0</v>
      </c>
      <c r="BY40" s="32"/>
      <c r="BZ40" s="32" t="n">
        <v>0</v>
      </c>
      <c r="CA40" s="32"/>
      <c r="CB40" s="32"/>
      <c r="CC40" s="32"/>
      <c r="CD40" s="32" t="n">
        <v>0</v>
      </c>
      <c r="CE40" s="32" t="n">
        <v>0</v>
      </c>
      <c r="CF40" s="34" t="n">
        <v>0</v>
      </c>
    </row>
    <row r="41" customFormat="false" ht="13.2" hidden="false" customHeight="false" outlineLevel="0" collapsed="false">
      <c r="B41" s="40"/>
      <c r="C41" s="23"/>
      <c r="D41" s="43" t="s">
        <v>87</v>
      </c>
      <c r="E41" s="31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3" t="n">
        <v>0</v>
      </c>
      <c r="BM41" s="32" t="n">
        <v>0</v>
      </c>
      <c r="BN41" s="32" t="n">
        <v>0</v>
      </c>
      <c r="BO41" s="32" t="n">
        <v>0</v>
      </c>
      <c r="BP41" s="32" t="n">
        <v>0</v>
      </c>
      <c r="BQ41" s="32" t="n">
        <v>0</v>
      </c>
      <c r="BR41" s="32" t="n">
        <v>0</v>
      </c>
      <c r="BS41" s="34" t="n">
        <v>0</v>
      </c>
      <c r="BT41" s="35" t="n">
        <v>0</v>
      </c>
      <c r="BU41" s="32"/>
      <c r="BV41" s="32"/>
      <c r="BW41" s="32" t="n">
        <v>0</v>
      </c>
      <c r="BX41" s="35" t="n">
        <v>0</v>
      </c>
      <c r="BY41" s="32"/>
      <c r="BZ41" s="32" t="n">
        <v>0</v>
      </c>
      <c r="CA41" s="32"/>
      <c r="CB41" s="32"/>
      <c r="CC41" s="32"/>
      <c r="CD41" s="32" t="n">
        <v>0</v>
      </c>
      <c r="CE41" s="32" t="n">
        <v>0</v>
      </c>
      <c r="CF41" s="34" t="n">
        <v>0</v>
      </c>
    </row>
    <row r="42" customFormat="false" ht="13.2" hidden="false" customHeight="false" outlineLevel="0" collapsed="false">
      <c r="B42" s="40"/>
      <c r="C42" s="23"/>
      <c r="D42" s="43" t="s">
        <v>88</v>
      </c>
      <c r="E42" s="31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3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4" t="n">
        <v>0</v>
      </c>
      <c r="BT42" s="35" t="n">
        <v>0</v>
      </c>
      <c r="BU42" s="32"/>
      <c r="BV42" s="32"/>
      <c r="BW42" s="32" t="n">
        <v>0</v>
      </c>
      <c r="BX42" s="35" t="n">
        <v>0</v>
      </c>
      <c r="BY42" s="32"/>
      <c r="BZ42" s="32" t="n">
        <v>0</v>
      </c>
      <c r="CA42" s="32"/>
      <c r="CB42" s="32"/>
      <c r="CC42" s="32"/>
      <c r="CD42" s="32" t="n">
        <v>0</v>
      </c>
      <c r="CE42" s="32" t="n">
        <v>0</v>
      </c>
      <c r="CF42" s="34" t="n">
        <v>0</v>
      </c>
    </row>
    <row r="43" customFormat="false" ht="13.2" hidden="false" customHeight="false" outlineLevel="0" collapsed="false">
      <c r="B43" s="40"/>
      <c r="C43" s="23"/>
      <c r="D43" s="44" t="s">
        <v>89</v>
      </c>
      <c r="E43" s="37" t="n">
        <v>0</v>
      </c>
      <c r="F43" s="38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0</v>
      </c>
      <c r="BE43" s="39" t="n">
        <v>0</v>
      </c>
      <c r="BF43" s="39" t="n">
        <v>0</v>
      </c>
      <c r="BG43" s="39" t="n">
        <v>0</v>
      </c>
      <c r="BH43" s="39" t="n">
        <v>0</v>
      </c>
      <c r="BI43" s="39" t="n">
        <v>0</v>
      </c>
      <c r="BJ43" s="39" t="n">
        <v>0</v>
      </c>
      <c r="BK43" s="39" t="n">
        <v>0</v>
      </c>
      <c r="BL43" s="38" t="n">
        <v>0</v>
      </c>
      <c r="BM43" s="39" t="n">
        <v>0</v>
      </c>
      <c r="BN43" s="39" t="n">
        <v>0</v>
      </c>
      <c r="BO43" s="39" t="n">
        <v>0</v>
      </c>
      <c r="BP43" s="39" t="n">
        <v>0</v>
      </c>
      <c r="BQ43" s="39" t="n">
        <v>0</v>
      </c>
      <c r="BR43" s="39" t="n">
        <v>0</v>
      </c>
      <c r="BS43" s="39" t="n">
        <v>0</v>
      </c>
      <c r="BT43" s="39" t="n">
        <v>0</v>
      </c>
      <c r="BU43" s="39" t="n">
        <v>0</v>
      </c>
      <c r="BV43" s="39" t="n">
        <v>0</v>
      </c>
      <c r="BW43" s="39" t="n">
        <v>0</v>
      </c>
      <c r="BX43" s="39" t="n">
        <v>2522</v>
      </c>
      <c r="BY43" s="39" t="n">
        <v>0</v>
      </c>
      <c r="BZ43" s="39" t="n">
        <v>2522</v>
      </c>
      <c r="CA43" s="39" t="n">
        <v>0</v>
      </c>
      <c r="CB43" s="39" t="n">
        <v>0</v>
      </c>
      <c r="CC43" s="39" t="n">
        <v>0</v>
      </c>
      <c r="CD43" s="39" t="n">
        <v>0</v>
      </c>
      <c r="CE43" s="39" t="n">
        <v>2522</v>
      </c>
      <c r="CF43" s="39" t="n">
        <v>2522</v>
      </c>
    </row>
    <row r="44" customFormat="false" ht="13.2" hidden="false" customHeight="true" outlineLevel="0" collapsed="false">
      <c r="B44" s="40" t="n">
        <v>8</v>
      </c>
      <c r="C44" s="23" t="s">
        <v>96</v>
      </c>
      <c r="D44" s="41" t="s">
        <v>85</v>
      </c>
      <c r="E44" s="31" t="n">
        <v>0</v>
      </c>
      <c r="F44" s="32" t="n">
        <v>0</v>
      </c>
      <c r="G44" s="32" t="n">
        <v>184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7394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340</v>
      </c>
      <c r="AJ44" s="32" t="n">
        <v>52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40664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379</v>
      </c>
      <c r="BH44" s="32" t="n">
        <v>384</v>
      </c>
      <c r="BI44" s="32" t="n">
        <v>228</v>
      </c>
      <c r="BJ44" s="32" t="n">
        <v>177</v>
      </c>
      <c r="BK44" s="32" t="n">
        <v>240</v>
      </c>
      <c r="BL44" s="33" t="n">
        <v>125</v>
      </c>
      <c r="BM44" s="32" t="n">
        <v>77</v>
      </c>
      <c r="BN44" s="32" t="n">
        <v>25</v>
      </c>
      <c r="BO44" s="32" t="n">
        <v>21</v>
      </c>
      <c r="BP44" s="32" t="n">
        <v>0</v>
      </c>
      <c r="BQ44" s="32" t="n">
        <v>0</v>
      </c>
      <c r="BR44" s="32" t="n">
        <v>0</v>
      </c>
      <c r="BS44" s="34" t="n">
        <v>50290</v>
      </c>
      <c r="BT44" s="35" t="n">
        <v>197773</v>
      </c>
      <c r="BU44" s="32"/>
      <c r="BV44" s="32"/>
      <c r="BW44" s="32" t="n">
        <v>197773</v>
      </c>
      <c r="BX44" s="35" t="n">
        <v>0</v>
      </c>
      <c r="BY44" s="32" t="n">
        <v>4694</v>
      </c>
      <c r="BZ44" s="32" t="n">
        <v>4694</v>
      </c>
      <c r="CA44" s="32" t="n">
        <v>81179</v>
      </c>
      <c r="CB44" s="42" t="n">
        <v>10484</v>
      </c>
      <c r="CC44" s="42" t="n">
        <v>1463</v>
      </c>
      <c r="CD44" s="32" t="n">
        <v>93126</v>
      </c>
      <c r="CE44" s="32" t="n">
        <v>295593</v>
      </c>
      <c r="CF44" s="34" t="n">
        <v>345883</v>
      </c>
    </row>
    <row r="45" customFormat="false" ht="13.2" hidden="false" customHeight="false" outlineLevel="0" collapsed="false">
      <c r="B45" s="40"/>
      <c r="C45" s="23"/>
      <c r="D45" s="43" t="s">
        <v>86</v>
      </c>
      <c r="E45" s="31" t="n">
        <v>0</v>
      </c>
      <c r="F45" s="32" t="n">
        <v>0</v>
      </c>
      <c r="G45" s="32" t="n">
        <v>10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15053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186</v>
      </c>
      <c r="AJ45" s="32" t="n">
        <v>224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42847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163</v>
      </c>
      <c r="BH45" s="32" t="n">
        <v>164</v>
      </c>
      <c r="BI45" s="32" t="n">
        <v>95</v>
      </c>
      <c r="BJ45" s="32" t="n">
        <v>175</v>
      </c>
      <c r="BK45" s="32" t="n">
        <v>103</v>
      </c>
      <c r="BL45" s="33" t="n">
        <v>42</v>
      </c>
      <c r="BM45" s="32" t="n">
        <v>33</v>
      </c>
      <c r="BN45" s="32" t="n">
        <v>0</v>
      </c>
      <c r="BO45" s="32" t="n">
        <v>0</v>
      </c>
      <c r="BP45" s="32" t="n">
        <v>0</v>
      </c>
      <c r="BQ45" s="32" t="n">
        <v>0</v>
      </c>
      <c r="BR45" s="32" t="n">
        <v>0</v>
      </c>
      <c r="BS45" s="34" t="n">
        <v>59185</v>
      </c>
      <c r="BT45" s="35" t="n">
        <v>237836</v>
      </c>
      <c r="BU45" s="32"/>
      <c r="BV45" s="32"/>
      <c r="BW45" s="32" t="n">
        <v>237836</v>
      </c>
      <c r="BX45" s="35" t="n">
        <v>0</v>
      </c>
      <c r="BY45" s="32"/>
      <c r="BZ45" s="32" t="n">
        <v>0</v>
      </c>
      <c r="CA45" s="32"/>
      <c r="CB45" s="32"/>
      <c r="CC45" s="32"/>
      <c r="CD45" s="32" t="n">
        <v>0</v>
      </c>
      <c r="CE45" s="32" t="n">
        <v>237836</v>
      </c>
      <c r="CF45" s="34" t="n">
        <v>297021</v>
      </c>
    </row>
    <row r="46" customFormat="false" ht="13.2" hidden="false" customHeight="false" outlineLevel="0" collapsed="false">
      <c r="B46" s="40"/>
      <c r="C46" s="23"/>
      <c r="D46" s="43" t="s">
        <v>87</v>
      </c>
      <c r="E46" s="31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2398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181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3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4" t="n">
        <v>2579</v>
      </c>
      <c r="BT46" s="35" t="n">
        <v>13932</v>
      </c>
      <c r="BU46" s="32"/>
      <c r="BV46" s="32"/>
      <c r="BW46" s="32" t="n">
        <v>13932</v>
      </c>
      <c r="BX46" s="35" t="n">
        <v>0</v>
      </c>
      <c r="BY46" s="32"/>
      <c r="BZ46" s="32" t="n">
        <v>0</v>
      </c>
      <c r="CA46" s="32"/>
      <c r="CB46" s="32"/>
      <c r="CC46" s="32"/>
      <c r="CD46" s="32" t="n">
        <v>0</v>
      </c>
      <c r="CE46" s="32" t="n">
        <v>13932</v>
      </c>
      <c r="CF46" s="34" t="n">
        <v>16511</v>
      </c>
    </row>
    <row r="47" customFormat="false" ht="13.2" hidden="false" customHeight="false" outlineLevel="0" collapsed="false">
      <c r="B47" s="40"/>
      <c r="C47" s="23"/>
      <c r="D47" s="43" t="s">
        <v>88</v>
      </c>
      <c r="E47" s="31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78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3" t="n">
        <v>0</v>
      </c>
      <c r="BM47" s="32" t="n">
        <v>0</v>
      </c>
      <c r="BN47" s="32" t="n">
        <v>0</v>
      </c>
      <c r="BO47" s="32" t="n">
        <v>0</v>
      </c>
      <c r="BP47" s="32" t="n">
        <v>0</v>
      </c>
      <c r="BQ47" s="32" t="n">
        <v>0</v>
      </c>
      <c r="BR47" s="32" t="n">
        <v>0</v>
      </c>
      <c r="BS47" s="34" t="n">
        <v>780</v>
      </c>
      <c r="BT47" s="35" t="n">
        <v>2255</v>
      </c>
      <c r="BU47" s="32"/>
      <c r="BV47" s="32"/>
      <c r="BW47" s="32" t="n">
        <v>2255</v>
      </c>
      <c r="BX47" s="35" t="n">
        <v>0</v>
      </c>
      <c r="BY47" s="32"/>
      <c r="BZ47" s="32" t="n">
        <v>0</v>
      </c>
      <c r="CA47" s="32"/>
      <c r="CB47" s="32"/>
      <c r="CC47" s="32"/>
      <c r="CD47" s="32" t="n">
        <v>0</v>
      </c>
      <c r="CE47" s="32" t="n">
        <v>2255</v>
      </c>
      <c r="CF47" s="34" t="n">
        <v>3035</v>
      </c>
    </row>
    <row r="48" customFormat="false" ht="13.2" hidden="false" customHeight="false" outlineLevel="0" collapsed="false">
      <c r="B48" s="40"/>
      <c r="C48" s="23"/>
      <c r="D48" s="44" t="s">
        <v>89</v>
      </c>
      <c r="E48" s="37" t="n">
        <v>0</v>
      </c>
      <c r="F48" s="38" t="n">
        <v>0</v>
      </c>
      <c r="G48" s="39" t="n">
        <v>284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5625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526</v>
      </c>
      <c r="AJ48" s="39" t="n">
        <v>276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83692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39" t="n">
        <v>0</v>
      </c>
      <c r="BG48" s="39" t="n">
        <v>542</v>
      </c>
      <c r="BH48" s="39" t="n">
        <v>548</v>
      </c>
      <c r="BI48" s="39" t="n">
        <v>323</v>
      </c>
      <c r="BJ48" s="39" t="n">
        <v>352</v>
      </c>
      <c r="BK48" s="39" t="n">
        <v>343</v>
      </c>
      <c r="BL48" s="38" t="n">
        <v>167</v>
      </c>
      <c r="BM48" s="39" t="n">
        <v>110</v>
      </c>
      <c r="BN48" s="39" t="n">
        <v>25</v>
      </c>
      <c r="BO48" s="39" t="n">
        <v>21</v>
      </c>
      <c r="BP48" s="39" t="n">
        <v>0</v>
      </c>
      <c r="BQ48" s="39" t="n">
        <v>0</v>
      </c>
      <c r="BR48" s="39" t="n">
        <v>0</v>
      </c>
      <c r="BS48" s="39" t="n">
        <v>112834</v>
      </c>
      <c r="BT48" s="39" t="n">
        <v>451796</v>
      </c>
      <c r="BU48" s="39" t="n">
        <v>0</v>
      </c>
      <c r="BV48" s="39" t="n">
        <v>0</v>
      </c>
      <c r="BW48" s="39" t="n">
        <v>451796</v>
      </c>
      <c r="BX48" s="39" t="n">
        <v>0</v>
      </c>
      <c r="BY48" s="39" t="n">
        <v>4694</v>
      </c>
      <c r="BZ48" s="39" t="n">
        <v>4694</v>
      </c>
      <c r="CA48" s="39" t="n">
        <v>81179</v>
      </c>
      <c r="CB48" s="39" t="n">
        <v>10484</v>
      </c>
      <c r="CC48" s="39" t="n">
        <v>1463</v>
      </c>
      <c r="CD48" s="39" t="n">
        <v>93126</v>
      </c>
      <c r="CE48" s="39" t="n">
        <v>549616</v>
      </c>
      <c r="CF48" s="39" t="n">
        <v>662450</v>
      </c>
    </row>
    <row r="49" customFormat="false" ht="13.2" hidden="false" customHeight="true" outlineLevel="0" collapsed="false">
      <c r="B49" s="40" t="n">
        <v>9</v>
      </c>
      <c r="C49" s="23" t="s">
        <v>97</v>
      </c>
      <c r="D49" s="41" t="s">
        <v>85</v>
      </c>
      <c r="E49" s="31" t="n">
        <v>0</v>
      </c>
      <c r="F49" s="32" t="n">
        <v>0</v>
      </c>
      <c r="G49" s="32" t="n">
        <v>65</v>
      </c>
      <c r="H49" s="32" t="n">
        <v>0</v>
      </c>
      <c r="I49" s="32" t="n">
        <v>0</v>
      </c>
      <c r="J49" s="32" t="n">
        <v>0</v>
      </c>
      <c r="K49" s="32" t="n">
        <v>13535</v>
      </c>
      <c r="L49" s="32" t="n">
        <v>4256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80</v>
      </c>
      <c r="AJ49" s="32" t="n">
        <v>72</v>
      </c>
      <c r="AK49" s="32" t="n">
        <v>328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21478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325</v>
      </c>
      <c r="BH49" s="32" t="n">
        <v>193</v>
      </c>
      <c r="BI49" s="32" t="n">
        <v>183</v>
      </c>
      <c r="BJ49" s="32" t="n">
        <v>259</v>
      </c>
      <c r="BK49" s="32" t="n">
        <v>206</v>
      </c>
      <c r="BL49" s="33" t="n">
        <v>47</v>
      </c>
      <c r="BM49" s="32" t="n">
        <v>66</v>
      </c>
      <c r="BN49" s="32" t="n">
        <v>25</v>
      </c>
      <c r="BO49" s="32" t="n">
        <v>20</v>
      </c>
      <c r="BP49" s="32" t="n">
        <v>0</v>
      </c>
      <c r="BQ49" s="32" t="n">
        <v>0</v>
      </c>
      <c r="BR49" s="32" t="n">
        <v>0</v>
      </c>
      <c r="BS49" s="34" t="n">
        <v>41138</v>
      </c>
      <c r="BT49" s="35" t="n">
        <v>118770</v>
      </c>
      <c r="BU49" s="32"/>
      <c r="BV49" s="32"/>
      <c r="BW49" s="32" t="n">
        <v>118770</v>
      </c>
      <c r="BX49" s="35" t="n">
        <v>0</v>
      </c>
      <c r="BY49" s="32" t="n">
        <v>13883</v>
      </c>
      <c r="BZ49" s="32" t="n">
        <v>13883</v>
      </c>
      <c r="CA49" s="32" t="n">
        <v>727692</v>
      </c>
      <c r="CB49" s="42" t="n">
        <v>153686</v>
      </c>
      <c r="CC49" s="42" t="n">
        <v>3648</v>
      </c>
      <c r="CD49" s="32" t="n">
        <v>885026</v>
      </c>
      <c r="CE49" s="32" t="n">
        <v>1017679</v>
      </c>
      <c r="CF49" s="34" t="n">
        <v>1058817</v>
      </c>
    </row>
    <row r="50" customFormat="false" ht="13.2" hidden="false" customHeight="false" outlineLevel="0" collapsed="false">
      <c r="B50" s="40"/>
      <c r="C50" s="23"/>
      <c r="D50" s="43" t="s">
        <v>86</v>
      </c>
      <c r="E50" s="31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28551</v>
      </c>
      <c r="L50" s="32" t="n">
        <v>8666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234</v>
      </c>
      <c r="AK50" s="32" t="n">
        <v>339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5242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82</v>
      </c>
      <c r="BH50" s="32" t="n">
        <v>49</v>
      </c>
      <c r="BI50" s="32" t="n">
        <v>61</v>
      </c>
      <c r="BJ50" s="32" t="n">
        <v>89</v>
      </c>
      <c r="BK50" s="32" t="n">
        <v>51</v>
      </c>
      <c r="BL50" s="33" t="n">
        <v>93</v>
      </c>
      <c r="BM50" s="32" t="n">
        <v>16</v>
      </c>
      <c r="BN50" s="32" t="n">
        <v>0</v>
      </c>
      <c r="BO50" s="32" t="n">
        <v>0</v>
      </c>
      <c r="BP50" s="32" t="n">
        <v>0</v>
      </c>
      <c r="BQ50" s="32" t="n">
        <v>0</v>
      </c>
      <c r="BR50" s="32" t="n">
        <v>0</v>
      </c>
      <c r="BS50" s="34" t="n">
        <v>43473</v>
      </c>
      <c r="BT50" s="35" t="n">
        <v>103416</v>
      </c>
      <c r="BU50" s="32"/>
      <c r="BV50" s="32"/>
      <c r="BW50" s="32" t="n">
        <v>103416</v>
      </c>
      <c r="BX50" s="35" t="n">
        <v>0</v>
      </c>
      <c r="BY50" s="32"/>
      <c r="BZ50" s="32" t="n">
        <v>0</v>
      </c>
      <c r="CA50" s="32"/>
      <c r="CB50" s="32"/>
      <c r="CC50" s="32"/>
      <c r="CD50" s="32" t="n">
        <v>0</v>
      </c>
      <c r="CE50" s="32" t="n">
        <v>103416</v>
      </c>
      <c r="CF50" s="34" t="n">
        <v>146889</v>
      </c>
    </row>
    <row r="51" customFormat="false" ht="13.2" hidden="false" customHeight="false" outlineLevel="0" collapsed="false">
      <c r="B51" s="40"/>
      <c r="C51" s="23"/>
      <c r="D51" s="43" t="s">
        <v>87</v>
      </c>
      <c r="E51" s="31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9170</v>
      </c>
      <c r="L51" s="32" t="n">
        <v>1381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0</v>
      </c>
      <c r="BL51" s="33" t="n">
        <v>0</v>
      </c>
      <c r="BM51" s="32" t="n">
        <v>0</v>
      </c>
      <c r="BN51" s="32" t="n">
        <v>0</v>
      </c>
      <c r="BO51" s="32" t="n">
        <v>0</v>
      </c>
      <c r="BP51" s="32" t="n">
        <v>0</v>
      </c>
      <c r="BQ51" s="32" t="n">
        <v>0</v>
      </c>
      <c r="BR51" s="32" t="n">
        <v>0</v>
      </c>
      <c r="BS51" s="34" t="n">
        <v>10551</v>
      </c>
      <c r="BT51" s="35" t="n">
        <v>33505</v>
      </c>
      <c r="BU51" s="32"/>
      <c r="BV51" s="32"/>
      <c r="BW51" s="32" t="n">
        <v>33505</v>
      </c>
      <c r="BX51" s="35" t="n">
        <v>0</v>
      </c>
      <c r="BY51" s="32"/>
      <c r="BZ51" s="32" t="n">
        <v>0</v>
      </c>
      <c r="CA51" s="32"/>
      <c r="CB51" s="32"/>
      <c r="CC51" s="32"/>
      <c r="CD51" s="32" t="n">
        <v>0</v>
      </c>
      <c r="CE51" s="32" t="n">
        <v>33505</v>
      </c>
      <c r="CF51" s="34" t="n">
        <v>44056</v>
      </c>
    </row>
    <row r="52" customFormat="false" ht="13.2" hidden="false" customHeight="false" outlineLevel="0" collapsed="false">
      <c r="B52" s="40"/>
      <c r="C52" s="23"/>
      <c r="D52" s="43" t="s">
        <v>88</v>
      </c>
      <c r="E52" s="31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206</v>
      </c>
      <c r="L52" s="32" t="n">
        <v>449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1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3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2" t="n">
        <v>0</v>
      </c>
      <c r="BS52" s="34" t="n">
        <v>665</v>
      </c>
      <c r="BT52" s="35" t="n">
        <v>995</v>
      </c>
      <c r="BU52" s="32"/>
      <c r="BV52" s="32"/>
      <c r="BW52" s="32" t="n">
        <v>995</v>
      </c>
      <c r="BX52" s="35" t="n">
        <v>0</v>
      </c>
      <c r="BY52" s="32"/>
      <c r="BZ52" s="32" t="n">
        <v>0</v>
      </c>
      <c r="CA52" s="32"/>
      <c r="CB52" s="32"/>
      <c r="CC52" s="32"/>
      <c r="CD52" s="32" t="n">
        <v>0</v>
      </c>
      <c r="CE52" s="32" t="n">
        <v>995</v>
      </c>
      <c r="CF52" s="34" t="n">
        <v>1660</v>
      </c>
    </row>
    <row r="53" customFormat="false" ht="13.2" hidden="false" customHeight="false" outlineLevel="0" collapsed="false">
      <c r="B53" s="40"/>
      <c r="C53" s="23"/>
      <c r="D53" s="44" t="s">
        <v>89</v>
      </c>
      <c r="E53" s="37" t="n">
        <v>0</v>
      </c>
      <c r="F53" s="38" t="n">
        <v>0</v>
      </c>
      <c r="G53" s="39" t="n">
        <v>65</v>
      </c>
      <c r="H53" s="39" t="n">
        <v>0</v>
      </c>
      <c r="I53" s="39" t="n">
        <v>0</v>
      </c>
      <c r="J53" s="39" t="n">
        <v>0</v>
      </c>
      <c r="K53" s="39" t="n">
        <v>51462</v>
      </c>
      <c r="L53" s="39" t="n">
        <v>14752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90</v>
      </c>
      <c r="AJ53" s="39" t="n">
        <v>306</v>
      </c>
      <c r="AK53" s="39" t="n">
        <v>667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2672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n">
        <v>0</v>
      </c>
      <c r="BF53" s="39" t="n">
        <v>0</v>
      </c>
      <c r="BG53" s="39" t="n">
        <v>407</v>
      </c>
      <c r="BH53" s="39" t="n">
        <v>242</v>
      </c>
      <c r="BI53" s="39" t="n">
        <v>244</v>
      </c>
      <c r="BJ53" s="39" t="n">
        <v>348</v>
      </c>
      <c r="BK53" s="39" t="n">
        <v>257</v>
      </c>
      <c r="BL53" s="38" t="n">
        <v>140</v>
      </c>
      <c r="BM53" s="39" t="n">
        <v>82</v>
      </c>
      <c r="BN53" s="39" t="n">
        <v>25</v>
      </c>
      <c r="BO53" s="39" t="n">
        <v>20</v>
      </c>
      <c r="BP53" s="39" t="n">
        <v>0</v>
      </c>
      <c r="BQ53" s="39" t="n">
        <v>0</v>
      </c>
      <c r="BR53" s="39" t="n">
        <v>0</v>
      </c>
      <c r="BS53" s="39" t="n">
        <v>95827</v>
      </c>
      <c r="BT53" s="39" t="n">
        <v>256686</v>
      </c>
      <c r="BU53" s="39" t="n">
        <v>0</v>
      </c>
      <c r="BV53" s="39" t="n">
        <v>0</v>
      </c>
      <c r="BW53" s="39" t="n">
        <v>256686</v>
      </c>
      <c r="BX53" s="39" t="n">
        <v>0</v>
      </c>
      <c r="BY53" s="39" t="n">
        <v>13883</v>
      </c>
      <c r="BZ53" s="39" t="n">
        <v>13883</v>
      </c>
      <c r="CA53" s="39" t="n">
        <v>727692</v>
      </c>
      <c r="CB53" s="39" t="n">
        <v>153686</v>
      </c>
      <c r="CC53" s="39" t="n">
        <v>3648</v>
      </c>
      <c r="CD53" s="39" t="n">
        <v>885026</v>
      </c>
      <c r="CE53" s="39" t="n">
        <v>1155595</v>
      </c>
      <c r="CF53" s="39" t="n">
        <v>1251422</v>
      </c>
    </row>
    <row r="54" customFormat="false" ht="13.2" hidden="false" customHeight="true" outlineLevel="0" collapsed="false">
      <c r="B54" s="40" t="n">
        <v>10</v>
      </c>
      <c r="C54" s="23" t="s">
        <v>98</v>
      </c>
      <c r="D54" s="41" t="s">
        <v>85</v>
      </c>
      <c r="E54" s="31" t="n">
        <v>9436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v>0</v>
      </c>
      <c r="BI54" s="32" t="n">
        <v>0</v>
      </c>
      <c r="BJ54" s="32" t="n">
        <v>0</v>
      </c>
      <c r="BK54" s="32" t="n">
        <v>0</v>
      </c>
      <c r="BL54" s="33" t="n">
        <v>0</v>
      </c>
      <c r="BM54" s="32" t="n">
        <v>0</v>
      </c>
      <c r="BN54" s="32" t="n">
        <v>125</v>
      </c>
      <c r="BO54" s="32" t="n">
        <v>2</v>
      </c>
      <c r="BP54" s="32" t="n">
        <v>0</v>
      </c>
      <c r="BQ54" s="32" t="n">
        <v>0</v>
      </c>
      <c r="BR54" s="32" t="n">
        <v>0</v>
      </c>
      <c r="BS54" s="34" t="n">
        <v>94488</v>
      </c>
      <c r="BT54" s="35" t="n">
        <v>16622</v>
      </c>
      <c r="BU54" s="32"/>
      <c r="BV54" s="32"/>
      <c r="BW54" s="32" t="n">
        <v>16622</v>
      </c>
      <c r="BX54" s="35" t="n">
        <v>0</v>
      </c>
      <c r="BY54" s="32" t="n">
        <v>1158</v>
      </c>
      <c r="BZ54" s="32" t="n">
        <v>1158</v>
      </c>
      <c r="CA54" s="32" t="n">
        <v>55853</v>
      </c>
      <c r="CB54" s="42" t="n">
        <v>1874</v>
      </c>
      <c r="CC54" s="42" t="n">
        <v>2175</v>
      </c>
      <c r="CD54" s="32" t="n">
        <v>59902</v>
      </c>
      <c r="CE54" s="32" t="n">
        <v>77682</v>
      </c>
      <c r="CF54" s="34" t="n">
        <v>172170</v>
      </c>
    </row>
    <row r="55" customFormat="false" ht="13.2" hidden="false" customHeight="false" outlineLevel="0" collapsed="false">
      <c r="B55" s="40"/>
      <c r="C55" s="23"/>
      <c r="D55" s="43" t="s">
        <v>86</v>
      </c>
      <c r="E55" s="31" t="n">
        <v>8100</v>
      </c>
      <c r="F55" s="32" t="n">
        <v>0</v>
      </c>
      <c r="G55" s="32" t="n">
        <v>1894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3" t="n">
        <v>0</v>
      </c>
      <c r="BM55" s="32" t="n">
        <v>0</v>
      </c>
      <c r="BN55" s="32" t="n">
        <v>622</v>
      </c>
      <c r="BO55" s="32" t="n">
        <v>0</v>
      </c>
      <c r="BP55" s="32" t="n">
        <v>0</v>
      </c>
      <c r="BQ55" s="32" t="n">
        <v>0</v>
      </c>
      <c r="BR55" s="32" t="n">
        <v>0</v>
      </c>
      <c r="BS55" s="34" t="n">
        <v>10616</v>
      </c>
      <c r="BT55" s="35" t="n">
        <v>6489</v>
      </c>
      <c r="BU55" s="32"/>
      <c r="BV55" s="32"/>
      <c r="BW55" s="32" t="n">
        <v>6489</v>
      </c>
      <c r="BX55" s="35" t="n">
        <v>0</v>
      </c>
      <c r="BY55" s="32"/>
      <c r="BZ55" s="32" t="n">
        <v>0</v>
      </c>
      <c r="CA55" s="32"/>
      <c r="CB55" s="32"/>
      <c r="CC55" s="32"/>
      <c r="CD55" s="32" t="n">
        <v>0</v>
      </c>
      <c r="CE55" s="32" t="n">
        <v>6489</v>
      </c>
      <c r="CF55" s="34" t="n">
        <v>17105</v>
      </c>
    </row>
    <row r="56" customFormat="false" ht="13.2" hidden="false" customHeight="false" outlineLevel="0" collapsed="false">
      <c r="B56" s="40"/>
      <c r="C56" s="23"/>
      <c r="D56" s="43" t="s">
        <v>87</v>
      </c>
      <c r="E56" s="31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0</v>
      </c>
      <c r="BK56" s="32" t="n">
        <v>0</v>
      </c>
      <c r="BL56" s="33" t="n">
        <v>0</v>
      </c>
      <c r="BM56" s="32" t="n">
        <v>0</v>
      </c>
      <c r="BN56" s="32" t="n">
        <v>0</v>
      </c>
      <c r="BO56" s="32" t="n">
        <v>0</v>
      </c>
      <c r="BP56" s="32" t="n">
        <v>0</v>
      </c>
      <c r="BQ56" s="32" t="n">
        <v>0</v>
      </c>
      <c r="BR56" s="32" t="n">
        <v>0</v>
      </c>
      <c r="BS56" s="34" t="n">
        <v>0</v>
      </c>
      <c r="BT56" s="35" t="n">
        <v>1179</v>
      </c>
      <c r="BU56" s="32"/>
      <c r="BV56" s="32"/>
      <c r="BW56" s="32" t="n">
        <v>1179</v>
      </c>
      <c r="BX56" s="35" t="n">
        <v>0</v>
      </c>
      <c r="BY56" s="32"/>
      <c r="BZ56" s="32" t="n">
        <v>0</v>
      </c>
      <c r="CA56" s="32"/>
      <c r="CB56" s="32"/>
      <c r="CC56" s="32"/>
      <c r="CD56" s="32" t="n">
        <v>0</v>
      </c>
      <c r="CE56" s="32" t="n">
        <v>1179</v>
      </c>
      <c r="CF56" s="34" t="n">
        <v>1179</v>
      </c>
    </row>
    <row r="57" customFormat="false" ht="13.2" hidden="false" customHeight="false" outlineLevel="0" collapsed="false">
      <c r="B57" s="40"/>
      <c r="C57" s="23"/>
      <c r="D57" s="43" t="s">
        <v>88</v>
      </c>
      <c r="E57" s="31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3" t="n">
        <v>0</v>
      </c>
      <c r="BM57" s="32" t="n">
        <v>0</v>
      </c>
      <c r="BN57" s="32" t="n">
        <v>0</v>
      </c>
      <c r="BO57" s="32" t="n">
        <v>0</v>
      </c>
      <c r="BP57" s="32" t="n">
        <v>0</v>
      </c>
      <c r="BQ57" s="32" t="n">
        <v>0</v>
      </c>
      <c r="BR57" s="32" t="n">
        <v>0</v>
      </c>
      <c r="BS57" s="34" t="n">
        <v>0</v>
      </c>
      <c r="BT57" s="35" t="n">
        <v>147</v>
      </c>
      <c r="BU57" s="32"/>
      <c r="BV57" s="32"/>
      <c r="BW57" s="32" t="n">
        <v>147</v>
      </c>
      <c r="BX57" s="35" t="n">
        <v>0</v>
      </c>
      <c r="BY57" s="32"/>
      <c r="BZ57" s="32" t="n">
        <v>0</v>
      </c>
      <c r="CA57" s="32"/>
      <c r="CB57" s="32"/>
      <c r="CC57" s="32"/>
      <c r="CD57" s="32" t="n">
        <v>0</v>
      </c>
      <c r="CE57" s="32" t="n">
        <v>147</v>
      </c>
      <c r="CF57" s="34" t="n">
        <v>147</v>
      </c>
    </row>
    <row r="58" customFormat="false" ht="13.2" hidden="false" customHeight="false" outlineLevel="0" collapsed="false">
      <c r="B58" s="40"/>
      <c r="C58" s="23"/>
      <c r="D58" s="44" t="s">
        <v>89</v>
      </c>
      <c r="E58" s="37" t="n">
        <v>102461</v>
      </c>
      <c r="F58" s="38" t="n">
        <v>0</v>
      </c>
      <c r="G58" s="39" t="n">
        <v>1894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9" t="n">
        <v>0</v>
      </c>
      <c r="BF58" s="39" t="n"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38" t="n">
        <v>0</v>
      </c>
      <c r="BM58" s="39" t="n">
        <v>0</v>
      </c>
      <c r="BN58" s="39" t="n">
        <v>747</v>
      </c>
      <c r="BO58" s="39" t="n">
        <v>2</v>
      </c>
      <c r="BP58" s="39" t="n">
        <v>0</v>
      </c>
      <c r="BQ58" s="39" t="n">
        <v>0</v>
      </c>
      <c r="BR58" s="39" t="n">
        <v>0</v>
      </c>
      <c r="BS58" s="39" t="n">
        <v>105104</v>
      </c>
      <c r="BT58" s="39" t="n">
        <v>24437</v>
      </c>
      <c r="BU58" s="39" t="n">
        <v>0</v>
      </c>
      <c r="BV58" s="39" t="n">
        <v>0</v>
      </c>
      <c r="BW58" s="39" t="n">
        <v>24437</v>
      </c>
      <c r="BX58" s="39" t="n">
        <v>0</v>
      </c>
      <c r="BY58" s="39" t="n">
        <v>1158</v>
      </c>
      <c r="BZ58" s="39" t="n">
        <v>1158</v>
      </c>
      <c r="CA58" s="39" t="n">
        <v>55853</v>
      </c>
      <c r="CB58" s="39" t="n">
        <v>1874</v>
      </c>
      <c r="CC58" s="39" t="n">
        <v>2175</v>
      </c>
      <c r="CD58" s="39" t="n">
        <v>59902</v>
      </c>
      <c r="CE58" s="39" t="n">
        <v>85497</v>
      </c>
      <c r="CF58" s="39" t="n">
        <v>190601</v>
      </c>
    </row>
    <row r="59" customFormat="false" ht="13.2" hidden="false" customHeight="true" outlineLevel="0" collapsed="false">
      <c r="B59" s="40" t="n">
        <v>11</v>
      </c>
      <c r="C59" s="23" t="s">
        <v>99</v>
      </c>
      <c r="D59" s="41" t="s">
        <v>85</v>
      </c>
      <c r="E59" s="31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7608</v>
      </c>
      <c r="L59" s="32" t="n">
        <v>34739</v>
      </c>
      <c r="M59" s="32" t="n">
        <v>656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699</v>
      </c>
      <c r="AJ59" s="32" t="n">
        <v>1007</v>
      </c>
      <c r="AK59" s="32" t="n">
        <v>397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47373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163</v>
      </c>
      <c r="BH59" s="32" t="n">
        <v>286</v>
      </c>
      <c r="BI59" s="32" t="n">
        <v>52</v>
      </c>
      <c r="BJ59" s="32" t="n">
        <v>238</v>
      </c>
      <c r="BK59" s="32" t="n">
        <v>132</v>
      </c>
      <c r="BL59" s="33" t="n">
        <v>289</v>
      </c>
      <c r="BM59" s="32" t="n">
        <v>33</v>
      </c>
      <c r="BN59" s="32" t="n">
        <v>868</v>
      </c>
      <c r="BO59" s="32" t="n">
        <v>12</v>
      </c>
      <c r="BP59" s="32" t="n">
        <v>0</v>
      </c>
      <c r="BQ59" s="32" t="n">
        <v>0</v>
      </c>
      <c r="BR59" s="32" t="n">
        <v>0</v>
      </c>
      <c r="BS59" s="34" t="n">
        <v>94552</v>
      </c>
      <c r="BT59" s="35" t="n">
        <v>224692</v>
      </c>
      <c r="BU59" s="32"/>
      <c r="BV59" s="32"/>
      <c r="BW59" s="32" t="n">
        <v>224692</v>
      </c>
      <c r="BX59" s="35" t="n">
        <v>0</v>
      </c>
      <c r="BY59" s="32" t="n">
        <v>2781</v>
      </c>
      <c r="BZ59" s="32" t="n">
        <v>2781</v>
      </c>
      <c r="CA59" s="32" t="n">
        <v>354069</v>
      </c>
      <c r="CB59" s="42" t="n">
        <v>58493</v>
      </c>
      <c r="CC59" s="42" t="n">
        <v>11110</v>
      </c>
      <c r="CD59" s="32" t="n">
        <v>423672</v>
      </c>
      <c r="CE59" s="32" t="n">
        <v>651145</v>
      </c>
      <c r="CF59" s="34" t="n">
        <v>745697</v>
      </c>
    </row>
    <row r="60" customFormat="false" ht="13.2" hidden="false" customHeight="false" outlineLevel="0" collapsed="false">
      <c r="B60" s="40"/>
      <c r="C60" s="23"/>
      <c r="D60" s="43" t="s">
        <v>86</v>
      </c>
      <c r="E60" s="31" t="n">
        <v>0</v>
      </c>
      <c r="F60" s="32" t="n">
        <v>0</v>
      </c>
      <c r="G60" s="32" t="n">
        <v>63</v>
      </c>
      <c r="H60" s="32" t="n">
        <v>0</v>
      </c>
      <c r="I60" s="32" t="n">
        <v>0</v>
      </c>
      <c r="J60" s="32" t="n">
        <v>539</v>
      </c>
      <c r="K60" s="32" t="n">
        <v>14107</v>
      </c>
      <c r="L60" s="32" t="n">
        <v>115676</v>
      </c>
      <c r="M60" s="32" t="n">
        <v>6811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3149</v>
      </c>
      <c r="AJ60" s="32" t="n">
        <v>1173</v>
      </c>
      <c r="AK60" s="32" t="n">
        <v>3554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73252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1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650</v>
      </c>
      <c r="BH60" s="32" t="n">
        <v>1151</v>
      </c>
      <c r="BI60" s="32" t="n">
        <v>310</v>
      </c>
      <c r="BJ60" s="32" t="n">
        <v>995</v>
      </c>
      <c r="BK60" s="32" t="n">
        <v>523</v>
      </c>
      <c r="BL60" s="33" t="n">
        <v>72</v>
      </c>
      <c r="BM60" s="32" t="n">
        <v>133</v>
      </c>
      <c r="BN60" s="32" t="n">
        <v>1063</v>
      </c>
      <c r="BO60" s="32" t="n">
        <v>115</v>
      </c>
      <c r="BP60" s="32" t="n">
        <v>0</v>
      </c>
      <c r="BQ60" s="32" t="n">
        <v>0</v>
      </c>
      <c r="BR60" s="32" t="n">
        <v>0</v>
      </c>
      <c r="BS60" s="34" t="n">
        <v>223337</v>
      </c>
      <c r="BT60" s="35" t="n">
        <v>398975</v>
      </c>
      <c r="BU60" s="32"/>
      <c r="BV60" s="32"/>
      <c r="BW60" s="32" t="n">
        <v>398975</v>
      </c>
      <c r="BX60" s="35" t="n">
        <v>0</v>
      </c>
      <c r="BY60" s="32"/>
      <c r="BZ60" s="32" t="n">
        <v>0</v>
      </c>
      <c r="CA60" s="32"/>
      <c r="CB60" s="32"/>
      <c r="CC60" s="32"/>
      <c r="CD60" s="32" t="n">
        <v>0</v>
      </c>
      <c r="CE60" s="32" t="n">
        <v>398975</v>
      </c>
      <c r="CF60" s="34" t="n">
        <v>622312</v>
      </c>
    </row>
    <row r="61" customFormat="false" ht="13.2" hidden="false" customHeight="false" outlineLevel="0" collapsed="false">
      <c r="B61" s="40"/>
      <c r="C61" s="23"/>
      <c r="D61" s="43" t="s">
        <v>87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7087</v>
      </c>
      <c r="L61" s="32" t="n">
        <v>16063</v>
      </c>
      <c r="M61" s="32" t="n">
        <v>1477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1382</v>
      </c>
      <c r="AJ61" s="32" t="n">
        <v>23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16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30</v>
      </c>
      <c r="BK61" s="32" t="n">
        <v>0</v>
      </c>
      <c r="BL61" s="33" t="n">
        <v>754</v>
      </c>
      <c r="BM61" s="32" t="n">
        <v>0</v>
      </c>
      <c r="BN61" s="32" t="n">
        <v>0</v>
      </c>
      <c r="BO61" s="32" t="n">
        <v>0</v>
      </c>
      <c r="BP61" s="32" t="n">
        <v>0</v>
      </c>
      <c r="BQ61" s="32" t="n">
        <v>0</v>
      </c>
      <c r="BR61" s="32" t="n">
        <v>0</v>
      </c>
      <c r="BS61" s="34" t="n">
        <v>27039</v>
      </c>
      <c r="BT61" s="35" t="n">
        <v>41479</v>
      </c>
      <c r="BU61" s="32"/>
      <c r="BV61" s="32"/>
      <c r="BW61" s="32" t="n">
        <v>41479</v>
      </c>
      <c r="BX61" s="35" t="n">
        <v>0</v>
      </c>
      <c r="BY61" s="32"/>
      <c r="BZ61" s="32" t="n">
        <v>0</v>
      </c>
      <c r="CA61" s="32"/>
      <c r="CB61" s="32"/>
      <c r="CC61" s="32"/>
      <c r="CD61" s="32" t="n">
        <v>0</v>
      </c>
      <c r="CE61" s="32" t="n">
        <v>41479</v>
      </c>
      <c r="CF61" s="34" t="n">
        <v>68518</v>
      </c>
    </row>
    <row r="62" customFormat="false" ht="13.2" hidden="false" customHeight="false" outlineLevel="0" collapsed="false">
      <c r="B62" s="40"/>
      <c r="C62" s="23"/>
      <c r="D62" s="43" t="s">
        <v>88</v>
      </c>
      <c r="E62" s="31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117</v>
      </c>
      <c r="L62" s="32" t="n">
        <v>5229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3" t="n">
        <v>0</v>
      </c>
      <c r="BM62" s="32" t="n">
        <v>0</v>
      </c>
      <c r="BN62" s="32" t="n">
        <v>0</v>
      </c>
      <c r="BO62" s="32" t="n">
        <v>0</v>
      </c>
      <c r="BP62" s="32" t="n">
        <v>0</v>
      </c>
      <c r="BQ62" s="32" t="n">
        <v>0</v>
      </c>
      <c r="BR62" s="32" t="n">
        <v>0</v>
      </c>
      <c r="BS62" s="34" t="n">
        <v>5346</v>
      </c>
      <c r="BT62" s="35" t="n">
        <v>10028</v>
      </c>
      <c r="BU62" s="32"/>
      <c r="BV62" s="32"/>
      <c r="BW62" s="32" t="n">
        <v>10028</v>
      </c>
      <c r="BX62" s="35" t="n">
        <v>0</v>
      </c>
      <c r="BY62" s="32"/>
      <c r="BZ62" s="32" t="n">
        <v>0</v>
      </c>
      <c r="CA62" s="32"/>
      <c r="CB62" s="32"/>
      <c r="CC62" s="32"/>
      <c r="CD62" s="32" t="n">
        <v>0</v>
      </c>
      <c r="CE62" s="32" t="n">
        <v>10028</v>
      </c>
      <c r="CF62" s="34" t="n">
        <v>15374</v>
      </c>
    </row>
    <row r="63" customFormat="false" ht="13.2" hidden="false" customHeight="false" outlineLevel="0" collapsed="false">
      <c r="B63" s="40"/>
      <c r="C63" s="23"/>
      <c r="D63" s="44" t="s">
        <v>89</v>
      </c>
      <c r="E63" s="37" t="n">
        <v>0</v>
      </c>
      <c r="F63" s="38" t="n">
        <v>0</v>
      </c>
      <c r="G63" s="39" t="n">
        <v>63</v>
      </c>
      <c r="H63" s="39" t="n">
        <v>0</v>
      </c>
      <c r="I63" s="39" t="n">
        <v>0</v>
      </c>
      <c r="J63" s="39" t="n">
        <v>539</v>
      </c>
      <c r="K63" s="39" t="n">
        <v>28919</v>
      </c>
      <c r="L63" s="39" t="n">
        <v>171707</v>
      </c>
      <c r="M63" s="39" t="n">
        <v>8944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5230</v>
      </c>
      <c r="AJ63" s="39" t="n">
        <v>2410</v>
      </c>
      <c r="AK63" s="39" t="n">
        <v>3951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120641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  <c r="AZ63" s="39" t="n">
        <v>0</v>
      </c>
      <c r="BA63" s="39" t="n">
        <v>0</v>
      </c>
      <c r="BB63" s="39" t="n">
        <v>1</v>
      </c>
      <c r="BC63" s="39" t="n">
        <v>0</v>
      </c>
      <c r="BD63" s="39" t="n">
        <v>0</v>
      </c>
      <c r="BE63" s="39" t="n">
        <v>0</v>
      </c>
      <c r="BF63" s="39" t="n">
        <v>0</v>
      </c>
      <c r="BG63" s="39" t="n">
        <v>813</v>
      </c>
      <c r="BH63" s="39" t="n">
        <v>1437</v>
      </c>
      <c r="BI63" s="39" t="n">
        <v>362</v>
      </c>
      <c r="BJ63" s="39" t="n">
        <v>1263</v>
      </c>
      <c r="BK63" s="39" t="n">
        <v>655</v>
      </c>
      <c r="BL63" s="38" t="n">
        <v>1115</v>
      </c>
      <c r="BM63" s="39" t="n">
        <v>166</v>
      </c>
      <c r="BN63" s="39" t="n">
        <v>1931</v>
      </c>
      <c r="BO63" s="39" t="n">
        <v>127</v>
      </c>
      <c r="BP63" s="39" t="n">
        <v>0</v>
      </c>
      <c r="BQ63" s="39" t="n">
        <v>0</v>
      </c>
      <c r="BR63" s="39" t="n">
        <v>0</v>
      </c>
      <c r="BS63" s="39" t="n">
        <v>350274</v>
      </c>
      <c r="BT63" s="39" t="n">
        <v>675174</v>
      </c>
      <c r="BU63" s="39" t="n">
        <v>0</v>
      </c>
      <c r="BV63" s="39" t="n">
        <v>0</v>
      </c>
      <c r="BW63" s="39" t="n">
        <v>675174</v>
      </c>
      <c r="BX63" s="39" t="n">
        <v>0</v>
      </c>
      <c r="BY63" s="39" t="n">
        <v>2781</v>
      </c>
      <c r="BZ63" s="39" t="n">
        <v>2781</v>
      </c>
      <c r="CA63" s="39" t="n">
        <v>354069</v>
      </c>
      <c r="CB63" s="39" t="n">
        <v>58493</v>
      </c>
      <c r="CC63" s="39" t="n">
        <v>11110</v>
      </c>
      <c r="CD63" s="39" t="n">
        <v>423672</v>
      </c>
      <c r="CE63" s="39" t="n">
        <v>1101627</v>
      </c>
      <c r="CF63" s="39" t="n">
        <v>1451901</v>
      </c>
    </row>
    <row r="64" customFormat="false" ht="13.2" hidden="false" customHeight="true" outlineLevel="0" collapsed="false">
      <c r="B64" s="40" t="n">
        <v>12</v>
      </c>
      <c r="C64" s="23" t="s">
        <v>100</v>
      </c>
      <c r="D64" s="41" t="s">
        <v>85</v>
      </c>
      <c r="E64" s="31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704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21</v>
      </c>
      <c r="AJ64" s="32" t="n">
        <v>6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58491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v>0</v>
      </c>
      <c r="BI64" s="32" t="n">
        <v>0</v>
      </c>
      <c r="BJ64" s="32" t="n">
        <v>0</v>
      </c>
      <c r="BK64" s="32" t="n">
        <v>0</v>
      </c>
      <c r="BL64" s="33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  <c r="BQ64" s="32" t="n">
        <v>0</v>
      </c>
      <c r="BR64" s="32" t="n">
        <v>0</v>
      </c>
      <c r="BS64" s="34" t="n">
        <v>59222</v>
      </c>
      <c r="BT64" s="35" t="n">
        <v>38954</v>
      </c>
      <c r="BU64" s="32"/>
      <c r="BV64" s="32"/>
      <c r="BW64" s="32" t="n">
        <v>38954</v>
      </c>
      <c r="BX64" s="35" t="n">
        <v>0</v>
      </c>
      <c r="BY64" s="32" t="n">
        <v>1900</v>
      </c>
      <c r="BZ64" s="32" t="n">
        <v>1900</v>
      </c>
      <c r="CA64" s="32" t="n">
        <v>17600</v>
      </c>
      <c r="CB64" s="42" t="n">
        <v>1087</v>
      </c>
      <c r="CC64" s="42" t="n">
        <v>5127</v>
      </c>
      <c r="CD64" s="32" t="n">
        <v>23814</v>
      </c>
      <c r="CE64" s="32" t="n">
        <v>64668</v>
      </c>
      <c r="CF64" s="34" t="n">
        <v>123890</v>
      </c>
    </row>
    <row r="65" customFormat="false" ht="13.2" hidden="false" customHeight="false" outlineLevel="0" collapsed="false">
      <c r="B65" s="40"/>
      <c r="C65" s="23"/>
      <c r="D65" s="43" t="s">
        <v>86</v>
      </c>
      <c r="E65" s="31" t="n">
        <v>0</v>
      </c>
      <c r="F65" s="32" t="n">
        <v>0</v>
      </c>
      <c r="G65" s="32" t="n">
        <v>73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7084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127</v>
      </c>
      <c r="AJ65" s="32" t="n">
        <v>204</v>
      </c>
      <c r="AK65" s="32" t="n">
        <v>2704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123469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3" t="n">
        <v>0</v>
      </c>
      <c r="BM65" s="32" t="n">
        <v>0</v>
      </c>
      <c r="BN65" s="32" t="n">
        <v>0</v>
      </c>
      <c r="BO65" s="32" t="n">
        <v>0</v>
      </c>
      <c r="BP65" s="32" t="n">
        <v>0</v>
      </c>
      <c r="BQ65" s="32" t="n">
        <v>0</v>
      </c>
      <c r="BR65" s="32" t="n">
        <v>0</v>
      </c>
      <c r="BS65" s="34" t="n">
        <v>133661</v>
      </c>
      <c r="BT65" s="35" t="n">
        <v>79248</v>
      </c>
      <c r="BU65" s="32"/>
      <c r="BV65" s="32"/>
      <c r="BW65" s="32" t="n">
        <v>79248</v>
      </c>
      <c r="BX65" s="35" t="n">
        <v>0</v>
      </c>
      <c r="BY65" s="32"/>
      <c r="BZ65" s="32" t="n">
        <v>0</v>
      </c>
      <c r="CA65" s="32"/>
      <c r="CB65" s="32"/>
      <c r="CC65" s="32"/>
      <c r="CD65" s="32" t="n">
        <v>0</v>
      </c>
      <c r="CE65" s="32" t="n">
        <v>79248</v>
      </c>
      <c r="CF65" s="34" t="n">
        <v>212909</v>
      </c>
    </row>
    <row r="66" customFormat="false" ht="13.2" hidden="false" customHeight="false" outlineLevel="0" collapsed="false">
      <c r="B66" s="40"/>
      <c r="C66" s="23"/>
      <c r="D66" s="43" t="s">
        <v>87</v>
      </c>
      <c r="E66" s="31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406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24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53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0</v>
      </c>
      <c r="BK66" s="32" t="n">
        <v>0</v>
      </c>
      <c r="BL66" s="33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4" t="n">
        <v>1483</v>
      </c>
      <c r="BT66" s="35" t="n">
        <v>3022</v>
      </c>
      <c r="BU66" s="32"/>
      <c r="BV66" s="32"/>
      <c r="BW66" s="32" t="n">
        <v>3022</v>
      </c>
      <c r="BX66" s="35" t="n">
        <v>0</v>
      </c>
      <c r="BY66" s="32"/>
      <c r="BZ66" s="32" t="n">
        <v>0</v>
      </c>
      <c r="CA66" s="32"/>
      <c r="CB66" s="32"/>
      <c r="CC66" s="32"/>
      <c r="CD66" s="32" t="n">
        <v>0</v>
      </c>
      <c r="CE66" s="32" t="n">
        <v>3022</v>
      </c>
      <c r="CF66" s="34" t="n">
        <v>4505</v>
      </c>
    </row>
    <row r="67" customFormat="false" ht="13.2" hidden="false" customHeight="false" outlineLevel="0" collapsed="false">
      <c r="B67" s="40"/>
      <c r="C67" s="23"/>
      <c r="D67" s="43" t="s">
        <v>88</v>
      </c>
      <c r="E67" s="31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1278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0</v>
      </c>
      <c r="BL67" s="33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4" t="n">
        <v>1278</v>
      </c>
      <c r="BT67" s="35" t="n">
        <v>632</v>
      </c>
      <c r="BU67" s="32"/>
      <c r="BV67" s="32"/>
      <c r="BW67" s="32" t="n">
        <v>632</v>
      </c>
      <c r="BX67" s="35" t="n">
        <v>0</v>
      </c>
      <c r="BY67" s="32"/>
      <c r="BZ67" s="32" t="n">
        <v>0</v>
      </c>
      <c r="CA67" s="32"/>
      <c r="CB67" s="32"/>
      <c r="CC67" s="32"/>
      <c r="CD67" s="32" t="n">
        <v>0</v>
      </c>
      <c r="CE67" s="32" t="n">
        <v>632</v>
      </c>
      <c r="CF67" s="34" t="n">
        <v>1910</v>
      </c>
    </row>
    <row r="68" customFormat="false" ht="13.2" hidden="false" customHeight="false" outlineLevel="0" collapsed="false">
      <c r="B68" s="40"/>
      <c r="C68" s="23"/>
      <c r="D68" s="44" t="s">
        <v>89</v>
      </c>
      <c r="E68" s="37" t="n">
        <v>0</v>
      </c>
      <c r="F68" s="38" t="n">
        <v>0</v>
      </c>
      <c r="G68" s="39" t="n">
        <v>73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9194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172</v>
      </c>
      <c r="AJ68" s="39" t="n">
        <v>210</v>
      </c>
      <c r="AK68" s="39" t="n">
        <v>2704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183291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39" t="n">
        <v>0</v>
      </c>
      <c r="AX68" s="39" t="n">
        <v>0</v>
      </c>
      <c r="AY68" s="39" t="n">
        <v>0</v>
      </c>
      <c r="AZ68" s="39" t="n">
        <v>0</v>
      </c>
      <c r="BA68" s="39" t="n">
        <v>0</v>
      </c>
      <c r="BB68" s="39" t="n">
        <v>0</v>
      </c>
      <c r="BC68" s="39" t="n">
        <v>0</v>
      </c>
      <c r="BD68" s="39" t="n">
        <v>0</v>
      </c>
      <c r="BE68" s="39" t="n">
        <v>0</v>
      </c>
      <c r="BF68" s="39" t="n">
        <v>0</v>
      </c>
      <c r="BG68" s="39" t="n">
        <v>0</v>
      </c>
      <c r="BH68" s="39" t="n">
        <v>0</v>
      </c>
      <c r="BI68" s="39" t="n">
        <v>0</v>
      </c>
      <c r="BJ68" s="39" t="n">
        <v>0</v>
      </c>
      <c r="BK68" s="39" t="n">
        <v>0</v>
      </c>
      <c r="BL68" s="38" t="n">
        <v>0</v>
      </c>
      <c r="BM68" s="39" t="n">
        <v>0</v>
      </c>
      <c r="BN68" s="39" t="n">
        <v>0</v>
      </c>
      <c r="BO68" s="39" t="n">
        <v>0</v>
      </c>
      <c r="BP68" s="39" t="n">
        <v>0</v>
      </c>
      <c r="BQ68" s="39" t="n">
        <v>0</v>
      </c>
      <c r="BR68" s="39" t="n">
        <v>0</v>
      </c>
      <c r="BS68" s="39" t="n">
        <v>195644</v>
      </c>
      <c r="BT68" s="39" t="n">
        <v>121856</v>
      </c>
      <c r="BU68" s="39" t="n">
        <v>0</v>
      </c>
      <c r="BV68" s="39" t="n">
        <v>0</v>
      </c>
      <c r="BW68" s="39" t="n">
        <v>121856</v>
      </c>
      <c r="BX68" s="39" t="n">
        <v>0</v>
      </c>
      <c r="BY68" s="39" t="n">
        <v>1900</v>
      </c>
      <c r="BZ68" s="39" t="n">
        <v>1900</v>
      </c>
      <c r="CA68" s="39" t="n">
        <v>17600</v>
      </c>
      <c r="CB68" s="39" t="n">
        <v>1087</v>
      </c>
      <c r="CC68" s="39" t="n">
        <v>5127</v>
      </c>
      <c r="CD68" s="39" t="n">
        <v>23814</v>
      </c>
      <c r="CE68" s="39" t="n">
        <v>147570</v>
      </c>
      <c r="CF68" s="39" t="n">
        <v>343214</v>
      </c>
    </row>
    <row r="69" customFormat="false" ht="13.2" hidden="false" customHeight="true" outlineLevel="0" collapsed="false">
      <c r="B69" s="40" t="n">
        <v>13</v>
      </c>
      <c r="C69" s="23" t="s">
        <v>101</v>
      </c>
      <c r="D69" s="41" t="s">
        <v>85</v>
      </c>
      <c r="E69" s="31" t="n">
        <v>0</v>
      </c>
      <c r="F69" s="32" t="n">
        <v>0</v>
      </c>
      <c r="G69" s="32" t="n">
        <v>125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7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12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67529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244</v>
      </c>
      <c r="BH69" s="32" t="n">
        <v>70</v>
      </c>
      <c r="BI69" s="32" t="n">
        <v>5</v>
      </c>
      <c r="BJ69" s="32" t="n">
        <v>0</v>
      </c>
      <c r="BK69" s="32" t="n">
        <v>154</v>
      </c>
      <c r="BL69" s="33" t="n">
        <v>12</v>
      </c>
      <c r="BM69" s="32" t="n">
        <v>49</v>
      </c>
      <c r="BN69" s="32" t="n">
        <v>599</v>
      </c>
      <c r="BO69" s="32" t="n">
        <v>0</v>
      </c>
      <c r="BP69" s="32" t="n">
        <v>0</v>
      </c>
      <c r="BQ69" s="32" t="n">
        <v>0</v>
      </c>
      <c r="BR69" s="32" t="n">
        <v>0</v>
      </c>
      <c r="BS69" s="34" t="n">
        <v>68869</v>
      </c>
      <c r="BT69" s="35" t="n">
        <v>41768</v>
      </c>
      <c r="BU69" s="32"/>
      <c r="BV69" s="32"/>
      <c r="BW69" s="32" t="n">
        <v>41768</v>
      </c>
      <c r="BX69" s="35" t="n">
        <v>0</v>
      </c>
      <c r="BY69" s="32" t="n">
        <v>3071</v>
      </c>
      <c r="BZ69" s="32" t="n">
        <v>3071</v>
      </c>
      <c r="CA69" s="32" t="n">
        <v>46400</v>
      </c>
      <c r="CB69" s="42" t="n">
        <v>478</v>
      </c>
      <c r="CC69" s="42" t="n">
        <v>766</v>
      </c>
      <c r="CD69" s="32" t="n">
        <v>47644</v>
      </c>
      <c r="CE69" s="32" t="n">
        <v>92483</v>
      </c>
      <c r="CF69" s="34" t="n">
        <v>161352</v>
      </c>
    </row>
    <row r="70" customFormat="false" ht="13.2" hidden="false" customHeight="false" outlineLevel="0" collapsed="false">
      <c r="B70" s="40"/>
      <c r="C70" s="23"/>
      <c r="D70" s="43" t="s">
        <v>86</v>
      </c>
      <c r="E70" s="31" t="n">
        <v>0</v>
      </c>
      <c r="F70" s="32" t="n">
        <v>0</v>
      </c>
      <c r="G70" s="32" t="n">
        <v>38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2734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114</v>
      </c>
      <c r="AJ70" s="32" t="n">
        <v>8</v>
      </c>
      <c r="AK70" s="32" t="n">
        <v>3797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34345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164</v>
      </c>
      <c r="BH70" s="32" t="n">
        <v>100</v>
      </c>
      <c r="BI70" s="32" t="n">
        <v>7</v>
      </c>
      <c r="BJ70" s="32" t="n">
        <v>284</v>
      </c>
      <c r="BK70" s="32" t="n">
        <v>103</v>
      </c>
      <c r="BL70" s="33" t="n">
        <v>92</v>
      </c>
      <c r="BM70" s="32" t="n">
        <v>33</v>
      </c>
      <c r="BN70" s="32" t="n">
        <v>504</v>
      </c>
      <c r="BO70" s="32" t="n">
        <v>51</v>
      </c>
      <c r="BP70" s="32" t="n">
        <v>0</v>
      </c>
      <c r="BQ70" s="32" t="n">
        <v>0</v>
      </c>
      <c r="BR70" s="32" t="n">
        <v>0</v>
      </c>
      <c r="BS70" s="34" t="n">
        <v>42374</v>
      </c>
      <c r="BT70" s="35" t="n">
        <v>41686</v>
      </c>
      <c r="BU70" s="32"/>
      <c r="BV70" s="32"/>
      <c r="BW70" s="32" t="n">
        <v>41686</v>
      </c>
      <c r="BX70" s="35" t="n">
        <v>0</v>
      </c>
      <c r="BY70" s="32"/>
      <c r="BZ70" s="32" t="n">
        <v>0</v>
      </c>
      <c r="CA70" s="32"/>
      <c r="CB70" s="32"/>
      <c r="CC70" s="32"/>
      <c r="CD70" s="32" t="n">
        <v>0</v>
      </c>
      <c r="CE70" s="32" t="n">
        <v>41686</v>
      </c>
      <c r="CF70" s="34" t="n">
        <v>84060</v>
      </c>
    </row>
    <row r="71" customFormat="false" ht="13.2" hidden="false" customHeight="false" outlineLevel="0" collapsed="false">
      <c r="B71" s="40"/>
      <c r="C71" s="23"/>
      <c r="D71" s="43" t="s">
        <v>87</v>
      </c>
      <c r="E71" s="31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607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18</v>
      </c>
      <c r="AJ71" s="32" t="n">
        <v>3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25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v>0</v>
      </c>
      <c r="BI71" s="32" t="n">
        <v>1</v>
      </c>
      <c r="BJ71" s="32" t="n">
        <v>0</v>
      </c>
      <c r="BK71" s="32" t="n">
        <v>0</v>
      </c>
      <c r="BL71" s="33" t="n">
        <v>34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4" t="n">
        <v>688</v>
      </c>
      <c r="BT71" s="35" t="n">
        <v>3328</v>
      </c>
      <c r="BU71" s="32"/>
      <c r="BV71" s="32"/>
      <c r="BW71" s="32" t="n">
        <v>3328</v>
      </c>
      <c r="BX71" s="35" t="n">
        <v>0</v>
      </c>
      <c r="BY71" s="32"/>
      <c r="BZ71" s="32" t="n">
        <v>0</v>
      </c>
      <c r="CA71" s="32"/>
      <c r="CB71" s="32"/>
      <c r="CC71" s="32"/>
      <c r="CD71" s="32" t="n">
        <v>0</v>
      </c>
      <c r="CE71" s="32" t="n">
        <v>3328</v>
      </c>
      <c r="CF71" s="34" t="n">
        <v>4016</v>
      </c>
    </row>
    <row r="72" customFormat="false" ht="13.2" hidden="false" customHeight="false" outlineLevel="0" collapsed="false">
      <c r="B72" s="40"/>
      <c r="C72" s="23"/>
      <c r="D72" s="43" t="s">
        <v>88</v>
      </c>
      <c r="E72" s="31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1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1261</v>
      </c>
      <c r="AQ72" s="32" t="n">
        <v>0</v>
      </c>
      <c r="AR72" s="32" t="n"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v>0</v>
      </c>
      <c r="BI72" s="32" t="n">
        <v>0</v>
      </c>
      <c r="BJ72" s="32" t="n">
        <v>0</v>
      </c>
      <c r="BK72" s="32" t="n">
        <v>0</v>
      </c>
      <c r="BL72" s="33" t="n">
        <v>0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34" t="n">
        <v>1262</v>
      </c>
      <c r="BT72" s="35" t="n">
        <v>739</v>
      </c>
      <c r="BU72" s="32"/>
      <c r="BV72" s="32"/>
      <c r="BW72" s="32" t="n">
        <v>739</v>
      </c>
      <c r="BX72" s="35" t="n">
        <v>0</v>
      </c>
      <c r="BY72" s="32"/>
      <c r="BZ72" s="32" t="n">
        <v>0</v>
      </c>
      <c r="CA72" s="32"/>
      <c r="CB72" s="32"/>
      <c r="CC72" s="32"/>
      <c r="CD72" s="32" t="n">
        <v>0</v>
      </c>
      <c r="CE72" s="32" t="n">
        <v>739</v>
      </c>
      <c r="CF72" s="34" t="n">
        <v>2001</v>
      </c>
    </row>
    <row r="73" customFormat="false" ht="13.2" hidden="false" customHeight="false" outlineLevel="0" collapsed="false">
      <c r="B73" s="40"/>
      <c r="C73" s="23"/>
      <c r="D73" s="44" t="s">
        <v>89</v>
      </c>
      <c r="E73" s="37" t="n">
        <v>0</v>
      </c>
      <c r="F73" s="38" t="n">
        <v>0</v>
      </c>
      <c r="G73" s="39" t="n">
        <v>163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3411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132</v>
      </c>
      <c r="AJ73" s="39" t="n">
        <v>24</v>
      </c>
      <c r="AK73" s="39" t="n">
        <v>3797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103160</v>
      </c>
      <c r="AQ73" s="39" t="n">
        <v>0</v>
      </c>
      <c r="AR73" s="39" t="n">
        <v>0</v>
      </c>
      <c r="AS73" s="39" t="n">
        <v>0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  <c r="BD73" s="39" t="n">
        <v>0</v>
      </c>
      <c r="BE73" s="39" t="n">
        <v>0</v>
      </c>
      <c r="BF73" s="39" t="n">
        <v>0</v>
      </c>
      <c r="BG73" s="39" t="n">
        <v>408</v>
      </c>
      <c r="BH73" s="39" t="n">
        <v>170</v>
      </c>
      <c r="BI73" s="39" t="n">
        <v>13</v>
      </c>
      <c r="BJ73" s="39" t="n">
        <v>284</v>
      </c>
      <c r="BK73" s="39" t="n">
        <v>257</v>
      </c>
      <c r="BL73" s="38" t="n">
        <v>138</v>
      </c>
      <c r="BM73" s="39" t="n">
        <v>82</v>
      </c>
      <c r="BN73" s="39" t="n">
        <v>1103</v>
      </c>
      <c r="BO73" s="39" t="n">
        <v>51</v>
      </c>
      <c r="BP73" s="39" t="n">
        <v>0</v>
      </c>
      <c r="BQ73" s="39" t="n">
        <v>0</v>
      </c>
      <c r="BR73" s="39" t="n">
        <v>0</v>
      </c>
      <c r="BS73" s="39" t="n">
        <v>113193</v>
      </c>
      <c r="BT73" s="39" t="n">
        <v>87521</v>
      </c>
      <c r="BU73" s="39" t="n">
        <v>0</v>
      </c>
      <c r="BV73" s="39" t="n">
        <v>0</v>
      </c>
      <c r="BW73" s="39" t="n">
        <v>87521</v>
      </c>
      <c r="BX73" s="39" t="n">
        <v>0</v>
      </c>
      <c r="BY73" s="39" t="n">
        <v>3071</v>
      </c>
      <c r="BZ73" s="39" t="n">
        <v>3071</v>
      </c>
      <c r="CA73" s="39" t="n">
        <v>46400</v>
      </c>
      <c r="CB73" s="39" t="n">
        <v>478</v>
      </c>
      <c r="CC73" s="39" t="n">
        <v>766</v>
      </c>
      <c r="CD73" s="39" t="n">
        <v>47644</v>
      </c>
      <c r="CE73" s="39" t="n">
        <v>138236</v>
      </c>
      <c r="CF73" s="39" t="n">
        <v>251429</v>
      </c>
    </row>
    <row r="74" customFormat="false" ht="13.2" hidden="false" customHeight="true" outlineLevel="0" collapsed="false">
      <c r="B74" s="40" t="n">
        <v>14</v>
      </c>
      <c r="C74" s="23" t="s">
        <v>102</v>
      </c>
      <c r="D74" s="41" t="s">
        <v>85</v>
      </c>
      <c r="E74" s="31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v>0</v>
      </c>
      <c r="BI74" s="32" t="n">
        <v>0</v>
      </c>
      <c r="BJ74" s="32" t="n">
        <v>0</v>
      </c>
      <c r="BK74" s="32" t="n">
        <v>0</v>
      </c>
      <c r="BL74" s="33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4" t="n">
        <v>0</v>
      </c>
      <c r="BT74" s="35" t="n">
        <v>0</v>
      </c>
      <c r="BU74" s="32"/>
      <c r="BV74" s="32"/>
      <c r="BW74" s="32" t="n">
        <v>0</v>
      </c>
      <c r="BX74" s="35" t="n">
        <v>0</v>
      </c>
      <c r="BY74" s="32" t="n">
        <v>0</v>
      </c>
      <c r="BZ74" s="32" t="n">
        <v>0</v>
      </c>
      <c r="CA74" s="32"/>
      <c r="CB74" s="42"/>
      <c r="CC74" s="42"/>
      <c r="CD74" s="32" t="n">
        <v>0</v>
      </c>
      <c r="CE74" s="32" t="n">
        <v>0</v>
      </c>
      <c r="CF74" s="34" t="n">
        <v>0</v>
      </c>
    </row>
    <row r="75" customFormat="false" ht="13.2" hidden="false" customHeight="false" outlineLevel="0" collapsed="false">
      <c r="B75" s="40"/>
      <c r="C75" s="23"/>
      <c r="D75" s="43" t="s">
        <v>86</v>
      </c>
      <c r="E75" s="31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1076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3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4" t="n">
        <v>10760</v>
      </c>
      <c r="BT75" s="35" t="n">
        <v>277946</v>
      </c>
      <c r="BU75" s="32"/>
      <c r="BV75" s="32"/>
      <c r="BW75" s="32" t="n">
        <v>277946</v>
      </c>
      <c r="BX75" s="35" t="n">
        <v>0</v>
      </c>
      <c r="BY75" s="32"/>
      <c r="BZ75" s="32" t="n">
        <v>0</v>
      </c>
      <c r="CA75" s="32"/>
      <c r="CB75" s="32"/>
      <c r="CC75" s="32"/>
      <c r="CD75" s="32" t="n">
        <v>0</v>
      </c>
      <c r="CE75" s="32" t="n">
        <v>277946</v>
      </c>
      <c r="CF75" s="34" t="n">
        <v>288706</v>
      </c>
    </row>
    <row r="76" customFormat="false" ht="13.2" hidden="false" customHeight="false" outlineLevel="0" collapsed="false">
      <c r="B76" s="40"/>
      <c r="C76" s="23"/>
      <c r="D76" s="43" t="s">
        <v>87</v>
      </c>
      <c r="E76" s="31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1565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3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  <c r="BQ76" s="32" t="n">
        <v>0</v>
      </c>
      <c r="BR76" s="32" t="n">
        <v>0</v>
      </c>
      <c r="BS76" s="34" t="n">
        <v>1565</v>
      </c>
      <c r="BT76" s="35" t="n">
        <v>36227</v>
      </c>
      <c r="BU76" s="32"/>
      <c r="BV76" s="32"/>
      <c r="BW76" s="32" t="n">
        <v>36227</v>
      </c>
      <c r="BX76" s="35" t="n">
        <v>0</v>
      </c>
      <c r="BY76" s="32"/>
      <c r="BZ76" s="32" t="n">
        <v>0</v>
      </c>
      <c r="CA76" s="32"/>
      <c r="CB76" s="32"/>
      <c r="CC76" s="32"/>
      <c r="CD76" s="32" t="n">
        <v>0</v>
      </c>
      <c r="CE76" s="32" t="n">
        <v>36227</v>
      </c>
      <c r="CF76" s="34" t="n">
        <v>37792</v>
      </c>
    </row>
    <row r="77" customFormat="false" ht="13.2" hidden="false" customHeight="false" outlineLevel="0" collapsed="false">
      <c r="B77" s="40"/>
      <c r="C77" s="23"/>
      <c r="D77" s="43" t="s">
        <v>88</v>
      </c>
      <c r="E77" s="31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198</v>
      </c>
      <c r="AQ77" s="32" t="n">
        <v>0</v>
      </c>
      <c r="AR77" s="32" t="n"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v>0</v>
      </c>
      <c r="BI77" s="32" t="n">
        <v>0</v>
      </c>
      <c r="BJ77" s="32" t="n">
        <v>0</v>
      </c>
      <c r="BK77" s="32" t="n">
        <v>0</v>
      </c>
      <c r="BL77" s="33" t="n">
        <v>0</v>
      </c>
      <c r="BM77" s="32" t="n">
        <v>0</v>
      </c>
      <c r="BN77" s="32" t="n">
        <v>0</v>
      </c>
      <c r="BO77" s="32" t="n">
        <v>0</v>
      </c>
      <c r="BP77" s="32" t="n">
        <v>0</v>
      </c>
      <c r="BQ77" s="32" t="n">
        <v>0</v>
      </c>
      <c r="BR77" s="32" t="n">
        <v>0</v>
      </c>
      <c r="BS77" s="34" t="n">
        <v>198</v>
      </c>
      <c r="BT77" s="35" t="n">
        <v>3768</v>
      </c>
      <c r="BU77" s="32"/>
      <c r="BV77" s="32"/>
      <c r="BW77" s="32" t="n">
        <v>3768</v>
      </c>
      <c r="BX77" s="35" t="n">
        <v>0</v>
      </c>
      <c r="BY77" s="32"/>
      <c r="BZ77" s="32" t="n">
        <v>0</v>
      </c>
      <c r="CA77" s="32"/>
      <c r="CB77" s="32"/>
      <c r="CC77" s="32"/>
      <c r="CD77" s="32" t="n">
        <v>0</v>
      </c>
      <c r="CE77" s="32" t="n">
        <v>3768</v>
      </c>
      <c r="CF77" s="34" t="n">
        <v>3966</v>
      </c>
    </row>
    <row r="78" customFormat="false" ht="13.2" hidden="false" customHeight="false" outlineLevel="0" collapsed="false">
      <c r="B78" s="40"/>
      <c r="C78" s="23"/>
      <c r="D78" s="44" t="s">
        <v>89</v>
      </c>
      <c r="E78" s="37" t="n">
        <v>0</v>
      </c>
      <c r="F78" s="38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39" t="n">
        <v>0</v>
      </c>
      <c r="AF78" s="39" t="n">
        <v>0</v>
      </c>
      <c r="AG78" s="39" t="n">
        <v>0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0</v>
      </c>
      <c r="AM78" s="39" t="n">
        <v>0</v>
      </c>
      <c r="AN78" s="39" t="n">
        <v>0</v>
      </c>
      <c r="AO78" s="39" t="n">
        <v>0</v>
      </c>
      <c r="AP78" s="39" t="n">
        <v>12523</v>
      </c>
      <c r="AQ78" s="39" t="n">
        <v>0</v>
      </c>
      <c r="AR78" s="39" t="n">
        <v>0</v>
      </c>
      <c r="AS78" s="39" t="n">
        <v>0</v>
      </c>
      <c r="AT78" s="39" t="n">
        <v>0</v>
      </c>
      <c r="AU78" s="39" t="n">
        <v>0</v>
      </c>
      <c r="AV78" s="39" t="n">
        <v>0</v>
      </c>
      <c r="AW78" s="39" t="n">
        <v>0</v>
      </c>
      <c r="AX78" s="39" t="n">
        <v>0</v>
      </c>
      <c r="AY78" s="39" t="n">
        <v>0</v>
      </c>
      <c r="AZ78" s="39" t="n">
        <v>0</v>
      </c>
      <c r="BA78" s="39" t="n">
        <v>0</v>
      </c>
      <c r="BB78" s="39" t="n">
        <v>0</v>
      </c>
      <c r="BC78" s="39" t="n">
        <v>0</v>
      </c>
      <c r="BD78" s="39" t="n">
        <v>0</v>
      </c>
      <c r="BE78" s="39" t="n">
        <v>0</v>
      </c>
      <c r="BF78" s="39" t="n">
        <v>0</v>
      </c>
      <c r="BG78" s="39" t="n">
        <v>0</v>
      </c>
      <c r="BH78" s="39" t="n">
        <v>0</v>
      </c>
      <c r="BI78" s="39" t="n">
        <v>0</v>
      </c>
      <c r="BJ78" s="39" t="n">
        <v>0</v>
      </c>
      <c r="BK78" s="39" t="n">
        <v>0</v>
      </c>
      <c r="BL78" s="38" t="n">
        <v>0</v>
      </c>
      <c r="BM78" s="39" t="n">
        <v>0</v>
      </c>
      <c r="BN78" s="39" t="n">
        <v>0</v>
      </c>
      <c r="BO78" s="39" t="n">
        <v>0</v>
      </c>
      <c r="BP78" s="39" t="n">
        <v>0</v>
      </c>
      <c r="BQ78" s="39" t="n">
        <v>0</v>
      </c>
      <c r="BR78" s="39" t="n">
        <v>0</v>
      </c>
      <c r="BS78" s="39" t="n">
        <v>12523</v>
      </c>
      <c r="BT78" s="39" t="n">
        <v>317941</v>
      </c>
      <c r="BU78" s="39" t="n">
        <v>0</v>
      </c>
      <c r="BV78" s="39" t="n">
        <v>0</v>
      </c>
      <c r="BW78" s="39" t="n">
        <v>317941</v>
      </c>
      <c r="BX78" s="39" t="n">
        <v>0</v>
      </c>
      <c r="BY78" s="39" t="n">
        <v>0</v>
      </c>
      <c r="BZ78" s="39" t="n">
        <v>0</v>
      </c>
      <c r="CA78" s="39" t="n">
        <v>0</v>
      </c>
      <c r="CB78" s="39" t="n">
        <v>0</v>
      </c>
      <c r="CC78" s="39" t="n">
        <v>0</v>
      </c>
      <c r="CD78" s="39" t="n">
        <v>0</v>
      </c>
      <c r="CE78" s="39" t="n">
        <v>317941</v>
      </c>
      <c r="CF78" s="39" t="n">
        <v>330464</v>
      </c>
    </row>
    <row r="79" customFormat="false" ht="13.2" hidden="false" customHeight="true" outlineLevel="0" collapsed="false">
      <c r="B79" s="40" t="n">
        <v>15</v>
      </c>
      <c r="C79" s="23" t="s">
        <v>103</v>
      </c>
      <c r="D79" s="41" t="s">
        <v>85</v>
      </c>
      <c r="E79" s="31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91</v>
      </c>
      <c r="L79" s="32" t="n">
        <v>0</v>
      </c>
      <c r="M79" s="32" t="n">
        <v>0</v>
      </c>
      <c r="N79" s="32" t="n">
        <v>794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46</v>
      </c>
      <c r="T79" s="32" t="n">
        <v>174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200</v>
      </c>
      <c r="AA79" s="32" t="n">
        <v>0</v>
      </c>
      <c r="AB79" s="32" t="n">
        <v>58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35</v>
      </c>
      <c r="BH79" s="32" t="n">
        <v>9</v>
      </c>
      <c r="BI79" s="32" t="n">
        <v>3</v>
      </c>
      <c r="BJ79" s="32" t="n">
        <v>0</v>
      </c>
      <c r="BK79" s="32" t="n">
        <v>6</v>
      </c>
      <c r="BL79" s="33" t="n">
        <v>20</v>
      </c>
      <c r="BM79" s="32" t="n">
        <v>8</v>
      </c>
      <c r="BN79" s="32" t="n">
        <v>0</v>
      </c>
      <c r="BO79" s="32" t="n">
        <v>420</v>
      </c>
      <c r="BP79" s="32" t="n">
        <v>0</v>
      </c>
      <c r="BQ79" s="32" t="n">
        <v>0</v>
      </c>
      <c r="BR79" s="32" t="n">
        <v>0</v>
      </c>
      <c r="BS79" s="34" t="n">
        <v>2386</v>
      </c>
      <c r="BT79" s="35" t="n">
        <v>1660</v>
      </c>
      <c r="BU79" s="32"/>
      <c r="BV79" s="32"/>
      <c r="BW79" s="32" t="n">
        <v>1660</v>
      </c>
      <c r="BX79" s="35" t="n">
        <v>124</v>
      </c>
      <c r="BY79" s="32" t="n">
        <v>506</v>
      </c>
      <c r="BZ79" s="32" t="n">
        <v>630</v>
      </c>
      <c r="CA79" s="32" t="n">
        <v>4974</v>
      </c>
      <c r="CB79" s="42" t="n">
        <v>24853</v>
      </c>
      <c r="CC79" s="42" t="n">
        <v>5663</v>
      </c>
      <c r="CD79" s="32" t="n">
        <v>35490</v>
      </c>
      <c r="CE79" s="32" t="n">
        <v>37780</v>
      </c>
      <c r="CF79" s="34" t="n">
        <v>40166</v>
      </c>
    </row>
    <row r="80" customFormat="false" ht="13.2" hidden="false" customHeight="false" outlineLevel="0" collapsed="false">
      <c r="B80" s="40"/>
      <c r="C80" s="23"/>
      <c r="D80" s="43" t="s">
        <v>86</v>
      </c>
      <c r="E80" s="31" t="n">
        <v>0</v>
      </c>
      <c r="F80" s="32" t="n">
        <v>4</v>
      </c>
      <c r="G80" s="32" t="n">
        <v>1345</v>
      </c>
      <c r="H80" s="32" t="n">
        <v>0</v>
      </c>
      <c r="I80" s="32" t="n">
        <v>0</v>
      </c>
      <c r="J80" s="32" t="n">
        <v>0</v>
      </c>
      <c r="K80" s="32" t="n">
        <v>204</v>
      </c>
      <c r="L80" s="32" t="n">
        <v>0</v>
      </c>
      <c r="M80" s="32" t="n">
        <v>0</v>
      </c>
      <c r="N80" s="32" t="n">
        <v>13596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386</v>
      </c>
      <c r="T80" s="32" t="n">
        <v>103</v>
      </c>
      <c r="U80" s="32" t="n">
        <v>0</v>
      </c>
      <c r="V80" s="32" t="n">
        <v>0</v>
      </c>
      <c r="W80" s="32" t="n">
        <v>0</v>
      </c>
      <c r="X80" s="32" t="n">
        <v>471</v>
      </c>
      <c r="Y80" s="32" t="n">
        <v>0</v>
      </c>
      <c r="Z80" s="32" t="n">
        <v>388</v>
      </c>
      <c r="AA80" s="32" t="n">
        <v>0</v>
      </c>
      <c r="AB80" s="32" t="n">
        <v>1140</v>
      </c>
      <c r="AC80" s="32" t="n">
        <v>0</v>
      </c>
      <c r="AD80" s="32" t="n">
        <v>35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14119</v>
      </c>
      <c r="AQ80" s="32" t="n">
        <v>0</v>
      </c>
      <c r="AR80" s="32" t="n">
        <v>137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v>0</v>
      </c>
      <c r="BA80" s="32" t="n">
        <v>0</v>
      </c>
      <c r="BB80" s="32" t="n">
        <v>3</v>
      </c>
      <c r="BC80" s="32" t="n">
        <v>0</v>
      </c>
      <c r="BD80" s="32" t="n">
        <v>0</v>
      </c>
      <c r="BE80" s="32" t="n">
        <v>0</v>
      </c>
      <c r="BF80" s="32" t="n">
        <v>377</v>
      </c>
      <c r="BG80" s="32" t="n">
        <v>459</v>
      </c>
      <c r="BH80" s="32" t="n">
        <v>7</v>
      </c>
      <c r="BI80" s="32" t="n">
        <v>32</v>
      </c>
      <c r="BJ80" s="32" t="n">
        <v>247</v>
      </c>
      <c r="BK80" s="32" t="n">
        <v>79</v>
      </c>
      <c r="BL80" s="33" t="n">
        <v>113</v>
      </c>
      <c r="BM80" s="32" t="n">
        <v>99</v>
      </c>
      <c r="BN80" s="32" t="n">
        <v>378</v>
      </c>
      <c r="BO80" s="32" t="n">
        <v>0</v>
      </c>
      <c r="BP80" s="32" t="n">
        <v>558</v>
      </c>
      <c r="BQ80" s="32" t="n">
        <v>0</v>
      </c>
      <c r="BR80" s="32" t="n">
        <v>0</v>
      </c>
      <c r="BS80" s="34" t="n">
        <v>34280</v>
      </c>
      <c r="BT80" s="35" t="n">
        <v>88281</v>
      </c>
      <c r="BU80" s="32"/>
      <c r="BV80" s="32"/>
      <c r="BW80" s="32" t="n">
        <v>88281</v>
      </c>
      <c r="BX80" s="35" t="n">
        <v>2266</v>
      </c>
      <c r="BY80" s="32"/>
      <c r="BZ80" s="32" t="n">
        <v>2266</v>
      </c>
      <c r="CA80" s="32"/>
      <c r="CB80" s="32"/>
      <c r="CC80" s="32"/>
      <c r="CD80" s="32" t="n">
        <v>0</v>
      </c>
      <c r="CE80" s="32" t="n">
        <v>90547</v>
      </c>
      <c r="CF80" s="34" t="n">
        <v>124827</v>
      </c>
    </row>
    <row r="81" customFormat="false" ht="13.2" hidden="false" customHeight="false" outlineLevel="0" collapsed="false">
      <c r="B81" s="40"/>
      <c r="C81" s="23"/>
      <c r="D81" s="43" t="s">
        <v>87</v>
      </c>
      <c r="E81" s="31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48</v>
      </c>
      <c r="L81" s="32" t="n">
        <v>0</v>
      </c>
      <c r="M81" s="32" t="n">
        <v>0</v>
      </c>
      <c r="N81" s="32" t="n">
        <v>2374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1045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415</v>
      </c>
      <c r="AA81" s="32" t="n">
        <v>0</v>
      </c>
      <c r="AB81" s="32" t="n">
        <v>111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v>0</v>
      </c>
      <c r="BI81" s="32" t="n">
        <v>0</v>
      </c>
      <c r="BJ81" s="32" t="n">
        <v>0</v>
      </c>
      <c r="BK81" s="32" t="n">
        <v>0</v>
      </c>
      <c r="BL81" s="33" t="n">
        <v>2</v>
      </c>
      <c r="BM81" s="32" t="n">
        <v>0</v>
      </c>
      <c r="BN81" s="32" t="n">
        <v>0</v>
      </c>
      <c r="BO81" s="32" t="n">
        <v>0</v>
      </c>
      <c r="BP81" s="32" t="n">
        <v>0</v>
      </c>
      <c r="BQ81" s="32" t="n">
        <v>0</v>
      </c>
      <c r="BR81" s="32" t="n">
        <v>0</v>
      </c>
      <c r="BS81" s="34" t="n">
        <v>3995</v>
      </c>
      <c r="BT81" s="35" t="n">
        <v>12028</v>
      </c>
      <c r="BU81" s="32"/>
      <c r="BV81" s="32"/>
      <c r="BW81" s="32" t="n">
        <v>12028</v>
      </c>
      <c r="BX81" s="35" t="n">
        <v>120</v>
      </c>
      <c r="BY81" s="32"/>
      <c r="BZ81" s="32" t="n">
        <v>120</v>
      </c>
      <c r="CA81" s="32"/>
      <c r="CB81" s="32"/>
      <c r="CC81" s="32"/>
      <c r="CD81" s="32" t="n">
        <v>0</v>
      </c>
      <c r="CE81" s="32" t="n">
        <v>12148</v>
      </c>
      <c r="CF81" s="34" t="n">
        <v>16143</v>
      </c>
    </row>
    <row r="82" customFormat="false" ht="13.2" hidden="false" customHeight="false" outlineLevel="0" collapsed="false">
      <c r="B82" s="40"/>
      <c r="C82" s="23"/>
      <c r="D82" s="43" t="s">
        <v>88</v>
      </c>
      <c r="E82" s="31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</v>
      </c>
      <c r="L82" s="32" t="n">
        <v>0</v>
      </c>
      <c r="M82" s="32" t="n">
        <v>0</v>
      </c>
      <c r="N82" s="32" t="n">
        <v>2151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34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120</v>
      </c>
      <c r="AA82" s="32" t="n">
        <v>0</v>
      </c>
      <c r="AB82" s="32" t="n">
        <v>65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v>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v>0</v>
      </c>
      <c r="BA82" s="32" t="n">
        <v>0</v>
      </c>
      <c r="BB82" s="32" t="n">
        <v>2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213</v>
      </c>
      <c r="BH82" s="32" t="n">
        <v>55</v>
      </c>
      <c r="BI82" s="32" t="n">
        <v>14</v>
      </c>
      <c r="BJ82" s="32" t="n">
        <v>0</v>
      </c>
      <c r="BK82" s="32" t="n">
        <v>37</v>
      </c>
      <c r="BL82" s="33" t="n">
        <v>0</v>
      </c>
      <c r="BM82" s="32" t="n">
        <v>46</v>
      </c>
      <c r="BN82" s="32" t="n">
        <v>186</v>
      </c>
      <c r="BO82" s="32" t="n">
        <v>0</v>
      </c>
      <c r="BP82" s="32" t="n">
        <v>0</v>
      </c>
      <c r="BQ82" s="32" t="n">
        <v>0</v>
      </c>
      <c r="BR82" s="32" t="n">
        <v>0</v>
      </c>
      <c r="BS82" s="34" t="n">
        <v>3230</v>
      </c>
      <c r="BT82" s="35" t="n">
        <v>5746</v>
      </c>
      <c r="BU82" s="32"/>
      <c r="BV82" s="32"/>
      <c r="BW82" s="32" t="n">
        <v>5746</v>
      </c>
      <c r="BX82" s="35" t="n">
        <v>97</v>
      </c>
      <c r="BY82" s="32"/>
      <c r="BZ82" s="32" t="n">
        <v>97</v>
      </c>
      <c r="CA82" s="32"/>
      <c r="CB82" s="32"/>
      <c r="CC82" s="32"/>
      <c r="CD82" s="32" t="n">
        <v>0</v>
      </c>
      <c r="CE82" s="32" t="n">
        <v>5843</v>
      </c>
      <c r="CF82" s="34" t="n">
        <v>9073</v>
      </c>
    </row>
    <row r="83" customFormat="false" ht="13.2" hidden="false" customHeight="false" outlineLevel="0" collapsed="false">
      <c r="B83" s="40"/>
      <c r="C83" s="23"/>
      <c r="D83" s="44" t="s">
        <v>89</v>
      </c>
      <c r="E83" s="37" t="n">
        <v>0</v>
      </c>
      <c r="F83" s="38" t="n">
        <v>4</v>
      </c>
      <c r="G83" s="39" t="n">
        <v>1345</v>
      </c>
      <c r="H83" s="39" t="n">
        <v>0</v>
      </c>
      <c r="I83" s="39" t="n">
        <v>0</v>
      </c>
      <c r="J83" s="39" t="n">
        <v>0</v>
      </c>
      <c r="K83" s="39" t="n">
        <v>344</v>
      </c>
      <c r="L83" s="39" t="n">
        <v>0</v>
      </c>
      <c r="M83" s="39" t="n">
        <v>0</v>
      </c>
      <c r="N83" s="39" t="n">
        <v>18915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1817</v>
      </c>
      <c r="T83" s="39" t="n">
        <v>277</v>
      </c>
      <c r="U83" s="39" t="n">
        <v>0</v>
      </c>
      <c r="V83" s="39" t="n">
        <v>0</v>
      </c>
      <c r="W83" s="39" t="n">
        <v>0</v>
      </c>
      <c r="X83" s="39" t="n">
        <v>471</v>
      </c>
      <c r="Y83" s="39" t="n">
        <v>0</v>
      </c>
      <c r="Z83" s="39" t="n">
        <v>1123</v>
      </c>
      <c r="AA83" s="39" t="n">
        <v>0</v>
      </c>
      <c r="AB83" s="39" t="n">
        <v>1896</v>
      </c>
      <c r="AC83" s="39" t="n">
        <v>0</v>
      </c>
      <c r="AD83" s="39" t="n">
        <v>35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14119</v>
      </c>
      <c r="AQ83" s="39" t="n">
        <v>0</v>
      </c>
      <c r="AR83" s="39" t="n">
        <v>137</v>
      </c>
      <c r="AS83" s="39" t="n">
        <v>0</v>
      </c>
      <c r="AT83" s="39" t="n">
        <v>0</v>
      </c>
      <c r="AU83" s="39" t="n">
        <v>0</v>
      </c>
      <c r="AV83" s="39" t="n">
        <v>0</v>
      </c>
      <c r="AW83" s="39" t="n">
        <v>0</v>
      </c>
      <c r="AX83" s="39" t="n">
        <v>0</v>
      </c>
      <c r="AY83" s="39" t="n">
        <v>0</v>
      </c>
      <c r="AZ83" s="39" t="n">
        <v>0</v>
      </c>
      <c r="BA83" s="39" t="n">
        <v>0</v>
      </c>
      <c r="BB83" s="39" t="n">
        <v>5</v>
      </c>
      <c r="BC83" s="39" t="n">
        <v>0</v>
      </c>
      <c r="BD83" s="39" t="n">
        <v>0</v>
      </c>
      <c r="BE83" s="39" t="n">
        <v>0</v>
      </c>
      <c r="BF83" s="39" t="n">
        <v>377</v>
      </c>
      <c r="BG83" s="39" t="n">
        <v>707</v>
      </c>
      <c r="BH83" s="39" t="n">
        <v>71</v>
      </c>
      <c r="BI83" s="39" t="n">
        <v>49</v>
      </c>
      <c r="BJ83" s="39" t="n">
        <v>247</v>
      </c>
      <c r="BK83" s="39" t="n">
        <v>122</v>
      </c>
      <c r="BL83" s="38" t="n">
        <v>135</v>
      </c>
      <c r="BM83" s="39" t="n">
        <v>153</v>
      </c>
      <c r="BN83" s="39" t="n">
        <v>564</v>
      </c>
      <c r="BO83" s="39" t="n">
        <v>420</v>
      </c>
      <c r="BP83" s="39" t="n">
        <v>558</v>
      </c>
      <c r="BQ83" s="39" t="n">
        <v>0</v>
      </c>
      <c r="BR83" s="39" t="n">
        <v>0</v>
      </c>
      <c r="BS83" s="39" t="n">
        <v>43891</v>
      </c>
      <c r="BT83" s="39" t="n">
        <v>107715</v>
      </c>
      <c r="BU83" s="39" t="n">
        <v>0</v>
      </c>
      <c r="BV83" s="39" t="n">
        <v>0</v>
      </c>
      <c r="BW83" s="39" t="n">
        <v>107715</v>
      </c>
      <c r="BX83" s="39" t="n">
        <v>2607</v>
      </c>
      <c r="BY83" s="39" t="n">
        <v>506</v>
      </c>
      <c r="BZ83" s="39" t="n">
        <v>3113</v>
      </c>
      <c r="CA83" s="39" t="n">
        <v>4974</v>
      </c>
      <c r="CB83" s="39" t="n">
        <v>24853</v>
      </c>
      <c r="CC83" s="39" t="n">
        <v>5663</v>
      </c>
      <c r="CD83" s="39" t="n">
        <v>35490</v>
      </c>
      <c r="CE83" s="39" t="n">
        <v>146318</v>
      </c>
      <c r="CF83" s="39" t="n">
        <v>190209</v>
      </c>
    </row>
    <row r="84" customFormat="false" ht="13.2" hidden="false" customHeight="true" outlineLevel="0" collapsed="false">
      <c r="B84" s="40" t="n">
        <v>16</v>
      </c>
      <c r="C84" s="23" t="s">
        <v>104</v>
      </c>
      <c r="D84" s="41" t="s">
        <v>85</v>
      </c>
      <c r="E84" s="31" t="n">
        <v>0</v>
      </c>
      <c r="F84" s="32" t="n">
        <v>0</v>
      </c>
      <c r="G84" s="32" t="n">
        <v>0</v>
      </c>
      <c r="H84" s="32" t="n">
        <v>207</v>
      </c>
      <c r="I84" s="32" t="n">
        <v>0</v>
      </c>
      <c r="J84" s="32" t="n">
        <v>0</v>
      </c>
      <c r="K84" s="32" t="n">
        <v>173</v>
      </c>
      <c r="L84" s="32" t="n">
        <v>321</v>
      </c>
      <c r="M84" s="32" t="n">
        <v>0</v>
      </c>
      <c r="N84" s="32" t="n">
        <v>387</v>
      </c>
      <c r="O84" s="32" t="n">
        <v>0</v>
      </c>
      <c r="P84" s="32" t="n">
        <v>99</v>
      </c>
      <c r="Q84" s="32" t="n">
        <v>0</v>
      </c>
      <c r="R84" s="32" t="n">
        <v>277</v>
      </c>
      <c r="S84" s="32" t="n">
        <v>293</v>
      </c>
      <c r="T84" s="32" t="n">
        <v>229</v>
      </c>
      <c r="U84" s="32" t="n">
        <v>0</v>
      </c>
      <c r="V84" s="32" t="n">
        <v>250</v>
      </c>
      <c r="W84" s="32" t="n">
        <v>569</v>
      </c>
      <c r="X84" s="32" t="n">
        <v>37</v>
      </c>
      <c r="Y84" s="32" t="n">
        <v>686</v>
      </c>
      <c r="Z84" s="32" t="n">
        <v>0</v>
      </c>
      <c r="AA84" s="32" t="n">
        <v>516</v>
      </c>
      <c r="AB84" s="32" t="n">
        <v>0</v>
      </c>
      <c r="AC84" s="32" t="n">
        <v>168</v>
      </c>
      <c r="AD84" s="32" t="n">
        <v>0</v>
      </c>
      <c r="AE84" s="32" t="n">
        <v>128</v>
      </c>
      <c r="AF84" s="32" t="n">
        <v>33</v>
      </c>
      <c r="AG84" s="32" t="n">
        <v>465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4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v>0</v>
      </c>
      <c r="BI84" s="32" t="n">
        <v>0</v>
      </c>
      <c r="BJ84" s="32" t="n">
        <v>14</v>
      </c>
      <c r="BK84" s="32" t="n">
        <v>0</v>
      </c>
      <c r="BL84" s="33" t="n">
        <v>379</v>
      </c>
      <c r="BM84" s="32" t="n">
        <v>0</v>
      </c>
      <c r="BN84" s="32" t="n">
        <v>0</v>
      </c>
      <c r="BO84" s="32" t="n">
        <v>221</v>
      </c>
      <c r="BP84" s="32" t="n">
        <v>0</v>
      </c>
      <c r="BQ84" s="32" t="n">
        <v>0</v>
      </c>
      <c r="BR84" s="32" t="n">
        <v>0</v>
      </c>
      <c r="BS84" s="34" t="n">
        <v>5456</v>
      </c>
      <c r="BT84" s="35" t="n">
        <v>60832</v>
      </c>
      <c r="BU84" s="32"/>
      <c r="BV84" s="32"/>
      <c r="BW84" s="32" t="n">
        <v>60832</v>
      </c>
      <c r="BX84" s="35" t="n">
        <v>0</v>
      </c>
      <c r="BY84" s="32" t="n">
        <v>1401</v>
      </c>
      <c r="BZ84" s="32" t="n">
        <v>1401</v>
      </c>
      <c r="CA84" s="32" t="n">
        <v>874</v>
      </c>
      <c r="CB84" s="42" t="n">
        <v>5307</v>
      </c>
      <c r="CC84" s="42" t="n">
        <v>639</v>
      </c>
      <c r="CD84" s="32" t="n">
        <v>6820</v>
      </c>
      <c r="CE84" s="32" t="n">
        <v>69053</v>
      </c>
      <c r="CF84" s="34" t="n">
        <v>74509</v>
      </c>
    </row>
    <row r="85" customFormat="false" ht="13.2" hidden="false" customHeight="false" outlineLevel="0" collapsed="false">
      <c r="B85" s="40"/>
      <c r="C85" s="23"/>
      <c r="D85" s="43" t="s">
        <v>86</v>
      </c>
      <c r="E85" s="31" t="n">
        <v>0</v>
      </c>
      <c r="F85" s="32" t="n">
        <v>14</v>
      </c>
      <c r="G85" s="32" t="n">
        <v>114</v>
      </c>
      <c r="H85" s="32" t="n">
        <v>981</v>
      </c>
      <c r="I85" s="32" t="n">
        <v>0</v>
      </c>
      <c r="J85" s="32" t="n">
        <v>89</v>
      </c>
      <c r="K85" s="32" t="n">
        <v>0</v>
      </c>
      <c r="L85" s="32" t="n">
        <v>616</v>
      </c>
      <c r="M85" s="32" t="n">
        <v>137</v>
      </c>
      <c r="N85" s="32" t="n">
        <v>1200</v>
      </c>
      <c r="O85" s="32" t="n">
        <v>0</v>
      </c>
      <c r="P85" s="32" t="n">
        <v>204</v>
      </c>
      <c r="Q85" s="32" t="n">
        <v>0</v>
      </c>
      <c r="R85" s="32" t="n">
        <v>0</v>
      </c>
      <c r="S85" s="32" t="n">
        <v>454</v>
      </c>
      <c r="T85" s="32" t="n">
        <v>192</v>
      </c>
      <c r="U85" s="32" t="n">
        <v>243</v>
      </c>
      <c r="V85" s="32" t="n">
        <v>694</v>
      </c>
      <c r="W85" s="32" t="n">
        <v>2212</v>
      </c>
      <c r="X85" s="32" t="n">
        <v>109</v>
      </c>
      <c r="Y85" s="32" t="n">
        <v>1074</v>
      </c>
      <c r="Z85" s="32" t="n">
        <v>43</v>
      </c>
      <c r="AA85" s="32" t="n">
        <v>3505</v>
      </c>
      <c r="AB85" s="32" t="n">
        <v>180</v>
      </c>
      <c r="AC85" s="32" t="n">
        <v>135</v>
      </c>
      <c r="AD85" s="32" t="n">
        <v>95</v>
      </c>
      <c r="AE85" s="32" t="n">
        <v>173</v>
      </c>
      <c r="AF85" s="32" t="n">
        <v>424</v>
      </c>
      <c r="AG85" s="32" t="n">
        <v>1704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3548</v>
      </c>
      <c r="AQ85" s="32" t="n">
        <v>0</v>
      </c>
      <c r="AR85" s="32" t="n">
        <v>2301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28</v>
      </c>
      <c r="BC85" s="32" t="n">
        <v>100</v>
      </c>
      <c r="BD85" s="32" t="n">
        <v>0</v>
      </c>
      <c r="BE85" s="32" t="n">
        <v>0</v>
      </c>
      <c r="BF85" s="32" t="n">
        <v>1000</v>
      </c>
      <c r="BG85" s="32" t="n">
        <v>1034</v>
      </c>
      <c r="BH85" s="32" t="n">
        <v>133</v>
      </c>
      <c r="BI85" s="32" t="n">
        <v>276</v>
      </c>
      <c r="BJ85" s="32" t="n">
        <v>397</v>
      </c>
      <c r="BK85" s="32" t="n">
        <v>1117</v>
      </c>
      <c r="BL85" s="33" t="n">
        <v>368</v>
      </c>
      <c r="BM85" s="32" t="n">
        <v>327</v>
      </c>
      <c r="BN85" s="32" t="n">
        <v>181</v>
      </c>
      <c r="BO85" s="32" t="n">
        <v>0</v>
      </c>
      <c r="BP85" s="32" t="n">
        <v>125</v>
      </c>
      <c r="BQ85" s="32" t="n">
        <v>1136</v>
      </c>
      <c r="BR85" s="32" t="n">
        <v>0</v>
      </c>
      <c r="BS85" s="34" t="n">
        <v>26663</v>
      </c>
      <c r="BT85" s="35" t="n">
        <v>408775</v>
      </c>
      <c r="BU85" s="32"/>
      <c r="BV85" s="32"/>
      <c r="BW85" s="32" t="n">
        <v>408775</v>
      </c>
      <c r="BX85" s="35" t="n">
        <v>0</v>
      </c>
      <c r="BY85" s="32"/>
      <c r="BZ85" s="32" t="n">
        <v>0</v>
      </c>
      <c r="CA85" s="32"/>
      <c r="CB85" s="32"/>
      <c r="CC85" s="32"/>
      <c r="CD85" s="32" t="n">
        <v>0</v>
      </c>
      <c r="CE85" s="32" t="n">
        <v>408775</v>
      </c>
      <c r="CF85" s="34" t="n">
        <v>435438</v>
      </c>
    </row>
    <row r="86" customFormat="false" ht="13.2" hidden="false" customHeight="false" outlineLevel="0" collapsed="false">
      <c r="B86" s="40"/>
      <c r="C86" s="23"/>
      <c r="D86" s="43" t="s">
        <v>87</v>
      </c>
      <c r="E86" s="31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107</v>
      </c>
      <c r="M86" s="32" t="n">
        <v>0</v>
      </c>
      <c r="N86" s="32" t="n">
        <v>178</v>
      </c>
      <c r="O86" s="32" t="n">
        <v>0</v>
      </c>
      <c r="P86" s="32" t="n">
        <v>38</v>
      </c>
      <c r="Q86" s="32" t="n">
        <v>0</v>
      </c>
      <c r="R86" s="32" t="n">
        <v>0</v>
      </c>
      <c r="S86" s="32" t="n">
        <v>1231</v>
      </c>
      <c r="T86" s="32" t="n">
        <v>77</v>
      </c>
      <c r="U86" s="32" t="n">
        <v>0</v>
      </c>
      <c r="V86" s="32" t="n">
        <v>0</v>
      </c>
      <c r="W86" s="32" t="n">
        <v>314</v>
      </c>
      <c r="X86" s="32" t="n">
        <v>239</v>
      </c>
      <c r="Y86" s="32" t="n">
        <v>374</v>
      </c>
      <c r="Z86" s="32" t="n">
        <v>0</v>
      </c>
      <c r="AA86" s="32" t="n">
        <v>758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68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575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v>0</v>
      </c>
      <c r="BI86" s="32" t="n">
        <v>0</v>
      </c>
      <c r="BJ86" s="32" t="n">
        <v>0</v>
      </c>
      <c r="BK86" s="32" t="n">
        <v>0</v>
      </c>
      <c r="BL86" s="33" t="n">
        <v>66</v>
      </c>
      <c r="BM86" s="32" t="n">
        <v>0</v>
      </c>
      <c r="BN86" s="32" t="n">
        <v>0</v>
      </c>
      <c r="BO86" s="32" t="n">
        <v>0</v>
      </c>
      <c r="BP86" s="32" t="n">
        <v>0</v>
      </c>
      <c r="BQ86" s="32" t="n">
        <v>0</v>
      </c>
      <c r="BR86" s="32" t="n">
        <v>0</v>
      </c>
      <c r="BS86" s="34" t="n">
        <v>4025</v>
      </c>
      <c r="BT86" s="35" t="n">
        <v>40590</v>
      </c>
      <c r="BU86" s="32"/>
      <c r="BV86" s="32"/>
      <c r="BW86" s="32" t="n">
        <v>40590</v>
      </c>
      <c r="BX86" s="35" t="n">
        <v>0</v>
      </c>
      <c r="BY86" s="32"/>
      <c r="BZ86" s="32" t="n">
        <v>0</v>
      </c>
      <c r="CA86" s="32"/>
      <c r="CB86" s="32"/>
      <c r="CC86" s="32"/>
      <c r="CD86" s="32" t="n">
        <v>0</v>
      </c>
      <c r="CE86" s="32" t="n">
        <v>40590</v>
      </c>
      <c r="CF86" s="34" t="n">
        <v>44615</v>
      </c>
    </row>
    <row r="87" customFormat="false" ht="13.2" hidden="false" customHeight="false" outlineLevel="0" collapsed="false">
      <c r="B87" s="40"/>
      <c r="C87" s="23"/>
      <c r="D87" s="43" t="s">
        <v>88</v>
      </c>
      <c r="E87" s="31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27</v>
      </c>
      <c r="M87" s="32" t="n">
        <v>0</v>
      </c>
      <c r="N87" s="32" t="n">
        <v>305</v>
      </c>
      <c r="O87" s="32" t="n">
        <v>0</v>
      </c>
      <c r="P87" s="32" t="n">
        <v>18</v>
      </c>
      <c r="Q87" s="32" t="n">
        <v>0</v>
      </c>
      <c r="R87" s="32" t="n">
        <v>0</v>
      </c>
      <c r="S87" s="32" t="n">
        <v>481</v>
      </c>
      <c r="T87" s="32" t="n">
        <v>82</v>
      </c>
      <c r="U87" s="32" t="n">
        <v>0</v>
      </c>
      <c r="V87" s="32" t="n">
        <v>0</v>
      </c>
      <c r="W87" s="32" t="n">
        <v>128</v>
      </c>
      <c r="X87" s="32" t="n">
        <v>13</v>
      </c>
      <c r="Y87" s="32" t="n">
        <v>115</v>
      </c>
      <c r="Z87" s="32" t="n">
        <v>0</v>
      </c>
      <c r="AA87" s="32" t="n">
        <v>1166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73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v>0</v>
      </c>
      <c r="BA87" s="32" t="n">
        <v>0</v>
      </c>
      <c r="BB87" s="32" t="n">
        <v>0</v>
      </c>
      <c r="BC87" s="32" t="n">
        <v>28</v>
      </c>
      <c r="BD87" s="32" t="n">
        <v>0</v>
      </c>
      <c r="BE87" s="32" t="n">
        <v>0</v>
      </c>
      <c r="BF87" s="32" t="n">
        <v>1044</v>
      </c>
      <c r="BG87" s="32" t="n">
        <v>0</v>
      </c>
      <c r="BH87" s="32" t="n">
        <v>0</v>
      </c>
      <c r="BI87" s="32" t="n">
        <v>0</v>
      </c>
      <c r="BJ87" s="32" t="n">
        <v>0</v>
      </c>
      <c r="BK87" s="32" t="n">
        <v>0</v>
      </c>
      <c r="BL87" s="33" t="n">
        <v>10</v>
      </c>
      <c r="BM87" s="32" t="n">
        <v>0</v>
      </c>
      <c r="BN87" s="32" t="n">
        <v>0</v>
      </c>
      <c r="BO87" s="32" t="n">
        <v>0</v>
      </c>
      <c r="BP87" s="32" t="n">
        <v>210</v>
      </c>
      <c r="BQ87" s="32" t="n">
        <v>0</v>
      </c>
      <c r="BR87" s="32" t="n">
        <v>0</v>
      </c>
      <c r="BS87" s="34" t="n">
        <v>3700</v>
      </c>
      <c r="BT87" s="35" t="n">
        <v>37673</v>
      </c>
      <c r="BU87" s="32"/>
      <c r="BV87" s="32"/>
      <c r="BW87" s="32" t="n">
        <v>37673</v>
      </c>
      <c r="BX87" s="35" t="n">
        <v>0</v>
      </c>
      <c r="BY87" s="32"/>
      <c r="BZ87" s="32" t="n">
        <v>0</v>
      </c>
      <c r="CA87" s="32"/>
      <c r="CB87" s="32"/>
      <c r="CC87" s="32"/>
      <c r="CD87" s="32" t="n">
        <v>0</v>
      </c>
      <c r="CE87" s="32" t="n">
        <v>37673</v>
      </c>
      <c r="CF87" s="34" t="n">
        <v>41373</v>
      </c>
    </row>
    <row r="88" customFormat="false" ht="13.2" hidden="false" customHeight="false" outlineLevel="0" collapsed="false">
      <c r="B88" s="40"/>
      <c r="C88" s="23"/>
      <c r="D88" s="44" t="s">
        <v>89</v>
      </c>
      <c r="E88" s="37" t="n">
        <v>0</v>
      </c>
      <c r="F88" s="38" t="n">
        <v>14</v>
      </c>
      <c r="G88" s="39" t="n">
        <v>114</v>
      </c>
      <c r="H88" s="39" t="n">
        <v>1188</v>
      </c>
      <c r="I88" s="39" t="n">
        <v>0</v>
      </c>
      <c r="J88" s="39" t="n">
        <v>89</v>
      </c>
      <c r="K88" s="39" t="n">
        <v>173</v>
      </c>
      <c r="L88" s="39" t="n">
        <v>1071</v>
      </c>
      <c r="M88" s="39" t="n">
        <v>137</v>
      </c>
      <c r="N88" s="39" t="n">
        <v>2070</v>
      </c>
      <c r="O88" s="39" t="n">
        <v>0</v>
      </c>
      <c r="P88" s="39" t="n">
        <v>359</v>
      </c>
      <c r="Q88" s="39" t="n">
        <v>0</v>
      </c>
      <c r="R88" s="39" t="n">
        <v>277</v>
      </c>
      <c r="S88" s="39" t="n">
        <v>2459</v>
      </c>
      <c r="T88" s="39" t="n">
        <v>580</v>
      </c>
      <c r="U88" s="39" t="n">
        <v>243</v>
      </c>
      <c r="V88" s="39" t="n">
        <v>944</v>
      </c>
      <c r="W88" s="39" t="n">
        <v>3223</v>
      </c>
      <c r="X88" s="39" t="n">
        <v>398</v>
      </c>
      <c r="Y88" s="39" t="n">
        <v>2249</v>
      </c>
      <c r="Z88" s="39" t="n">
        <v>43</v>
      </c>
      <c r="AA88" s="39" t="n">
        <v>5945</v>
      </c>
      <c r="AB88" s="39" t="n">
        <v>180</v>
      </c>
      <c r="AC88" s="39" t="n">
        <v>303</v>
      </c>
      <c r="AD88" s="39" t="n">
        <v>95</v>
      </c>
      <c r="AE88" s="39" t="n">
        <v>301</v>
      </c>
      <c r="AF88" s="39" t="n">
        <v>598</v>
      </c>
      <c r="AG88" s="39" t="n">
        <v>2169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4</v>
      </c>
      <c r="AO88" s="39" t="n">
        <v>0</v>
      </c>
      <c r="AP88" s="39" t="n">
        <v>3548</v>
      </c>
      <c r="AQ88" s="39" t="n">
        <v>0</v>
      </c>
      <c r="AR88" s="39" t="n">
        <v>2876</v>
      </c>
      <c r="AS88" s="39" t="n">
        <v>0</v>
      </c>
      <c r="AT88" s="39" t="n">
        <v>0</v>
      </c>
      <c r="AU88" s="39" t="n">
        <v>0</v>
      </c>
      <c r="AV88" s="39" t="n">
        <v>0</v>
      </c>
      <c r="AW88" s="39" t="n">
        <v>0</v>
      </c>
      <c r="AX88" s="39" t="n">
        <v>0</v>
      </c>
      <c r="AY88" s="39" t="n">
        <v>0</v>
      </c>
      <c r="AZ88" s="39" t="n">
        <v>0</v>
      </c>
      <c r="BA88" s="39" t="n">
        <v>0</v>
      </c>
      <c r="BB88" s="39" t="n">
        <v>28</v>
      </c>
      <c r="BC88" s="39" t="n">
        <v>128</v>
      </c>
      <c r="BD88" s="39" t="n">
        <v>0</v>
      </c>
      <c r="BE88" s="39" t="n">
        <v>0</v>
      </c>
      <c r="BF88" s="39" t="n">
        <v>2044</v>
      </c>
      <c r="BG88" s="39" t="n">
        <v>1034</v>
      </c>
      <c r="BH88" s="39" t="n">
        <v>133</v>
      </c>
      <c r="BI88" s="39" t="n">
        <v>276</v>
      </c>
      <c r="BJ88" s="39" t="n">
        <v>411</v>
      </c>
      <c r="BK88" s="39" t="n">
        <v>1117</v>
      </c>
      <c r="BL88" s="38" t="n">
        <v>823</v>
      </c>
      <c r="BM88" s="39" t="n">
        <v>327</v>
      </c>
      <c r="BN88" s="39" t="n">
        <v>181</v>
      </c>
      <c r="BO88" s="39" t="n">
        <v>221</v>
      </c>
      <c r="BP88" s="39" t="n">
        <v>335</v>
      </c>
      <c r="BQ88" s="39" t="n">
        <v>1136</v>
      </c>
      <c r="BR88" s="39" t="n">
        <v>0</v>
      </c>
      <c r="BS88" s="39" t="n">
        <v>39844</v>
      </c>
      <c r="BT88" s="39" t="n">
        <v>547870</v>
      </c>
      <c r="BU88" s="39" t="n">
        <v>0</v>
      </c>
      <c r="BV88" s="39" t="n">
        <v>0</v>
      </c>
      <c r="BW88" s="39" t="n">
        <v>547870</v>
      </c>
      <c r="BX88" s="39" t="n">
        <v>0</v>
      </c>
      <c r="BY88" s="39" t="n">
        <v>1401</v>
      </c>
      <c r="BZ88" s="39" t="n">
        <v>1401</v>
      </c>
      <c r="CA88" s="39" t="n">
        <v>874</v>
      </c>
      <c r="CB88" s="39" t="n">
        <v>5307</v>
      </c>
      <c r="CC88" s="39" t="n">
        <v>639</v>
      </c>
      <c r="CD88" s="39" t="n">
        <v>6820</v>
      </c>
      <c r="CE88" s="39" t="n">
        <v>556091</v>
      </c>
      <c r="CF88" s="39" t="n">
        <v>595935</v>
      </c>
    </row>
    <row r="89" customFormat="false" ht="13.2" hidden="false" customHeight="true" outlineLevel="0" collapsed="false">
      <c r="B89" s="40" t="n">
        <v>17</v>
      </c>
      <c r="C89" s="23" t="s">
        <v>105</v>
      </c>
      <c r="D89" s="41" t="s">
        <v>85</v>
      </c>
      <c r="E89" s="31" t="n">
        <v>0</v>
      </c>
      <c r="F89" s="32" t="n">
        <v>0</v>
      </c>
      <c r="G89" s="32" t="n">
        <v>0</v>
      </c>
      <c r="H89" s="32" t="n">
        <v>153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183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154</v>
      </c>
      <c r="X89" s="32" t="n">
        <v>0</v>
      </c>
      <c r="Y89" s="32" t="n">
        <v>19</v>
      </c>
      <c r="Z89" s="32" t="n">
        <v>0</v>
      </c>
      <c r="AA89" s="32" t="n">
        <v>0</v>
      </c>
      <c r="AB89" s="32" t="n">
        <v>0</v>
      </c>
      <c r="AC89" s="32" t="n">
        <v>64</v>
      </c>
      <c r="AD89" s="32" t="n">
        <v>0</v>
      </c>
      <c r="AE89" s="32" t="n">
        <v>0</v>
      </c>
      <c r="AF89" s="32" t="n">
        <v>124</v>
      </c>
      <c r="AG89" s="32" t="n">
        <v>42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  <c r="AX89" s="32" t="n">
        <v>0</v>
      </c>
      <c r="AY89" s="32" t="n">
        <v>0</v>
      </c>
      <c r="AZ89" s="32" t="n"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v>0</v>
      </c>
      <c r="BI89" s="32" t="n">
        <v>0</v>
      </c>
      <c r="BJ89" s="32" t="n">
        <v>0</v>
      </c>
      <c r="BK89" s="32" t="n">
        <v>0</v>
      </c>
      <c r="BL89" s="33" t="n">
        <v>0</v>
      </c>
      <c r="BM89" s="32" t="n">
        <v>0</v>
      </c>
      <c r="BN89" s="32" t="n">
        <v>0</v>
      </c>
      <c r="BO89" s="32" t="n">
        <v>32</v>
      </c>
      <c r="BP89" s="32" t="n">
        <v>0</v>
      </c>
      <c r="BQ89" s="32" t="n">
        <v>0</v>
      </c>
      <c r="BR89" s="32" t="n">
        <v>0</v>
      </c>
      <c r="BS89" s="34" t="n">
        <v>771</v>
      </c>
      <c r="BT89" s="35" t="n">
        <v>1549</v>
      </c>
      <c r="BU89" s="32"/>
      <c r="BV89" s="32"/>
      <c r="BW89" s="32" t="n">
        <v>1549</v>
      </c>
      <c r="BX89" s="35" t="n">
        <v>19</v>
      </c>
      <c r="BY89" s="32" t="n">
        <v>-33</v>
      </c>
      <c r="BZ89" s="32" t="n">
        <v>-14</v>
      </c>
      <c r="CA89" s="32" t="n">
        <v>247</v>
      </c>
      <c r="CB89" s="42" t="n">
        <v>1947</v>
      </c>
      <c r="CC89" s="42" t="n">
        <v>65</v>
      </c>
      <c r="CD89" s="32" t="n">
        <v>2259</v>
      </c>
      <c r="CE89" s="32" t="n">
        <v>3794</v>
      </c>
      <c r="CF89" s="34" t="n">
        <v>4565</v>
      </c>
    </row>
    <row r="90" customFormat="false" ht="13.2" hidden="false" customHeight="false" outlineLevel="0" collapsed="false">
      <c r="B90" s="40"/>
      <c r="C90" s="23"/>
      <c r="D90" s="43" t="s">
        <v>86</v>
      </c>
      <c r="E90" s="31" t="n">
        <v>0</v>
      </c>
      <c r="F90" s="32" t="n">
        <v>3</v>
      </c>
      <c r="G90" s="32" t="n">
        <v>137</v>
      </c>
      <c r="H90" s="32" t="n">
        <v>126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38</v>
      </c>
      <c r="N90" s="32" t="n">
        <v>1318</v>
      </c>
      <c r="O90" s="32" t="n">
        <v>0</v>
      </c>
      <c r="P90" s="32" t="n">
        <v>0</v>
      </c>
      <c r="Q90" s="32" t="n">
        <v>0</v>
      </c>
      <c r="R90" s="32" t="n">
        <v>140</v>
      </c>
      <c r="S90" s="32" t="n">
        <v>0</v>
      </c>
      <c r="T90" s="32" t="n">
        <v>0</v>
      </c>
      <c r="U90" s="32" t="n">
        <v>0</v>
      </c>
      <c r="V90" s="32" t="n">
        <v>865</v>
      </c>
      <c r="W90" s="32" t="n">
        <v>644</v>
      </c>
      <c r="X90" s="32" t="n">
        <v>0</v>
      </c>
      <c r="Y90" s="32" t="n">
        <v>797</v>
      </c>
      <c r="Z90" s="32" t="n">
        <v>0</v>
      </c>
      <c r="AA90" s="32" t="n">
        <v>0</v>
      </c>
      <c r="AB90" s="32" t="n">
        <v>0</v>
      </c>
      <c r="AC90" s="32" t="n">
        <v>256</v>
      </c>
      <c r="AD90" s="32" t="n">
        <v>42</v>
      </c>
      <c r="AE90" s="32" t="n">
        <v>0</v>
      </c>
      <c r="AF90" s="32" t="n">
        <v>490</v>
      </c>
      <c r="AG90" s="32" t="n">
        <v>172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581</v>
      </c>
      <c r="AQ90" s="32" t="n">
        <v>0</v>
      </c>
      <c r="AR90" s="32" t="n">
        <v>372</v>
      </c>
      <c r="AS90" s="32" t="n">
        <v>0</v>
      </c>
      <c r="AT90" s="32" t="n">
        <v>0</v>
      </c>
      <c r="AU90" s="32" t="n">
        <v>0</v>
      </c>
      <c r="AV90" s="32" t="n">
        <v>0</v>
      </c>
      <c r="AW90" s="32" t="n">
        <v>0</v>
      </c>
      <c r="AX90" s="32" t="n">
        <v>0</v>
      </c>
      <c r="AY90" s="32" t="n">
        <v>0</v>
      </c>
      <c r="AZ90" s="32" t="n">
        <v>0</v>
      </c>
      <c r="BA90" s="32" t="n">
        <v>0</v>
      </c>
      <c r="BB90" s="32" t="n">
        <v>11</v>
      </c>
      <c r="BC90" s="32" t="n">
        <v>10</v>
      </c>
      <c r="BD90" s="32" t="n">
        <v>0</v>
      </c>
      <c r="BE90" s="32" t="n">
        <v>0</v>
      </c>
      <c r="BF90" s="32" t="n">
        <v>38</v>
      </c>
      <c r="BG90" s="32" t="n">
        <v>1209</v>
      </c>
      <c r="BH90" s="32" t="n">
        <v>25</v>
      </c>
      <c r="BI90" s="32" t="n">
        <v>0</v>
      </c>
      <c r="BJ90" s="32" t="n">
        <v>82</v>
      </c>
      <c r="BK90" s="32" t="n">
        <v>120</v>
      </c>
      <c r="BL90" s="33" t="n">
        <v>21</v>
      </c>
      <c r="BM90" s="32" t="n">
        <v>135</v>
      </c>
      <c r="BN90" s="32" t="n">
        <v>44</v>
      </c>
      <c r="BO90" s="32" t="n">
        <v>100</v>
      </c>
      <c r="BP90" s="32" t="n">
        <v>893</v>
      </c>
      <c r="BQ90" s="32" t="n">
        <v>53</v>
      </c>
      <c r="BR90" s="32" t="n">
        <v>0</v>
      </c>
      <c r="BS90" s="34" t="n">
        <v>9856</v>
      </c>
      <c r="BT90" s="35" t="n">
        <v>183581</v>
      </c>
      <c r="BU90" s="32"/>
      <c r="BV90" s="32"/>
      <c r="BW90" s="32" t="n">
        <v>183581</v>
      </c>
      <c r="BX90" s="35" t="n">
        <v>338</v>
      </c>
      <c r="BY90" s="32"/>
      <c r="BZ90" s="32" t="n">
        <v>338</v>
      </c>
      <c r="CA90" s="32"/>
      <c r="CB90" s="32"/>
      <c r="CC90" s="32"/>
      <c r="CD90" s="32" t="n">
        <v>0</v>
      </c>
      <c r="CE90" s="32" t="n">
        <v>183919</v>
      </c>
      <c r="CF90" s="34" t="n">
        <v>193775</v>
      </c>
    </row>
    <row r="91" customFormat="false" ht="13.2" hidden="false" customHeight="false" outlineLevel="0" collapsed="false">
      <c r="B91" s="40"/>
      <c r="C91" s="23"/>
      <c r="D91" s="43" t="s">
        <v>87</v>
      </c>
      <c r="E91" s="31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177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196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104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  <c r="AU91" s="32" t="n">
        <v>0</v>
      </c>
      <c r="AV91" s="32" t="n">
        <v>0</v>
      </c>
      <c r="AW91" s="32" t="n">
        <v>0</v>
      </c>
      <c r="AX91" s="32" t="n">
        <v>0</v>
      </c>
      <c r="AY91" s="32" t="n">
        <v>0</v>
      </c>
      <c r="AZ91" s="32" t="n"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v>0</v>
      </c>
      <c r="BI91" s="32" t="n">
        <v>0</v>
      </c>
      <c r="BJ91" s="32" t="n">
        <v>0</v>
      </c>
      <c r="BK91" s="32" t="n">
        <v>0</v>
      </c>
      <c r="BL91" s="33" t="n">
        <v>7</v>
      </c>
      <c r="BM91" s="32" t="n">
        <v>0</v>
      </c>
      <c r="BN91" s="32" t="n">
        <v>0</v>
      </c>
      <c r="BO91" s="32" t="n">
        <v>0</v>
      </c>
      <c r="BP91" s="32" t="n">
        <v>0</v>
      </c>
      <c r="BQ91" s="32" t="n">
        <v>0</v>
      </c>
      <c r="BR91" s="32" t="n">
        <v>0</v>
      </c>
      <c r="BS91" s="34" t="n">
        <v>484</v>
      </c>
      <c r="BT91" s="35" t="n">
        <v>10881</v>
      </c>
      <c r="BU91" s="32"/>
      <c r="BV91" s="32"/>
      <c r="BW91" s="32" t="n">
        <v>10881</v>
      </c>
      <c r="BX91" s="35" t="n">
        <v>8</v>
      </c>
      <c r="BY91" s="32"/>
      <c r="BZ91" s="32" t="n">
        <v>8</v>
      </c>
      <c r="CA91" s="32"/>
      <c r="CB91" s="32"/>
      <c r="CC91" s="32"/>
      <c r="CD91" s="32" t="n">
        <v>0</v>
      </c>
      <c r="CE91" s="32" t="n">
        <v>10889</v>
      </c>
      <c r="CF91" s="34" t="n">
        <v>11373</v>
      </c>
    </row>
    <row r="92" customFormat="false" ht="13.2" hidden="false" customHeight="false" outlineLevel="0" collapsed="false">
      <c r="B92" s="40"/>
      <c r="C92" s="23"/>
      <c r="D92" s="43" t="s">
        <v>88</v>
      </c>
      <c r="E92" s="31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375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7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54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v>0</v>
      </c>
      <c r="BI92" s="32" t="n">
        <v>0</v>
      </c>
      <c r="BJ92" s="32" t="n">
        <v>0</v>
      </c>
      <c r="BK92" s="32" t="n">
        <v>0</v>
      </c>
      <c r="BL92" s="33" t="n">
        <v>4</v>
      </c>
      <c r="BM92" s="32" t="n">
        <v>0</v>
      </c>
      <c r="BN92" s="32" t="n">
        <v>0</v>
      </c>
      <c r="BO92" s="32" t="n">
        <v>0</v>
      </c>
      <c r="BP92" s="32" t="n">
        <v>0</v>
      </c>
      <c r="BQ92" s="32" t="n">
        <v>0</v>
      </c>
      <c r="BR92" s="32" t="n">
        <v>0</v>
      </c>
      <c r="BS92" s="34" t="n">
        <v>503</v>
      </c>
      <c r="BT92" s="35" t="n">
        <v>10620</v>
      </c>
      <c r="BU92" s="32"/>
      <c r="BV92" s="32"/>
      <c r="BW92" s="32" t="n">
        <v>10620</v>
      </c>
      <c r="BX92" s="35" t="n">
        <v>8</v>
      </c>
      <c r="BY92" s="32"/>
      <c r="BZ92" s="32" t="n">
        <v>8</v>
      </c>
      <c r="CA92" s="32"/>
      <c r="CB92" s="32"/>
      <c r="CC92" s="32"/>
      <c r="CD92" s="32" t="n">
        <v>0</v>
      </c>
      <c r="CE92" s="32" t="n">
        <v>10628</v>
      </c>
      <c r="CF92" s="34" t="n">
        <v>11131</v>
      </c>
    </row>
    <row r="93" customFormat="false" ht="13.2" hidden="false" customHeight="false" outlineLevel="0" collapsed="false">
      <c r="B93" s="40"/>
      <c r="C93" s="23"/>
      <c r="D93" s="44" t="s">
        <v>89</v>
      </c>
      <c r="E93" s="37" t="n">
        <v>0</v>
      </c>
      <c r="F93" s="38" t="n">
        <v>3</v>
      </c>
      <c r="G93" s="39" t="n">
        <v>137</v>
      </c>
      <c r="H93" s="39" t="n">
        <v>1413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38</v>
      </c>
      <c r="N93" s="39" t="n">
        <v>2053</v>
      </c>
      <c r="O93" s="39" t="n">
        <v>0</v>
      </c>
      <c r="P93" s="39" t="n">
        <v>0</v>
      </c>
      <c r="Q93" s="39" t="n">
        <v>0</v>
      </c>
      <c r="R93" s="39" t="n">
        <v>140</v>
      </c>
      <c r="S93" s="39" t="n">
        <v>0</v>
      </c>
      <c r="T93" s="39" t="n">
        <v>0</v>
      </c>
      <c r="U93" s="39" t="n">
        <v>0</v>
      </c>
      <c r="V93" s="39" t="n">
        <v>865</v>
      </c>
      <c r="W93" s="39" t="n">
        <v>798</v>
      </c>
      <c r="X93" s="39" t="n">
        <v>0</v>
      </c>
      <c r="Y93" s="39" t="n">
        <v>1082</v>
      </c>
      <c r="Z93" s="39" t="n">
        <v>0</v>
      </c>
      <c r="AA93" s="39" t="n">
        <v>0</v>
      </c>
      <c r="AB93" s="39" t="n">
        <v>0</v>
      </c>
      <c r="AC93" s="39" t="n">
        <v>320</v>
      </c>
      <c r="AD93" s="39" t="n">
        <v>42</v>
      </c>
      <c r="AE93" s="39" t="n">
        <v>0</v>
      </c>
      <c r="AF93" s="39" t="n">
        <v>772</v>
      </c>
      <c r="AG93" s="39" t="n">
        <v>214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581</v>
      </c>
      <c r="AQ93" s="39" t="n">
        <v>0</v>
      </c>
      <c r="AR93" s="39" t="n">
        <v>372</v>
      </c>
      <c r="AS93" s="39" t="n">
        <v>0</v>
      </c>
      <c r="AT93" s="39" t="n">
        <v>0</v>
      </c>
      <c r="AU93" s="39" t="n">
        <v>0</v>
      </c>
      <c r="AV93" s="39" t="n">
        <v>0</v>
      </c>
      <c r="AW93" s="39" t="n">
        <v>0</v>
      </c>
      <c r="AX93" s="39" t="n">
        <v>0</v>
      </c>
      <c r="AY93" s="39" t="n">
        <v>0</v>
      </c>
      <c r="AZ93" s="39" t="n">
        <v>0</v>
      </c>
      <c r="BA93" s="39" t="n">
        <v>0</v>
      </c>
      <c r="BB93" s="39" t="n">
        <v>11</v>
      </c>
      <c r="BC93" s="39" t="n">
        <v>10</v>
      </c>
      <c r="BD93" s="39" t="n">
        <v>0</v>
      </c>
      <c r="BE93" s="39" t="n">
        <v>0</v>
      </c>
      <c r="BF93" s="39" t="n">
        <v>38</v>
      </c>
      <c r="BG93" s="39" t="n">
        <v>1209</v>
      </c>
      <c r="BH93" s="39" t="n">
        <v>25</v>
      </c>
      <c r="BI93" s="39" t="n">
        <v>0</v>
      </c>
      <c r="BJ93" s="39" t="n">
        <v>82</v>
      </c>
      <c r="BK93" s="39" t="n">
        <v>120</v>
      </c>
      <c r="BL93" s="38" t="n">
        <v>32</v>
      </c>
      <c r="BM93" s="39" t="n">
        <v>135</v>
      </c>
      <c r="BN93" s="39" t="n">
        <v>44</v>
      </c>
      <c r="BO93" s="39" t="n">
        <v>132</v>
      </c>
      <c r="BP93" s="39" t="n">
        <v>893</v>
      </c>
      <c r="BQ93" s="39" t="n">
        <v>53</v>
      </c>
      <c r="BR93" s="39" t="n">
        <v>0</v>
      </c>
      <c r="BS93" s="39" t="n">
        <v>11614</v>
      </c>
      <c r="BT93" s="39" t="n">
        <v>206631</v>
      </c>
      <c r="BU93" s="39" t="n">
        <v>0</v>
      </c>
      <c r="BV93" s="39" t="n">
        <v>0</v>
      </c>
      <c r="BW93" s="39" t="n">
        <v>206631</v>
      </c>
      <c r="BX93" s="39" t="n">
        <v>373</v>
      </c>
      <c r="BY93" s="39" t="n">
        <v>-33</v>
      </c>
      <c r="BZ93" s="39" t="n">
        <v>340</v>
      </c>
      <c r="CA93" s="39" t="n">
        <v>247</v>
      </c>
      <c r="CB93" s="39" t="n">
        <v>1947</v>
      </c>
      <c r="CC93" s="39" t="n">
        <v>65</v>
      </c>
      <c r="CD93" s="39" t="n">
        <v>2259</v>
      </c>
      <c r="CE93" s="39" t="n">
        <v>209230</v>
      </c>
      <c r="CF93" s="39" t="n">
        <v>220844</v>
      </c>
    </row>
    <row r="94" customFormat="false" ht="13.2" hidden="false" customHeight="true" outlineLevel="0" collapsed="false">
      <c r="B94" s="40" t="n">
        <v>18</v>
      </c>
      <c r="C94" s="23" t="s">
        <v>106</v>
      </c>
      <c r="D94" s="41" t="s">
        <v>85</v>
      </c>
      <c r="E94" s="31" t="n">
        <v>0</v>
      </c>
      <c r="F94" s="32" t="n">
        <v>20</v>
      </c>
      <c r="G94" s="32" t="n">
        <v>125</v>
      </c>
      <c r="H94" s="32" t="n">
        <v>0</v>
      </c>
      <c r="I94" s="32" t="n">
        <v>228</v>
      </c>
      <c r="J94" s="32" t="n">
        <v>0</v>
      </c>
      <c r="K94" s="32" t="n">
        <v>2875</v>
      </c>
      <c r="L94" s="32" t="n">
        <v>608</v>
      </c>
      <c r="M94" s="32" t="n">
        <v>131</v>
      </c>
      <c r="N94" s="32" t="n">
        <v>0</v>
      </c>
      <c r="O94" s="32" t="n">
        <v>17414</v>
      </c>
      <c r="P94" s="32" t="n">
        <v>745</v>
      </c>
      <c r="Q94" s="32" t="n">
        <v>77</v>
      </c>
      <c r="R94" s="32" t="n">
        <v>33</v>
      </c>
      <c r="S94" s="32" t="n">
        <v>0</v>
      </c>
      <c r="T94" s="32" t="n">
        <v>0</v>
      </c>
      <c r="U94" s="32" t="n">
        <v>268</v>
      </c>
      <c r="V94" s="32" t="n">
        <v>1067</v>
      </c>
      <c r="W94" s="32" t="n">
        <v>873</v>
      </c>
      <c r="X94" s="32" t="n">
        <v>0</v>
      </c>
      <c r="Y94" s="32" t="n">
        <v>416</v>
      </c>
      <c r="Z94" s="32" t="n">
        <v>0</v>
      </c>
      <c r="AA94" s="32" t="n">
        <v>430</v>
      </c>
      <c r="AB94" s="32" t="n">
        <v>18307</v>
      </c>
      <c r="AC94" s="32" t="n">
        <v>167</v>
      </c>
      <c r="AD94" s="32" t="n">
        <v>0</v>
      </c>
      <c r="AE94" s="32" t="n">
        <v>0</v>
      </c>
      <c r="AF94" s="32" t="n">
        <v>0</v>
      </c>
      <c r="AG94" s="32" t="n">
        <v>44908</v>
      </c>
      <c r="AH94" s="32" t="n">
        <v>0</v>
      </c>
      <c r="AI94" s="32" t="n">
        <v>67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50</v>
      </c>
      <c r="AO94" s="32" t="n">
        <v>0</v>
      </c>
      <c r="AP94" s="32" t="n">
        <v>4789</v>
      </c>
      <c r="AQ94" s="32" t="n">
        <v>0</v>
      </c>
      <c r="AR94" s="32" t="n">
        <v>96</v>
      </c>
      <c r="AS94" s="32" t="n">
        <v>3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v>0</v>
      </c>
      <c r="BA94" s="32" t="n">
        <v>0</v>
      </c>
      <c r="BB94" s="32" t="n">
        <v>10</v>
      </c>
      <c r="BC94" s="32" t="n">
        <v>401</v>
      </c>
      <c r="BD94" s="32" t="n">
        <v>0</v>
      </c>
      <c r="BE94" s="32" t="n">
        <v>0</v>
      </c>
      <c r="BF94" s="32" t="n">
        <v>0</v>
      </c>
      <c r="BG94" s="32" t="n">
        <v>892</v>
      </c>
      <c r="BH94" s="32" t="n">
        <v>6</v>
      </c>
      <c r="BI94" s="32" t="n">
        <v>51</v>
      </c>
      <c r="BJ94" s="32" t="n">
        <v>0</v>
      </c>
      <c r="BK94" s="32" t="n">
        <v>192</v>
      </c>
      <c r="BL94" s="33" t="n">
        <v>1</v>
      </c>
      <c r="BM94" s="32" t="n">
        <v>243</v>
      </c>
      <c r="BN94" s="32" t="n">
        <v>2</v>
      </c>
      <c r="BO94" s="32" t="n">
        <v>210</v>
      </c>
      <c r="BP94" s="32" t="n">
        <v>212</v>
      </c>
      <c r="BQ94" s="32" t="n">
        <v>0</v>
      </c>
      <c r="BR94" s="32" t="n">
        <v>0</v>
      </c>
      <c r="BS94" s="34" t="n">
        <v>95944</v>
      </c>
      <c r="BT94" s="35" t="n">
        <v>13057</v>
      </c>
      <c r="BU94" s="32"/>
      <c r="BV94" s="32"/>
      <c r="BW94" s="32" t="n">
        <v>13057</v>
      </c>
      <c r="BX94" s="35" t="n">
        <v>15</v>
      </c>
      <c r="BY94" s="32" t="n">
        <v>-3593</v>
      </c>
      <c r="BZ94" s="32" t="n">
        <v>-3578</v>
      </c>
      <c r="CA94" s="32" t="n">
        <v>54063</v>
      </c>
      <c r="CB94" s="42" t="n">
        <v>1415</v>
      </c>
      <c r="CC94" s="42" t="n">
        <v>1763</v>
      </c>
      <c r="CD94" s="32" t="n">
        <v>57241</v>
      </c>
      <c r="CE94" s="32" t="n">
        <v>66720</v>
      </c>
      <c r="CF94" s="34" t="n">
        <v>162664</v>
      </c>
    </row>
    <row r="95" customFormat="false" ht="13.2" hidden="false" customHeight="false" outlineLevel="0" collapsed="false">
      <c r="B95" s="40"/>
      <c r="C95" s="23"/>
      <c r="D95" s="43" t="s">
        <v>86</v>
      </c>
      <c r="E95" s="31" t="n">
        <v>0</v>
      </c>
      <c r="F95" s="32" t="n">
        <v>0</v>
      </c>
      <c r="G95" s="32" t="n">
        <v>375</v>
      </c>
      <c r="H95" s="32" t="n">
        <v>0</v>
      </c>
      <c r="I95" s="32" t="n">
        <v>356</v>
      </c>
      <c r="J95" s="32" t="n">
        <v>42</v>
      </c>
      <c r="K95" s="32" t="n">
        <v>6156</v>
      </c>
      <c r="L95" s="32" t="n">
        <v>741</v>
      </c>
      <c r="M95" s="32" t="n">
        <v>1062</v>
      </c>
      <c r="N95" s="32" t="n">
        <v>0</v>
      </c>
      <c r="O95" s="32" t="n">
        <v>5888</v>
      </c>
      <c r="P95" s="32" t="n">
        <v>1325</v>
      </c>
      <c r="Q95" s="32" t="n">
        <v>241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369</v>
      </c>
      <c r="W95" s="32" t="n">
        <v>785</v>
      </c>
      <c r="X95" s="32" t="n">
        <v>0</v>
      </c>
      <c r="Y95" s="32" t="n">
        <v>605</v>
      </c>
      <c r="Z95" s="32" t="n">
        <v>0</v>
      </c>
      <c r="AA95" s="32" t="n">
        <v>1056</v>
      </c>
      <c r="AB95" s="32" t="n">
        <v>15232</v>
      </c>
      <c r="AC95" s="32" t="n">
        <v>161</v>
      </c>
      <c r="AD95" s="32" t="n">
        <v>0</v>
      </c>
      <c r="AE95" s="32" t="n">
        <v>0</v>
      </c>
      <c r="AF95" s="32" t="n">
        <v>0</v>
      </c>
      <c r="AG95" s="32" t="n">
        <v>3499</v>
      </c>
      <c r="AH95" s="32" t="n">
        <v>0</v>
      </c>
      <c r="AI95" s="32" t="n">
        <v>931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42</v>
      </c>
      <c r="AO95" s="32" t="n">
        <v>0</v>
      </c>
      <c r="AP95" s="32" t="n">
        <v>3425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0</v>
      </c>
      <c r="AZ95" s="32" t="n">
        <v>0</v>
      </c>
      <c r="BA95" s="32" t="n">
        <v>0</v>
      </c>
      <c r="BB95" s="32" t="n">
        <v>4</v>
      </c>
      <c r="BC95" s="32" t="n">
        <v>0</v>
      </c>
      <c r="BD95" s="32" t="n">
        <v>0</v>
      </c>
      <c r="BE95" s="32" t="n">
        <v>0</v>
      </c>
      <c r="BF95" s="32" t="n">
        <v>346</v>
      </c>
      <c r="BG95" s="32" t="n">
        <v>224</v>
      </c>
      <c r="BH95" s="32" t="n">
        <v>0</v>
      </c>
      <c r="BI95" s="32" t="n">
        <v>14</v>
      </c>
      <c r="BJ95" s="32" t="n">
        <v>0</v>
      </c>
      <c r="BK95" s="32" t="n">
        <v>48</v>
      </c>
      <c r="BL95" s="33" t="n">
        <v>0</v>
      </c>
      <c r="BM95" s="32" t="n">
        <v>61</v>
      </c>
      <c r="BN95" s="32" t="n">
        <v>39</v>
      </c>
      <c r="BO95" s="32" t="n">
        <v>0</v>
      </c>
      <c r="BP95" s="32" t="n">
        <v>346</v>
      </c>
      <c r="BQ95" s="32" t="n">
        <v>0</v>
      </c>
      <c r="BR95" s="32" t="n">
        <v>0</v>
      </c>
      <c r="BS95" s="34" t="n">
        <v>43373</v>
      </c>
      <c r="BT95" s="35" t="n">
        <v>3337</v>
      </c>
      <c r="BU95" s="32"/>
      <c r="BV95" s="32"/>
      <c r="BW95" s="32" t="n">
        <v>3337</v>
      </c>
      <c r="BX95" s="35" t="n">
        <v>8</v>
      </c>
      <c r="BY95" s="32"/>
      <c r="BZ95" s="32" t="n">
        <v>8</v>
      </c>
      <c r="CA95" s="32"/>
      <c r="CB95" s="32"/>
      <c r="CC95" s="32"/>
      <c r="CD95" s="32" t="n">
        <v>0</v>
      </c>
      <c r="CE95" s="32" t="n">
        <v>3345</v>
      </c>
      <c r="CF95" s="34" t="n">
        <v>46718</v>
      </c>
    </row>
    <row r="96" customFormat="false" ht="13.2" hidden="false" customHeight="false" outlineLevel="0" collapsed="false">
      <c r="B96" s="40"/>
      <c r="C96" s="23"/>
      <c r="D96" s="43" t="s">
        <v>87</v>
      </c>
      <c r="E96" s="31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102</v>
      </c>
      <c r="N96" s="32" t="n">
        <v>0</v>
      </c>
      <c r="O96" s="32" t="n">
        <v>2093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117</v>
      </c>
      <c r="X96" s="32" t="n">
        <v>0</v>
      </c>
      <c r="Y96" s="32" t="n">
        <v>217</v>
      </c>
      <c r="Z96" s="32" t="n">
        <v>0</v>
      </c>
      <c r="AA96" s="32" t="n">
        <v>209</v>
      </c>
      <c r="AB96" s="32" t="n">
        <v>2324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161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v>0</v>
      </c>
      <c r="BI96" s="32" t="n">
        <v>0</v>
      </c>
      <c r="BJ96" s="32" t="n">
        <v>0</v>
      </c>
      <c r="BK96" s="32" t="n">
        <v>0</v>
      </c>
      <c r="BL96" s="33" t="n">
        <v>0</v>
      </c>
      <c r="BM96" s="32" t="n">
        <v>0</v>
      </c>
      <c r="BN96" s="32" t="n">
        <v>0</v>
      </c>
      <c r="BO96" s="32" t="n">
        <v>0</v>
      </c>
      <c r="BP96" s="32" t="n">
        <v>0</v>
      </c>
      <c r="BQ96" s="32" t="n">
        <v>0</v>
      </c>
      <c r="BR96" s="32" t="n">
        <v>0</v>
      </c>
      <c r="BS96" s="34" t="n">
        <v>5223</v>
      </c>
      <c r="BT96" s="35" t="n">
        <v>321</v>
      </c>
      <c r="BU96" s="32"/>
      <c r="BV96" s="32"/>
      <c r="BW96" s="32" t="n">
        <v>321</v>
      </c>
      <c r="BX96" s="35" t="n">
        <v>0</v>
      </c>
      <c r="BY96" s="32"/>
      <c r="BZ96" s="32" t="n">
        <v>0</v>
      </c>
      <c r="CA96" s="32"/>
      <c r="CB96" s="32"/>
      <c r="CC96" s="32"/>
      <c r="CD96" s="32" t="n">
        <v>0</v>
      </c>
      <c r="CE96" s="32" t="n">
        <v>321</v>
      </c>
      <c r="CF96" s="34" t="n">
        <v>5544</v>
      </c>
    </row>
    <row r="97" customFormat="false" ht="13.2" hidden="false" customHeight="false" outlineLevel="0" collapsed="false">
      <c r="B97" s="40"/>
      <c r="C97" s="23"/>
      <c r="D97" s="43" t="s">
        <v>88</v>
      </c>
      <c r="E97" s="31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37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58</v>
      </c>
      <c r="X97" s="32" t="n">
        <v>0</v>
      </c>
      <c r="Y97" s="32" t="n">
        <v>86</v>
      </c>
      <c r="Z97" s="32" t="n">
        <v>0</v>
      </c>
      <c r="AA97" s="32" t="n">
        <v>760</v>
      </c>
      <c r="AB97" s="32" t="n">
        <v>4208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v>0</v>
      </c>
      <c r="AS97" s="32" t="n">
        <v>0</v>
      </c>
      <c r="AT97" s="32" t="n">
        <v>0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v>0</v>
      </c>
      <c r="BI97" s="32" t="n">
        <v>0</v>
      </c>
      <c r="BJ97" s="32" t="n">
        <v>0</v>
      </c>
      <c r="BK97" s="32" t="n">
        <v>0</v>
      </c>
      <c r="BL97" s="33" t="n">
        <v>0</v>
      </c>
      <c r="BM97" s="32" t="n">
        <v>0</v>
      </c>
      <c r="BN97" s="32" t="n">
        <v>0</v>
      </c>
      <c r="BO97" s="32" t="n">
        <v>0</v>
      </c>
      <c r="BP97" s="32" t="n">
        <v>0</v>
      </c>
      <c r="BQ97" s="32" t="n">
        <v>0</v>
      </c>
      <c r="BR97" s="32" t="n">
        <v>0</v>
      </c>
      <c r="BS97" s="34" t="n">
        <v>5482</v>
      </c>
      <c r="BT97" s="35" t="n">
        <v>301</v>
      </c>
      <c r="BU97" s="32"/>
      <c r="BV97" s="32"/>
      <c r="BW97" s="32" t="n">
        <v>301</v>
      </c>
      <c r="BX97" s="35" t="n">
        <v>0</v>
      </c>
      <c r="BY97" s="32"/>
      <c r="BZ97" s="32" t="n">
        <v>0</v>
      </c>
      <c r="CA97" s="32"/>
      <c r="CB97" s="32"/>
      <c r="CC97" s="32"/>
      <c r="CD97" s="32" t="n">
        <v>0</v>
      </c>
      <c r="CE97" s="32" t="n">
        <v>301</v>
      </c>
      <c r="CF97" s="34" t="n">
        <v>5783</v>
      </c>
    </row>
    <row r="98" customFormat="false" ht="13.2" hidden="false" customHeight="false" outlineLevel="0" collapsed="false">
      <c r="B98" s="40"/>
      <c r="C98" s="23"/>
      <c r="D98" s="44" t="s">
        <v>89</v>
      </c>
      <c r="E98" s="37" t="n">
        <v>0</v>
      </c>
      <c r="F98" s="38" t="n">
        <v>20</v>
      </c>
      <c r="G98" s="39" t="n">
        <v>500</v>
      </c>
      <c r="H98" s="39" t="n">
        <v>0</v>
      </c>
      <c r="I98" s="39" t="n">
        <v>584</v>
      </c>
      <c r="J98" s="39" t="n">
        <v>42</v>
      </c>
      <c r="K98" s="39" t="n">
        <v>9031</v>
      </c>
      <c r="L98" s="39" t="n">
        <v>1349</v>
      </c>
      <c r="M98" s="39" t="n">
        <v>1295</v>
      </c>
      <c r="N98" s="39" t="n">
        <v>0</v>
      </c>
      <c r="O98" s="39" t="n">
        <v>25765</v>
      </c>
      <c r="P98" s="39" t="n">
        <v>2070</v>
      </c>
      <c r="Q98" s="39" t="n">
        <v>318</v>
      </c>
      <c r="R98" s="39" t="n">
        <v>33</v>
      </c>
      <c r="S98" s="39" t="n">
        <v>0</v>
      </c>
      <c r="T98" s="39" t="n">
        <v>0</v>
      </c>
      <c r="U98" s="39" t="n">
        <v>268</v>
      </c>
      <c r="V98" s="39" t="n">
        <v>1436</v>
      </c>
      <c r="W98" s="39" t="n">
        <v>1833</v>
      </c>
      <c r="X98" s="39" t="n">
        <v>0</v>
      </c>
      <c r="Y98" s="39" t="n">
        <v>1324</v>
      </c>
      <c r="Z98" s="39" t="n">
        <v>0</v>
      </c>
      <c r="AA98" s="39" t="n">
        <v>2455</v>
      </c>
      <c r="AB98" s="39" t="n">
        <v>40071</v>
      </c>
      <c r="AC98" s="39" t="n">
        <v>328</v>
      </c>
      <c r="AD98" s="39" t="n">
        <v>0</v>
      </c>
      <c r="AE98" s="39" t="n">
        <v>0</v>
      </c>
      <c r="AF98" s="39" t="n">
        <v>0</v>
      </c>
      <c r="AG98" s="39" t="n">
        <v>48407</v>
      </c>
      <c r="AH98" s="39" t="n">
        <v>0</v>
      </c>
      <c r="AI98" s="39" t="n">
        <v>1159</v>
      </c>
      <c r="AJ98" s="39" t="n">
        <v>0</v>
      </c>
      <c r="AK98" s="39" t="n">
        <v>0</v>
      </c>
      <c r="AL98" s="39" t="n">
        <v>0</v>
      </c>
      <c r="AM98" s="39" t="n">
        <v>0</v>
      </c>
      <c r="AN98" s="39" t="n">
        <v>92</v>
      </c>
      <c r="AO98" s="39" t="n">
        <v>0</v>
      </c>
      <c r="AP98" s="39" t="n">
        <v>8214</v>
      </c>
      <c r="AQ98" s="39" t="n">
        <v>0</v>
      </c>
      <c r="AR98" s="39" t="n">
        <v>96</v>
      </c>
      <c r="AS98" s="39" t="n">
        <v>30</v>
      </c>
      <c r="AT98" s="39" t="n">
        <v>0</v>
      </c>
      <c r="AU98" s="39" t="n">
        <v>0</v>
      </c>
      <c r="AV98" s="39" t="n">
        <v>0</v>
      </c>
      <c r="AW98" s="39" t="n">
        <v>0</v>
      </c>
      <c r="AX98" s="39" t="n">
        <v>0</v>
      </c>
      <c r="AY98" s="39" t="n">
        <v>0</v>
      </c>
      <c r="AZ98" s="39" t="n">
        <v>0</v>
      </c>
      <c r="BA98" s="39" t="n">
        <v>0</v>
      </c>
      <c r="BB98" s="39" t="n">
        <v>14</v>
      </c>
      <c r="BC98" s="39" t="n">
        <v>401</v>
      </c>
      <c r="BD98" s="39" t="n">
        <v>0</v>
      </c>
      <c r="BE98" s="39" t="n">
        <v>0</v>
      </c>
      <c r="BF98" s="39" t="n">
        <v>346</v>
      </c>
      <c r="BG98" s="39" t="n">
        <v>1116</v>
      </c>
      <c r="BH98" s="39" t="n">
        <v>6</v>
      </c>
      <c r="BI98" s="39" t="n">
        <v>65</v>
      </c>
      <c r="BJ98" s="39" t="n">
        <v>0</v>
      </c>
      <c r="BK98" s="39" t="n">
        <v>240</v>
      </c>
      <c r="BL98" s="38" t="n">
        <v>1</v>
      </c>
      <c r="BM98" s="39" t="n">
        <v>304</v>
      </c>
      <c r="BN98" s="39" t="n">
        <v>41</v>
      </c>
      <c r="BO98" s="39" t="n">
        <v>210</v>
      </c>
      <c r="BP98" s="39" t="n">
        <v>558</v>
      </c>
      <c r="BQ98" s="39" t="n">
        <v>0</v>
      </c>
      <c r="BR98" s="39" t="n">
        <v>0</v>
      </c>
      <c r="BS98" s="39" t="n">
        <v>150022</v>
      </c>
      <c r="BT98" s="39" t="n">
        <v>17016</v>
      </c>
      <c r="BU98" s="39" t="n">
        <v>0</v>
      </c>
      <c r="BV98" s="39" t="n">
        <v>0</v>
      </c>
      <c r="BW98" s="39" t="n">
        <v>17016</v>
      </c>
      <c r="BX98" s="39" t="n">
        <v>23</v>
      </c>
      <c r="BY98" s="39" t="n">
        <v>-3593</v>
      </c>
      <c r="BZ98" s="39" t="n">
        <v>-3570</v>
      </c>
      <c r="CA98" s="39" t="n">
        <v>54063</v>
      </c>
      <c r="CB98" s="39" t="n">
        <v>1415</v>
      </c>
      <c r="CC98" s="39" t="n">
        <v>1763</v>
      </c>
      <c r="CD98" s="39" t="n">
        <v>57241</v>
      </c>
      <c r="CE98" s="39" t="n">
        <v>70687</v>
      </c>
      <c r="CF98" s="39" t="n">
        <v>220709</v>
      </c>
    </row>
    <row r="99" customFormat="false" ht="13.2" hidden="false" customHeight="true" outlineLevel="0" collapsed="false">
      <c r="B99" s="40" t="n">
        <v>19</v>
      </c>
      <c r="C99" s="23" t="s">
        <v>107</v>
      </c>
      <c r="D99" s="41" t="s">
        <v>85</v>
      </c>
      <c r="E99" s="31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144</v>
      </c>
      <c r="K99" s="32" t="n">
        <v>12221</v>
      </c>
      <c r="L99" s="32" t="n">
        <v>3355</v>
      </c>
      <c r="M99" s="32" t="n">
        <v>1372</v>
      </c>
      <c r="N99" s="32" t="n">
        <v>72</v>
      </c>
      <c r="O99" s="32" t="n">
        <v>277</v>
      </c>
      <c r="P99" s="32" t="n">
        <v>9031</v>
      </c>
      <c r="Q99" s="32" t="n">
        <v>2973</v>
      </c>
      <c r="R99" s="32" t="n">
        <v>0</v>
      </c>
      <c r="S99" s="32" t="n">
        <v>1666</v>
      </c>
      <c r="T99" s="32" t="n">
        <v>1439</v>
      </c>
      <c r="U99" s="32" t="n">
        <v>723</v>
      </c>
      <c r="V99" s="32" t="n">
        <v>0</v>
      </c>
      <c r="W99" s="32" t="n">
        <v>1241</v>
      </c>
      <c r="X99" s="32" t="n">
        <v>345</v>
      </c>
      <c r="Y99" s="32" t="n">
        <v>459</v>
      </c>
      <c r="Z99" s="32" t="n">
        <v>46</v>
      </c>
      <c r="AA99" s="32" t="n">
        <v>624</v>
      </c>
      <c r="AB99" s="32" t="n">
        <v>702</v>
      </c>
      <c r="AC99" s="32" t="n">
        <v>426</v>
      </c>
      <c r="AD99" s="32" t="n">
        <v>75</v>
      </c>
      <c r="AE99" s="32" t="n">
        <v>0</v>
      </c>
      <c r="AF99" s="32" t="n">
        <v>6</v>
      </c>
      <c r="AG99" s="32" t="n">
        <v>0</v>
      </c>
      <c r="AH99" s="32" t="n">
        <v>0</v>
      </c>
      <c r="AI99" s="32" t="n">
        <v>2841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11</v>
      </c>
      <c r="AO99" s="32" t="n">
        <v>0</v>
      </c>
      <c r="AP99" s="32" t="n">
        <v>31</v>
      </c>
      <c r="AQ99" s="32" t="n">
        <v>457</v>
      </c>
      <c r="AR99" s="32" t="n">
        <v>0</v>
      </c>
      <c r="AS99" s="32" t="n">
        <v>0</v>
      </c>
      <c r="AT99" s="32" t="n">
        <v>0</v>
      </c>
      <c r="AU99" s="32" t="n">
        <v>88</v>
      </c>
      <c r="AV99" s="32" t="n">
        <v>0</v>
      </c>
      <c r="AW99" s="32" t="n">
        <v>0</v>
      </c>
      <c r="AX99" s="32" t="n">
        <v>70</v>
      </c>
      <c r="AY99" s="32" t="n">
        <v>165</v>
      </c>
      <c r="AZ99" s="32" t="n">
        <v>28</v>
      </c>
      <c r="BA99" s="32" t="n">
        <v>83</v>
      </c>
      <c r="BB99" s="32" t="n">
        <v>0</v>
      </c>
      <c r="BC99" s="32" t="n">
        <v>0</v>
      </c>
      <c r="BD99" s="32" t="n">
        <v>3</v>
      </c>
      <c r="BE99" s="32" t="n">
        <v>0</v>
      </c>
      <c r="BF99" s="32" t="n">
        <v>179</v>
      </c>
      <c r="BG99" s="32" t="n">
        <v>0</v>
      </c>
      <c r="BH99" s="32" t="n">
        <v>0</v>
      </c>
      <c r="BI99" s="32" t="n">
        <v>1</v>
      </c>
      <c r="BJ99" s="32" t="n">
        <v>105</v>
      </c>
      <c r="BK99" s="32" t="n">
        <v>0</v>
      </c>
      <c r="BL99" s="33" t="n">
        <v>0</v>
      </c>
      <c r="BM99" s="32" t="n">
        <v>0</v>
      </c>
      <c r="BN99" s="32" t="n">
        <v>0</v>
      </c>
      <c r="BO99" s="32" t="n">
        <v>825</v>
      </c>
      <c r="BP99" s="32" t="n">
        <v>0</v>
      </c>
      <c r="BQ99" s="32" t="n">
        <v>0</v>
      </c>
      <c r="BR99" s="32" t="n">
        <v>0</v>
      </c>
      <c r="BS99" s="34" t="n">
        <v>42084</v>
      </c>
      <c r="BT99" s="35" t="n">
        <v>10559</v>
      </c>
      <c r="BU99" s="32"/>
      <c r="BV99" s="32"/>
      <c r="BW99" s="32" t="n">
        <v>10559</v>
      </c>
      <c r="BX99" s="35" t="n">
        <v>0</v>
      </c>
      <c r="BY99" s="32" t="n">
        <v>9715</v>
      </c>
      <c r="BZ99" s="32" t="n">
        <v>9715</v>
      </c>
      <c r="CA99" s="32" t="n">
        <v>26978</v>
      </c>
      <c r="CB99" s="42" t="n">
        <v>227433</v>
      </c>
      <c r="CC99" s="42" t="n">
        <v>3702</v>
      </c>
      <c r="CD99" s="32" t="n">
        <v>258113</v>
      </c>
      <c r="CE99" s="32" t="n">
        <v>278387</v>
      </c>
      <c r="CF99" s="34" t="n">
        <v>320471</v>
      </c>
    </row>
    <row r="100" customFormat="false" ht="13.2" hidden="false" customHeight="false" outlineLevel="0" collapsed="false">
      <c r="B100" s="40"/>
      <c r="C100" s="23"/>
      <c r="D100" s="43" t="s">
        <v>86</v>
      </c>
      <c r="E100" s="31" t="n">
        <v>0</v>
      </c>
      <c r="F100" s="32" t="n">
        <v>1</v>
      </c>
      <c r="G100" s="32" t="n">
        <v>42</v>
      </c>
      <c r="H100" s="32" t="n">
        <v>0</v>
      </c>
      <c r="I100" s="32" t="n">
        <v>0</v>
      </c>
      <c r="J100" s="32" t="n">
        <v>306</v>
      </c>
      <c r="K100" s="32" t="n">
        <v>37943</v>
      </c>
      <c r="L100" s="32" t="n">
        <v>6831</v>
      </c>
      <c r="M100" s="32" t="n">
        <v>14207</v>
      </c>
      <c r="N100" s="32" t="n">
        <v>205</v>
      </c>
      <c r="O100" s="32" t="n">
        <v>591</v>
      </c>
      <c r="P100" s="32" t="n">
        <v>14186</v>
      </c>
      <c r="Q100" s="32" t="n">
        <v>17228</v>
      </c>
      <c r="R100" s="32" t="n">
        <v>37</v>
      </c>
      <c r="S100" s="32" t="n">
        <v>1181</v>
      </c>
      <c r="T100" s="32" t="n">
        <v>2002</v>
      </c>
      <c r="U100" s="32" t="n">
        <v>1444</v>
      </c>
      <c r="V100" s="32" t="n">
        <v>210</v>
      </c>
      <c r="W100" s="32" t="n">
        <v>1187</v>
      </c>
      <c r="X100" s="32" t="n">
        <v>1455</v>
      </c>
      <c r="Y100" s="32" t="n">
        <v>2357</v>
      </c>
      <c r="Z100" s="32" t="n">
        <v>69</v>
      </c>
      <c r="AA100" s="32" t="n">
        <v>1397</v>
      </c>
      <c r="AB100" s="32" t="n">
        <v>760</v>
      </c>
      <c r="AC100" s="32" t="n">
        <v>1025</v>
      </c>
      <c r="AD100" s="32" t="n">
        <v>26</v>
      </c>
      <c r="AE100" s="32" t="n">
        <v>0</v>
      </c>
      <c r="AF100" s="32" t="n">
        <v>10</v>
      </c>
      <c r="AG100" s="32" t="n">
        <v>2048</v>
      </c>
      <c r="AH100" s="32" t="n">
        <v>0</v>
      </c>
      <c r="AI100" s="32" t="n">
        <v>5581</v>
      </c>
      <c r="AJ100" s="32" t="n"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2920</v>
      </c>
      <c r="AQ100" s="32" t="n">
        <v>4472</v>
      </c>
      <c r="AR100" s="32" t="n">
        <v>1686</v>
      </c>
      <c r="AS100" s="32" t="n">
        <v>60</v>
      </c>
      <c r="AT100" s="32" t="n">
        <v>1522</v>
      </c>
      <c r="AU100" s="32" t="n">
        <v>386</v>
      </c>
      <c r="AV100" s="32" t="n">
        <v>973</v>
      </c>
      <c r="AW100" s="32" t="n">
        <v>870</v>
      </c>
      <c r="AX100" s="32" t="n">
        <v>189</v>
      </c>
      <c r="AY100" s="32" t="n">
        <v>449</v>
      </c>
      <c r="AZ100" s="32" t="n">
        <v>75</v>
      </c>
      <c r="BA100" s="32" t="n">
        <v>225</v>
      </c>
      <c r="BB100" s="32" t="n">
        <v>31</v>
      </c>
      <c r="BC100" s="32" t="n">
        <v>777</v>
      </c>
      <c r="BD100" s="32" t="n">
        <v>9</v>
      </c>
      <c r="BE100" s="32" t="n">
        <v>0</v>
      </c>
      <c r="BF100" s="32" t="n">
        <v>485</v>
      </c>
      <c r="BG100" s="32" t="n">
        <v>2607</v>
      </c>
      <c r="BH100" s="32" t="n">
        <v>949</v>
      </c>
      <c r="BI100" s="32" t="n">
        <v>2133</v>
      </c>
      <c r="BJ100" s="32" t="n">
        <v>143</v>
      </c>
      <c r="BK100" s="32" t="n">
        <v>517</v>
      </c>
      <c r="BL100" s="33" t="n">
        <v>132</v>
      </c>
      <c r="BM100" s="32" t="n">
        <v>136</v>
      </c>
      <c r="BN100" s="32" t="n">
        <v>403</v>
      </c>
      <c r="BO100" s="32" t="n">
        <v>180</v>
      </c>
      <c r="BP100" s="32" t="n">
        <v>0</v>
      </c>
      <c r="BQ100" s="32" t="n">
        <v>0</v>
      </c>
      <c r="BR100" s="32" t="n">
        <v>0</v>
      </c>
      <c r="BS100" s="34" t="n">
        <v>134658</v>
      </c>
      <c r="BT100" s="35" t="n">
        <v>55508</v>
      </c>
      <c r="BU100" s="32"/>
      <c r="BV100" s="32"/>
      <c r="BW100" s="32" t="n">
        <v>55508</v>
      </c>
      <c r="BX100" s="35" t="n">
        <v>0</v>
      </c>
      <c r="BY100" s="32"/>
      <c r="BZ100" s="32" t="n">
        <v>0</v>
      </c>
      <c r="CA100" s="32"/>
      <c r="CB100" s="32"/>
      <c r="CC100" s="32"/>
      <c r="CD100" s="32" t="n">
        <v>0</v>
      </c>
      <c r="CE100" s="32" t="n">
        <v>55508</v>
      </c>
      <c r="CF100" s="34" t="n">
        <v>190166</v>
      </c>
    </row>
    <row r="101" customFormat="false" ht="13.2" hidden="false" customHeight="false" outlineLevel="0" collapsed="false">
      <c r="B101" s="40"/>
      <c r="C101" s="23"/>
      <c r="D101" s="43" t="s">
        <v>87</v>
      </c>
      <c r="E101" s="31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32485</v>
      </c>
      <c r="L101" s="32" t="n">
        <v>1087</v>
      </c>
      <c r="M101" s="32" t="n">
        <v>3233</v>
      </c>
      <c r="N101" s="32" t="n">
        <v>52</v>
      </c>
      <c r="O101" s="32" t="n">
        <v>259</v>
      </c>
      <c r="P101" s="32" t="n">
        <v>1982</v>
      </c>
      <c r="Q101" s="32" t="n">
        <v>5368</v>
      </c>
      <c r="R101" s="32" t="n">
        <v>0</v>
      </c>
      <c r="S101" s="32" t="n">
        <v>702</v>
      </c>
      <c r="T101" s="32" t="n">
        <v>1593</v>
      </c>
      <c r="U101" s="32" t="n">
        <v>176</v>
      </c>
      <c r="V101" s="32" t="n">
        <v>0</v>
      </c>
      <c r="W101" s="32" t="n">
        <v>182</v>
      </c>
      <c r="X101" s="32" t="n">
        <v>137</v>
      </c>
      <c r="Y101" s="32" t="n">
        <v>566</v>
      </c>
      <c r="Z101" s="32" t="n">
        <v>57</v>
      </c>
      <c r="AA101" s="32" t="n">
        <v>334</v>
      </c>
      <c r="AB101" s="32" t="n">
        <v>200</v>
      </c>
      <c r="AC101" s="32" t="n">
        <v>0</v>
      </c>
      <c r="AD101" s="32" t="n">
        <v>0</v>
      </c>
      <c r="AE101" s="32" t="n">
        <v>0</v>
      </c>
      <c r="AF101" s="32" t="n">
        <v>2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1512</v>
      </c>
      <c r="AR101" s="32" t="n">
        <v>307</v>
      </c>
      <c r="AS101" s="32" t="n">
        <v>0</v>
      </c>
      <c r="AT101" s="32" t="n">
        <v>315</v>
      </c>
      <c r="AU101" s="32" t="n">
        <v>0</v>
      </c>
      <c r="AV101" s="32" t="n">
        <v>0</v>
      </c>
      <c r="AW101" s="32" t="n">
        <v>302</v>
      </c>
      <c r="AX101" s="32" t="n">
        <v>0</v>
      </c>
      <c r="AY101" s="32" t="n">
        <v>0</v>
      </c>
      <c r="AZ101" s="32" t="n"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v>0</v>
      </c>
      <c r="BI101" s="32" t="n">
        <v>0</v>
      </c>
      <c r="BJ101" s="32" t="n">
        <v>0</v>
      </c>
      <c r="BK101" s="32" t="n">
        <v>0</v>
      </c>
      <c r="BL101" s="33" t="n">
        <v>0</v>
      </c>
      <c r="BM101" s="32" t="n">
        <v>0</v>
      </c>
      <c r="BN101" s="32" t="n">
        <v>0</v>
      </c>
      <c r="BO101" s="32" t="n">
        <v>0</v>
      </c>
      <c r="BP101" s="32" t="n">
        <v>0</v>
      </c>
      <c r="BQ101" s="32" t="n">
        <v>0</v>
      </c>
      <c r="BR101" s="32" t="n">
        <v>0</v>
      </c>
      <c r="BS101" s="34" t="n">
        <v>50851</v>
      </c>
      <c r="BT101" s="35" t="n">
        <v>12063</v>
      </c>
      <c r="BU101" s="32"/>
      <c r="BV101" s="32"/>
      <c r="BW101" s="32" t="n">
        <v>12063</v>
      </c>
      <c r="BX101" s="35" t="n">
        <v>0</v>
      </c>
      <c r="BY101" s="32"/>
      <c r="BZ101" s="32" t="n">
        <v>0</v>
      </c>
      <c r="CA101" s="32"/>
      <c r="CB101" s="32"/>
      <c r="CC101" s="32"/>
      <c r="CD101" s="32" t="n">
        <v>0</v>
      </c>
      <c r="CE101" s="32" t="n">
        <v>12063</v>
      </c>
      <c r="CF101" s="34" t="n">
        <v>62914</v>
      </c>
    </row>
    <row r="102" customFormat="false" ht="13.2" hidden="false" customHeight="false" outlineLevel="0" collapsed="false">
      <c r="B102" s="40"/>
      <c r="C102" s="23"/>
      <c r="D102" s="43" t="s">
        <v>88</v>
      </c>
      <c r="E102" s="31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353</v>
      </c>
      <c r="M102" s="32" t="n">
        <v>0</v>
      </c>
      <c r="N102" s="32" t="n">
        <v>52</v>
      </c>
      <c r="O102" s="32" t="n">
        <v>49</v>
      </c>
      <c r="P102" s="32" t="n">
        <v>835</v>
      </c>
      <c r="Q102" s="32" t="n">
        <v>1334</v>
      </c>
      <c r="R102" s="32" t="n">
        <v>0</v>
      </c>
      <c r="S102" s="32" t="n">
        <v>1315</v>
      </c>
      <c r="T102" s="32" t="n">
        <v>102</v>
      </c>
      <c r="U102" s="32" t="n">
        <v>24</v>
      </c>
      <c r="V102" s="32" t="n">
        <v>0</v>
      </c>
      <c r="W102" s="32" t="n">
        <v>81</v>
      </c>
      <c r="X102" s="32" t="n">
        <v>0</v>
      </c>
      <c r="Y102" s="32" t="n">
        <v>756</v>
      </c>
      <c r="Z102" s="32" t="n">
        <v>0</v>
      </c>
      <c r="AA102" s="32" t="n">
        <v>538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332</v>
      </c>
      <c r="AR102" s="32" t="n">
        <v>562</v>
      </c>
      <c r="AS102" s="32" t="n">
        <v>0</v>
      </c>
      <c r="AT102" s="32" t="n">
        <v>0</v>
      </c>
      <c r="AU102" s="32" t="n">
        <v>0</v>
      </c>
      <c r="AV102" s="32" t="n">
        <v>0</v>
      </c>
      <c r="AW102" s="32" t="n">
        <v>0</v>
      </c>
      <c r="AX102" s="32" t="n">
        <v>0</v>
      </c>
      <c r="AY102" s="32" t="n">
        <v>0</v>
      </c>
      <c r="AZ102" s="32" t="n"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v>0</v>
      </c>
      <c r="BI102" s="32" t="n">
        <v>0</v>
      </c>
      <c r="BJ102" s="32" t="n">
        <v>0</v>
      </c>
      <c r="BK102" s="32" t="n">
        <v>0</v>
      </c>
      <c r="BL102" s="33" t="n">
        <v>0</v>
      </c>
      <c r="BM102" s="32" t="n">
        <v>0</v>
      </c>
      <c r="BN102" s="32" t="n">
        <v>0</v>
      </c>
      <c r="BO102" s="32" t="n">
        <v>0</v>
      </c>
      <c r="BP102" s="32" t="n">
        <v>0</v>
      </c>
      <c r="BQ102" s="32" t="n">
        <v>0</v>
      </c>
      <c r="BR102" s="32" t="n">
        <v>0</v>
      </c>
      <c r="BS102" s="34" t="n">
        <v>6333</v>
      </c>
      <c r="BT102" s="35" t="n">
        <v>1709</v>
      </c>
      <c r="BU102" s="32"/>
      <c r="BV102" s="32"/>
      <c r="BW102" s="32" t="n">
        <v>1709</v>
      </c>
      <c r="BX102" s="35" t="n">
        <v>0</v>
      </c>
      <c r="BY102" s="32"/>
      <c r="BZ102" s="32" t="n">
        <v>0</v>
      </c>
      <c r="CA102" s="32"/>
      <c r="CB102" s="32"/>
      <c r="CC102" s="32"/>
      <c r="CD102" s="32" t="n">
        <v>0</v>
      </c>
      <c r="CE102" s="32" t="n">
        <v>1709</v>
      </c>
      <c r="CF102" s="34" t="n">
        <v>8042</v>
      </c>
    </row>
    <row r="103" customFormat="false" ht="13.2" hidden="false" customHeight="false" outlineLevel="0" collapsed="false">
      <c r="B103" s="40"/>
      <c r="C103" s="23"/>
      <c r="D103" s="44" t="s">
        <v>89</v>
      </c>
      <c r="E103" s="37" t="n">
        <v>0</v>
      </c>
      <c r="F103" s="38" t="n">
        <v>1</v>
      </c>
      <c r="G103" s="39" t="n">
        <v>42</v>
      </c>
      <c r="H103" s="39" t="n">
        <v>0</v>
      </c>
      <c r="I103" s="39" t="n">
        <v>0</v>
      </c>
      <c r="J103" s="39" t="n">
        <v>450</v>
      </c>
      <c r="K103" s="39" t="n">
        <v>82649</v>
      </c>
      <c r="L103" s="39" t="n">
        <v>11626</v>
      </c>
      <c r="M103" s="39" t="n">
        <v>18812</v>
      </c>
      <c r="N103" s="39" t="n">
        <v>381</v>
      </c>
      <c r="O103" s="39" t="n">
        <v>1176</v>
      </c>
      <c r="P103" s="39" t="n">
        <v>26034</v>
      </c>
      <c r="Q103" s="39" t="n">
        <v>26903</v>
      </c>
      <c r="R103" s="39" t="n">
        <v>37</v>
      </c>
      <c r="S103" s="39" t="n">
        <v>4864</v>
      </c>
      <c r="T103" s="39" t="n">
        <v>5136</v>
      </c>
      <c r="U103" s="39" t="n">
        <v>2367</v>
      </c>
      <c r="V103" s="39" t="n">
        <v>210</v>
      </c>
      <c r="W103" s="39" t="n">
        <v>2691</v>
      </c>
      <c r="X103" s="39" t="n">
        <v>1937</v>
      </c>
      <c r="Y103" s="39" t="n">
        <v>4138</v>
      </c>
      <c r="Z103" s="39" t="n">
        <v>172</v>
      </c>
      <c r="AA103" s="39" t="n">
        <v>2893</v>
      </c>
      <c r="AB103" s="39" t="n">
        <v>1662</v>
      </c>
      <c r="AC103" s="39" t="n">
        <v>1451</v>
      </c>
      <c r="AD103" s="39" t="n">
        <v>101</v>
      </c>
      <c r="AE103" s="39" t="n">
        <v>0</v>
      </c>
      <c r="AF103" s="39" t="n">
        <v>18</v>
      </c>
      <c r="AG103" s="39" t="n">
        <v>2048</v>
      </c>
      <c r="AH103" s="39" t="n">
        <v>0</v>
      </c>
      <c r="AI103" s="39" t="n">
        <v>8422</v>
      </c>
      <c r="AJ103" s="39" t="n">
        <v>0</v>
      </c>
      <c r="AK103" s="39" t="n">
        <v>0</v>
      </c>
      <c r="AL103" s="39" t="n">
        <v>0</v>
      </c>
      <c r="AM103" s="39" t="n">
        <v>0</v>
      </c>
      <c r="AN103" s="39" t="n">
        <v>11</v>
      </c>
      <c r="AO103" s="39" t="n">
        <v>0</v>
      </c>
      <c r="AP103" s="39" t="n">
        <v>2951</v>
      </c>
      <c r="AQ103" s="39" t="n">
        <v>6773</v>
      </c>
      <c r="AR103" s="39" t="n">
        <v>2555</v>
      </c>
      <c r="AS103" s="39" t="n">
        <v>60</v>
      </c>
      <c r="AT103" s="39" t="n">
        <v>1837</v>
      </c>
      <c r="AU103" s="39" t="n">
        <v>474</v>
      </c>
      <c r="AV103" s="39" t="n">
        <v>973</v>
      </c>
      <c r="AW103" s="39" t="n">
        <v>1172</v>
      </c>
      <c r="AX103" s="39" t="n">
        <v>259</v>
      </c>
      <c r="AY103" s="39" t="n">
        <v>614</v>
      </c>
      <c r="AZ103" s="39" t="n">
        <v>103</v>
      </c>
      <c r="BA103" s="39" t="n">
        <v>308</v>
      </c>
      <c r="BB103" s="39" t="n">
        <v>31</v>
      </c>
      <c r="BC103" s="39" t="n">
        <v>777</v>
      </c>
      <c r="BD103" s="39" t="n">
        <v>12</v>
      </c>
      <c r="BE103" s="39" t="n">
        <v>0</v>
      </c>
      <c r="BF103" s="39" t="n">
        <v>664</v>
      </c>
      <c r="BG103" s="39" t="n">
        <v>2607</v>
      </c>
      <c r="BH103" s="39" t="n">
        <v>949</v>
      </c>
      <c r="BI103" s="39" t="n">
        <v>2134</v>
      </c>
      <c r="BJ103" s="39" t="n">
        <v>248</v>
      </c>
      <c r="BK103" s="39" t="n">
        <v>517</v>
      </c>
      <c r="BL103" s="38" t="n">
        <v>132</v>
      </c>
      <c r="BM103" s="39" t="n">
        <v>136</v>
      </c>
      <c r="BN103" s="39" t="n">
        <v>403</v>
      </c>
      <c r="BO103" s="39" t="n">
        <v>1005</v>
      </c>
      <c r="BP103" s="39" t="n">
        <v>0</v>
      </c>
      <c r="BQ103" s="39" t="n">
        <v>0</v>
      </c>
      <c r="BR103" s="39" t="n">
        <v>0</v>
      </c>
      <c r="BS103" s="39" t="n">
        <v>233926</v>
      </c>
      <c r="BT103" s="39" t="n">
        <v>79839</v>
      </c>
      <c r="BU103" s="39" t="n">
        <v>0</v>
      </c>
      <c r="BV103" s="39" t="n">
        <v>0</v>
      </c>
      <c r="BW103" s="39" t="n">
        <v>79839</v>
      </c>
      <c r="BX103" s="39" t="n">
        <v>0</v>
      </c>
      <c r="BY103" s="39" t="n">
        <v>9715</v>
      </c>
      <c r="BZ103" s="39" t="n">
        <v>9715</v>
      </c>
      <c r="CA103" s="39" t="n">
        <v>26978</v>
      </c>
      <c r="CB103" s="39" t="n">
        <v>227433</v>
      </c>
      <c r="CC103" s="39" t="n">
        <v>3702</v>
      </c>
      <c r="CD103" s="39" t="n">
        <v>258113</v>
      </c>
      <c r="CE103" s="39" t="n">
        <v>347667</v>
      </c>
      <c r="CF103" s="39" t="n">
        <v>581593</v>
      </c>
    </row>
    <row r="104" customFormat="false" ht="13.2" hidden="false" customHeight="true" outlineLevel="0" collapsed="false">
      <c r="B104" s="40" t="n">
        <v>20</v>
      </c>
      <c r="C104" s="23" t="s">
        <v>108</v>
      </c>
      <c r="D104" s="41" t="s">
        <v>85</v>
      </c>
      <c r="E104" s="31" t="n">
        <v>0</v>
      </c>
      <c r="F104" s="32" t="n">
        <v>3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2069</v>
      </c>
      <c r="L104" s="32" t="n">
        <v>60</v>
      </c>
      <c r="M104" s="32" t="n">
        <v>296</v>
      </c>
      <c r="N104" s="32" t="n">
        <v>136</v>
      </c>
      <c r="O104" s="32" t="n">
        <v>0</v>
      </c>
      <c r="P104" s="32" t="n">
        <v>4</v>
      </c>
      <c r="Q104" s="32" t="n">
        <v>6837</v>
      </c>
      <c r="R104" s="32" t="n">
        <v>12</v>
      </c>
      <c r="S104" s="32" t="n">
        <v>495</v>
      </c>
      <c r="T104" s="32" t="n">
        <v>3</v>
      </c>
      <c r="U104" s="32" t="n">
        <v>52</v>
      </c>
      <c r="V104" s="32" t="n">
        <v>50</v>
      </c>
      <c r="W104" s="32" t="n">
        <v>2833</v>
      </c>
      <c r="X104" s="32" t="n">
        <v>655</v>
      </c>
      <c r="Y104" s="32" t="n">
        <v>1542</v>
      </c>
      <c r="Z104" s="32" t="n">
        <v>38</v>
      </c>
      <c r="AA104" s="32" t="n">
        <v>170</v>
      </c>
      <c r="AB104" s="32" t="n">
        <v>0</v>
      </c>
      <c r="AC104" s="32" t="n">
        <v>164</v>
      </c>
      <c r="AD104" s="32" t="n">
        <v>315</v>
      </c>
      <c r="AE104" s="32" t="n">
        <v>101</v>
      </c>
      <c r="AF104" s="32" t="n">
        <v>11</v>
      </c>
      <c r="AG104" s="32" t="n">
        <v>1720</v>
      </c>
      <c r="AH104" s="32" t="n">
        <v>1534</v>
      </c>
      <c r="AI104" s="32" t="n">
        <v>4997</v>
      </c>
      <c r="AJ104" s="32" t="n">
        <v>3344</v>
      </c>
      <c r="AK104" s="32" t="n">
        <v>211</v>
      </c>
      <c r="AL104" s="32" t="n">
        <v>0</v>
      </c>
      <c r="AM104" s="32" t="n">
        <v>0</v>
      </c>
      <c r="AN104" s="32" t="n">
        <v>213</v>
      </c>
      <c r="AO104" s="32" t="n">
        <v>30</v>
      </c>
      <c r="AP104" s="32" t="n">
        <v>4764</v>
      </c>
      <c r="AQ104" s="32" t="n">
        <v>13279</v>
      </c>
      <c r="AR104" s="32" t="n">
        <v>813</v>
      </c>
      <c r="AS104" s="32" t="n">
        <v>801</v>
      </c>
      <c r="AT104" s="32" t="n">
        <v>146</v>
      </c>
      <c r="AU104" s="32" t="n">
        <v>991</v>
      </c>
      <c r="AV104" s="32" t="n">
        <v>799</v>
      </c>
      <c r="AW104" s="32" t="n">
        <v>456</v>
      </c>
      <c r="AX104" s="32" t="n">
        <v>4614</v>
      </c>
      <c r="AY104" s="32" t="n">
        <v>7621</v>
      </c>
      <c r="AZ104" s="32" t="n">
        <v>3326</v>
      </c>
      <c r="BA104" s="32" t="n">
        <v>5479</v>
      </c>
      <c r="BB104" s="32" t="n">
        <v>44</v>
      </c>
      <c r="BC104" s="32" t="n">
        <v>187</v>
      </c>
      <c r="BD104" s="32" t="n">
        <v>216</v>
      </c>
      <c r="BE104" s="32" t="n">
        <v>11</v>
      </c>
      <c r="BF104" s="32" t="n">
        <v>11804</v>
      </c>
      <c r="BG104" s="32" t="n">
        <v>1381</v>
      </c>
      <c r="BH104" s="32" t="n">
        <v>783</v>
      </c>
      <c r="BI104" s="32" t="n">
        <v>1652</v>
      </c>
      <c r="BJ104" s="32" t="n">
        <v>570</v>
      </c>
      <c r="BK104" s="32" t="n">
        <v>130</v>
      </c>
      <c r="BL104" s="33" t="n">
        <v>899</v>
      </c>
      <c r="BM104" s="32" t="n">
        <v>82</v>
      </c>
      <c r="BN104" s="32" t="n">
        <v>1276</v>
      </c>
      <c r="BO104" s="32" t="n">
        <v>3604</v>
      </c>
      <c r="BP104" s="32" t="n">
        <v>380</v>
      </c>
      <c r="BQ104" s="32" t="n">
        <v>837</v>
      </c>
      <c r="BR104" s="32" t="n">
        <v>0</v>
      </c>
      <c r="BS104" s="34" t="n">
        <v>94840</v>
      </c>
      <c r="BT104" s="35" t="n">
        <v>65</v>
      </c>
      <c r="BU104" s="32"/>
      <c r="BV104" s="32"/>
      <c r="BW104" s="32" t="n">
        <v>65</v>
      </c>
      <c r="BX104" s="35" t="n">
        <v>0</v>
      </c>
      <c r="BY104" s="32" t="n">
        <v>1870</v>
      </c>
      <c r="BZ104" s="32" t="n">
        <v>1870</v>
      </c>
      <c r="CA104" s="32" t="n">
        <v>2830</v>
      </c>
      <c r="CB104" s="42"/>
      <c r="CC104" s="42" t="n">
        <v>64</v>
      </c>
      <c r="CD104" s="32" t="n">
        <v>2894</v>
      </c>
      <c r="CE104" s="32" t="n">
        <v>4829</v>
      </c>
      <c r="CF104" s="34" t="n">
        <v>99669</v>
      </c>
    </row>
    <row r="105" customFormat="false" ht="13.2" hidden="false" customHeight="false" outlineLevel="0" collapsed="false">
      <c r="B105" s="40"/>
      <c r="C105" s="23"/>
      <c r="D105" s="43" t="s">
        <v>86</v>
      </c>
      <c r="E105" s="31" t="n">
        <v>0</v>
      </c>
      <c r="F105" s="32" t="n">
        <v>2</v>
      </c>
      <c r="G105" s="32" t="n">
        <v>13</v>
      </c>
      <c r="H105" s="32" t="n">
        <v>0</v>
      </c>
      <c r="I105" s="32" t="n">
        <v>0</v>
      </c>
      <c r="J105" s="32" t="n">
        <v>1412</v>
      </c>
      <c r="K105" s="32" t="n">
        <v>0</v>
      </c>
      <c r="L105" s="32" t="n">
        <v>20</v>
      </c>
      <c r="M105" s="32" t="n">
        <v>173</v>
      </c>
      <c r="N105" s="32" t="n">
        <v>0</v>
      </c>
      <c r="O105" s="32" t="n">
        <v>0</v>
      </c>
      <c r="P105" s="32" t="n">
        <v>0</v>
      </c>
      <c r="Q105" s="32" t="n">
        <v>960</v>
      </c>
      <c r="R105" s="32" t="n">
        <v>8</v>
      </c>
      <c r="S105" s="32" t="n">
        <v>105</v>
      </c>
      <c r="T105" s="32" t="n">
        <v>0</v>
      </c>
      <c r="U105" s="32" t="n">
        <v>0</v>
      </c>
      <c r="V105" s="32" t="n">
        <v>775</v>
      </c>
      <c r="W105" s="32" t="n">
        <v>435</v>
      </c>
      <c r="X105" s="32" t="n">
        <v>201</v>
      </c>
      <c r="Y105" s="32" t="n">
        <v>1116</v>
      </c>
      <c r="Z105" s="32" t="n">
        <v>0</v>
      </c>
      <c r="AA105" s="32" t="n">
        <v>491</v>
      </c>
      <c r="AB105" s="32" t="n">
        <v>0</v>
      </c>
      <c r="AC105" s="32" t="n">
        <v>159</v>
      </c>
      <c r="AD105" s="32" t="n">
        <v>178</v>
      </c>
      <c r="AE105" s="32" t="n">
        <v>102</v>
      </c>
      <c r="AF105" s="32" t="n">
        <v>11</v>
      </c>
      <c r="AG105" s="32" t="n">
        <v>1700</v>
      </c>
      <c r="AH105" s="32" t="n">
        <v>1128</v>
      </c>
      <c r="AI105" s="32" t="n">
        <v>2828</v>
      </c>
      <c r="AJ105" s="32" t="n">
        <v>1540</v>
      </c>
      <c r="AK105" s="32" t="n">
        <v>1489</v>
      </c>
      <c r="AL105" s="32" t="n">
        <v>0</v>
      </c>
      <c r="AM105" s="32" t="n">
        <v>0</v>
      </c>
      <c r="AN105" s="32" t="n">
        <v>111</v>
      </c>
      <c r="AO105" s="32" t="n">
        <v>51</v>
      </c>
      <c r="AP105" s="32" t="n">
        <v>290</v>
      </c>
      <c r="AQ105" s="32" t="n">
        <v>4149</v>
      </c>
      <c r="AR105" s="32" t="n">
        <v>2440</v>
      </c>
      <c r="AS105" s="32" t="n">
        <v>1454</v>
      </c>
      <c r="AT105" s="32" t="n">
        <v>98</v>
      </c>
      <c r="AU105" s="32" t="n">
        <v>5</v>
      </c>
      <c r="AV105" s="32" t="n">
        <v>1125</v>
      </c>
      <c r="AW105" s="32" t="n">
        <v>365</v>
      </c>
      <c r="AX105" s="32" t="n">
        <v>2329</v>
      </c>
      <c r="AY105" s="32" t="n">
        <v>3847</v>
      </c>
      <c r="AZ105" s="32" t="n">
        <v>1422</v>
      </c>
      <c r="BA105" s="32" t="n">
        <v>2766</v>
      </c>
      <c r="BB105" s="32" t="n">
        <v>46</v>
      </c>
      <c r="BC105" s="32" t="n">
        <v>307</v>
      </c>
      <c r="BD105" s="32" t="n">
        <v>109</v>
      </c>
      <c r="BE105" s="32" t="n">
        <v>7</v>
      </c>
      <c r="BF105" s="32" t="n">
        <v>5960</v>
      </c>
      <c r="BG105" s="32" t="n">
        <v>1381</v>
      </c>
      <c r="BH105" s="32" t="n">
        <v>929</v>
      </c>
      <c r="BI105" s="32" t="n">
        <v>1652</v>
      </c>
      <c r="BJ105" s="32" t="n">
        <v>147</v>
      </c>
      <c r="BK105" s="32" t="n">
        <v>130</v>
      </c>
      <c r="BL105" s="33" t="n">
        <v>0</v>
      </c>
      <c r="BM105" s="32" t="n">
        <v>82</v>
      </c>
      <c r="BN105" s="32" t="n">
        <v>11204</v>
      </c>
      <c r="BO105" s="32" t="n">
        <v>169</v>
      </c>
      <c r="BP105" s="32" t="n">
        <v>232</v>
      </c>
      <c r="BQ105" s="32" t="n">
        <v>1325</v>
      </c>
      <c r="BR105" s="32" t="n">
        <v>0</v>
      </c>
      <c r="BS105" s="34" t="n">
        <v>58978</v>
      </c>
      <c r="BT105" s="35" t="n">
        <v>48</v>
      </c>
      <c r="BU105" s="32"/>
      <c r="BV105" s="32"/>
      <c r="BW105" s="32" t="n">
        <v>48</v>
      </c>
      <c r="BX105" s="35" t="n">
        <v>0</v>
      </c>
      <c r="BY105" s="32"/>
      <c r="BZ105" s="32" t="n">
        <v>0</v>
      </c>
      <c r="CA105" s="32"/>
      <c r="CB105" s="32"/>
      <c r="CC105" s="32"/>
      <c r="CD105" s="32" t="n">
        <v>0</v>
      </c>
      <c r="CE105" s="32" t="n">
        <v>48</v>
      </c>
      <c r="CF105" s="34" t="n">
        <v>59026</v>
      </c>
    </row>
    <row r="106" customFormat="false" ht="13.2" hidden="false" customHeight="false" outlineLevel="0" collapsed="false">
      <c r="B106" s="40"/>
      <c r="C106" s="23"/>
      <c r="D106" s="43" t="s">
        <v>87</v>
      </c>
      <c r="E106" s="31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376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148</v>
      </c>
      <c r="W106" s="32" t="n">
        <v>0</v>
      </c>
      <c r="X106" s="32" t="n">
        <v>0</v>
      </c>
      <c r="Y106" s="32" t="n">
        <v>0</v>
      </c>
      <c r="Z106" s="32" t="n">
        <v>35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113</v>
      </c>
      <c r="AI106" s="32" t="n">
        <v>203</v>
      </c>
      <c r="AJ106" s="32" t="n">
        <v>0</v>
      </c>
      <c r="AK106" s="32" t="n">
        <v>53</v>
      </c>
      <c r="AL106" s="32" t="n">
        <v>0</v>
      </c>
      <c r="AM106" s="32" t="n">
        <v>0</v>
      </c>
      <c r="AN106" s="32" t="n">
        <v>56</v>
      </c>
      <c r="AO106" s="32" t="n">
        <v>147</v>
      </c>
      <c r="AP106" s="32" t="n">
        <v>276</v>
      </c>
      <c r="AQ106" s="32" t="n">
        <v>1237</v>
      </c>
      <c r="AR106" s="32" t="n">
        <v>283</v>
      </c>
      <c r="AS106" s="32" t="n">
        <v>28</v>
      </c>
      <c r="AT106" s="32" t="n">
        <v>0</v>
      </c>
      <c r="AU106" s="32" t="n">
        <v>0</v>
      </c>
      <c r="AV106" s="32" t="n">
        <v>76</v>
      </c>
      <c r="AW106" s="32" t="n">
        <v>91</v>
      </c>
      <c r="AX106" s="32" t="n">
        <v>26</v>
      </c>
      <c r="AY106" s="32" t="n">
        <v>43</v>
      </c>
      <c r="AZ106" s="32" t="n">
        <v>11</v>
      </c>
      <c r="BA106" s="32" t="n">
        <v>31</v>
      </c>
      <c r="BB106" s="32" t="n">
        <v>0</v>
      </c>
      <c r="BC106" s="32" t="n">
        <v>55</v>
      </c>
      <c r="BD106" s="32" t="n">
        <v>1</v>
      </c>
      <c r="BE106" s="32" t="n">
        <v>1</v>
      </c>
      <c r="BF106" s="32" t="n">
        <v>67</v>
      </c>
      <c r="BG106" s="32" t="n">
        <v>0</v>
      </c>
      <c r="BH106" s="32" t="n">
        <v>63</v>
      </c>
      <c r="BI106" s="32" t="n">
        <v>0</v>
      </c>
      <c r="BJ106" s="32" t="n">
        <v>0</v>
      </c>
      <c r="BK106" s="32" t="n">
        <v>0</v>
      </c>
      <c r="BL106" s="33" t="n">
        <v>0</v>
      </c>
      <c r="BM106" s="32" t="n">
        <v>0</v>
      </c>
      <c r="BN106" s="32" t="n">
        <v>222</v>
      </c>
      <c r="BO106" s="32" t="n">
        <v>42</v>
      </c>
      <c r="BP106" s="32" t="n">
        <v>11</v>
      </c>
      <c r="BQ106" s="32" t="n">
        <v>58</v>
      </c>
      <c r="BR106" s="32" t="n">
        <v>0</v>
      </c>
      <c r="BS106" s="34" t="n">
        <v>3753</v>
      </c>
      <c r="BT106" s="35" t="n">
        <v>4</v>
      </c>
      <c r="BU106" s="32"/>
      <c r="BV106" s="32"/>
      <c r="BW106" s="32" t="n">
        <v>4</v>
      </c>
      <c r="BX106" s="35" t="n">
        <v>0</v>
      </c>
      <c r="BY106" s="32"/>
      <c r="BZ106" s="32" t="n">
        <v>0</v>
      </c>
      <c r="CA106" s="32"/>
      <c r="CB106" s="32"/>
      <c r="CC106" s="32"/>
      <c r="CD106" s="32" t="n">
        <v>0</v>
      </c>
      <c r="CE106" s="32" t="n">
        <v>4</v>
      </c>
      <c r="CF106" s="34" t="n">
        <v>3757</v>
      </c>
    </row>
    <row r="107" customFormat="false" ht="13.2" hidden="false" customHeight="false" outlineLevel="0" collapsed="false">
      <c r="B107" s="40"/>
      <c r="C107" s="23"/>
      <c r="D107" s="43" t="s">
        <v>88</v>
      </c>
      <c r="E107" s="31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8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4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13</v>
      </c>
      <c r="AO107" s="32" t="n">
        <v>0</v>
      </c>
      <c r="AP107" s="32" t="n">
        <v>0</v>
      </c>
      <c r="AQ107" s="32" t="n">
        <v>456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  <c r="AX107" s="32" t="n">
        <v>0</v>
      </c>
      <c r="AY107" s="32" t="n">
        <v>0</v>
      </c>
      <c r="AZ107" s="32" t="n"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0</v>
      </c>
      <c r="BH107" s="32" t="n">
        <v>0</v>
      </c>
      <c r="BI107" s="32" t="n">
        <v>0</v>
      </c>
      <c r="BJ107" s="32" t="n">
        <v>0</v>
      </c>
      <c r="BK107" s="32" t="n">
        <v>0</v>
      </c>
      <c r="BL107" s="33" t="n">
        <v>0</v>
      </c>
      <c r="BM107" s="32" t="n">
        <v>0</v>
      </c>
      <c r="BN107" s="32" t="n">
        <v>0</v>
      </c>
      <c r="BO107" s="32" t="n">
        <v>0</v>
      </c>
      <c r="BP107" s="32" t="n">
        <v>0</v>
      </c>
      <c r="BQ107" s="32" t="n">
        <v>0</v>
      </c>
      <c r="BR107" s="32" t="n">
        <v>0</v>
      </c>
      <c r="BS107" s="34" t="n">
        <v>481</v>
      </c>
      <c r="BT107" s="35" t="n">
        <v>2</v>
      </c>
      <c r="BU107" s="32"/>
      <c r="BV107" s="32"/>
      <c r="BW107" s="32" t="n">
        <v>2</v>
      </c>
      <c r="BX107" s="35" t="n">
        <v>0</v>
      </c>
      <c r="BY107" s="32"/>
      <c r="BZ107" s="32" t="n">
        <v>0</v>
      </c>
      <c r="CA107" s="32"/>
      <c r="CB107" s="32"/>
      <c r="CC107" s="32"/>
      <c r="CD107" s="32" t="n">
        <v>0</v>
      </c>
      <c r="CE107" s="32" t="n">
        <v>2</v>
      </c>
      <c r="CF107" s="34" t="n">
        <v>483</v>
      </c>
    </row>
    <row r="108" customFormat="false" ht="13.2" hidden="false" customHeight="false" outlineLevel="0" collapsed="false">
      <c r="B108" s="40"/>
      <c r="C108" s="23"/>
      <c r="D108" s="44" t="s">
        <v>89</v>
      </c>
      <c r="E108" s="37" t="n">
        <v>0</v>
      </c>
      <c r="F108" s="38" t="n">
        <v>5</v>
      </c>
      <c r="G108" s="39" t="n">
        <v>13</v>
      </c>
      <c r="H108" s="39" t="n">
        <v>0</v>
      </c>
      <c r="I108" s="39" t="n">
        <v>0</v>
      </c>
      <c r="J108" s="39" t="n">
        <v>1412</v>
      </c>
      <c r="K108" s="39" t="n">
        <v>2069</v>
      </c>
      <c r="L108" s="39" t="n">
        <v>80</v>
      </c>
      <c r="M108" s="39" t="n">
        <v>469</v>
      </c>
      <c r="N108" s="39" t="n">
        <v>136</v>
      </c>
      <c r="O108" s="39" t="n">
        <v>0</v>
      </c>
      <c r="P108" s="39" t="n">
        <v>4</v>
      </c>
      <c r="Q108" s="39" t="n">
        <v>8181</v>
      </c>
      <c r="R108" s="39" t="n">
        <v>20</v>
      </c>
      <c r="S108" s="39" t="n">
        <v>600</v>
      </c>
      <c r="T108" s="39" t="n">
        <v>3</v>
      </c>
      <c r="U108" s="39" t="n">
        <v>52</v>
      </c>
      <c r="V108" s="39" t="n">
        <v>973</v>
      </c>
      <c r="W108" s="39" t="n">
        <v>3268</v>
      </c>
      <c r="X108" s="39" t="n">
        <v>856</v>
      </c>
      <c r="Y108" s="39" t="n">
        <v>2658</v>
      </c>
      <c r="Z108" s="39" t="n">
        <v>73</v>
      </c>
      <c r="AA108" s="39" t="n">
        <v>661</v>
      </c>
      <c r="AB108" s="39" t="n">
        <v>0</v>
      </c>
      <c r="AC108" s="39" t="n">
        <v>323</v>
      </c>
      <c r="AD108" s="39" t="n">
        <v>493</v>
      </c>
      <c r="AE108" s="39" t="n">
        <v>203</v>
      </c>
      <c r="AF108" s="39" t="n">
        <v>22</v>
      </c>
      <c r="AG108" s="39" t="n">
        <v>3420</v>
      </c>
      <c r="AH108" s="39" t="n">
        <v>2779</v>
      </c>
      <c r="AI108" s="39" t="n">
        <v>8028</v>
      </c>
      <c r="AJ108" s="39" t="n">
        <v>4884</v>
      </c>
      <c r="AK108" s="39" t="n">
        <v>1753</v>
      </c>
      <c r="AL108" s="39" t="n">
        <v>0</v>
      </c>
      <c r="AM108" s="39" t="n">
        <v>0</v>
      </c>
      <c r="AN108" s="39" t="n">
        <v>393</v>
      </c>
      <c r="AO108" s="39" t="n">
        <v>228</v>
      </c>
      <c r="AP108" s="39" t="n">
        <v>5330</v>
      </c>
      <c r="AQ108" s="39" t="n">
        <v>19121</v>
      </c>
      <c r="AR108" s="39" t="n">
        <v>3536</v>
      </c>
      <c r="AS108" s="39" t="n">
        <v>2283</v>
      </c>
      <c r="AT108" s="39" t="n">
        <v>244</v>
      </c>
      <c r="AU108" s="39" t="n">
        <v>996</v>
      </c>
      <c r="AV108" s="39" t="n">
        <v>2000</v>
      </c>
      <c r="AW108" s="39" t="n">
        <v>912</v>
      </c>
      <c r="AX108" s="39" t="n">
        <v>6969</v>
      </c>
      <c r="AY108" s="39" t="n">
        <v>11511</v>
      </c>
      <c r="AZ108" s="39" t="n">
        <v>4759</v>
      </c>
      <c r="BA108" s="39" t="n">
        <v>8276</v>
      </c>
      <c r="BB108" s="39" t="n">
        <v>90</v>
      </c>
      <c r="BC108" s="39" t="n">
        <v>549</v>
      </c>
      <c r="BD108" s="39" t="n">
        <v>326</v>
      </c>
      <c r="BE108" s="39" t="n">
        <v>19</v>
      </c>
      <c r="BF108" s="39" t="n">
        <v>17831</v>
      </c>
      <c r="BG108" s="39" t="n">
        <v>2762</v>
      </c>
      <c r="BH108" s="39" t="n">
        <v>1775</v>
      </c>
      <c r="BI108" s="39" t="n">
        <v>3304</v>
      </c>
      <c r="BJ108" s="39" t="n">
        <v>717</v>
      </c>
      <c r="BK108" s="39" t="n">
        <v>260</v>
      </c>
      <c r="BL108" s="38" t="n">
        <v>899</v>
      </c>
      <c r="BM108" s="39" t="n">
        <v>164</v>
      </c>
      <c r="BN108" s="39" t="n">
        <v>12702</v>
      </c>
      <c r="BO108" s="39" t="n">
        <v>3815</v>
      </c>
      <c r="BP108" s="39" t="n">
        <v>623</v>
      </c>
      <c r="BQ108" s="39" t="n">
        <v>2220</v>
      </c>
      <c r="BR108" s="39" t="n">
        <v>0</v>
      </c>
      <c r="BS108" s="39" t="n">
        <v>158052</v>
      </c>
      <c r="BT108" s="39" t="n">
        <v>119</v>
      </c>
      <c r="BU108" s="39" t="n">
        <v>0</v>
      </c>
      <c r="BV108" s="39" t="n">
        <v>0</v>
      </c>
      <c r="BW108" s="39" t="n">
        <v>119</v>
      </c>
      <c r="BX108" s="39" t="n">
        <v>0</v>
      </c>
      <c r="BY108" s="39" t="n">
        <v>1870</v>
      </c>
      <c r="BZ108" s="39" t="n">
        <v>1870</v>
      </c>
      <c r="CA108" s="39" t="n">
        <v>2830</v>
      </c>
      <c r="CB108" s="39" t="n">
        <v>0</v>
      </c>
      <c r="CC108" s="39" t="n">
        <v>64</v>
      </c>
      <c r="CD108" s="39" t="n">
        <v>2894</v>
      </c>
      <c r="CE108" s="39" t="n">
        <v>4883</v>
      </c>
      <c r="CF108" s="39" t="n">
        <v>162935</v>
      </c>
    </row>
    <row r="109" customFormat="false" ht="13.2" hidden="false" customHeight="true" outlineLevel="0" collapsed="false">
      <c r="B109" s="40" t="n">
        <v>21</v>
      </c>
      <c r="C109" s="23" t="s">
        <v>109</v>
      </c>
      <c r="D109" s="41" t="s">
        <v>85</v>
      </c>
      <c r="E109" s="31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10602</v>
      </c>
      <c r="T109" s="32" t="n">
        <v>0</v>
      </c>
      <c r="U109" s="32" t="n">
        <v>0</v>
      </c>
      <c r="V109" s="32" t="n">
        <v>399609</v>
      </c>
      <c r="W109" s="32" t="n">
        <v>294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1049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6219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  <c r="AX109" s="32" t="n">
        <v>0</v>
      </c>
      <c r="AY109" s="32" t="n">
        <v>0</v>
      </c>
      <c r="AZ109" s="32" t="n"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v>0</v>
      </c>
      <c r="BI109" s="32" t="n">
        <v>0</v>
      </c>
      <c r="BJ109" s="32" t="n">
        <v>0</v>
      </c>
      <c r="BK109" s="32" t="n">
        <v>0</v>
      </c>
      <c r="BL109" s="33" t="n">
        <v>0</v>
      </c>
      <c r="BM109" s="32" t="n">
        <v>0</v>
      </c>
      <c r="BN109" s="32" t="n">
        <v>0</v>
      </c>
      <c r="BO109" s="32" t="n">
        <v>0</v>
      </c>
      <c r="BP109" s="32" t="n">
        <v>0</v>
      </c>
      <c r="BQ109" s="32" t="n">
        <v>0</v>
      </c>
      <c r="BR109" s="32" t="n">
        <v>0</v>
      </c>
      <c r="BS109" s="34" t="n">
        <v>417773</v>
      </c>
      <c r="BT109" s="35" t="n">
        <v>0</v>
      </c>
      <c r="BU109" s="32"/>
      <c r="BV109" s="32"/>
      <c r="BW109" s="32" t="n">
        <v>0</v>
      </c>
      <c r="BX109" s="35" t="n">
        <v>0</v>
      </c>
      <c r="BY109" s="32" t="n">
        <v>7569</v>
      </c>
      <c r="BZ109" s="32" t="n">
        <v>7569</v>
      </c>
      <c r="CA109" s="32" t="n">
        <v>29217</v>
      </c>
      <c r="CB109" s="42" t="n">
        <v>65833</v>
      </c>
      <c r="CC109" s="42" t="n">
        <v>51267</v>
      </c>
      <c r="CD109" s="32" t="n">
        <v>146317</v>
      </c>
      <c r="CE109" s="32" t="n">
        <v>153886</v>
      </c>
      <c r="CF109" s="34" t="n">
        <v>571659</v>
      </c>
    </row>
    <row r="110" customFormat="false" ht="13.2" hidden="false" customHeight="false" outlineLevel="0" collapsed="false">
      <c r="B110" s="40"/>
      <c r="C110" s="23"/>
      <c r="D110" s="43" t="s">
        <v>86</v>
      </c>
      <c r="E110" s="31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  <c r="AX110" s="32" t="n">
        <v>0</v>
      </c>
      <c r="AY110" s="32" t="n">
        <v>0</v>
      </c>
      <c r="AZ110" s="32" t="n"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v>0</v>
      </c>
      <c r="BI110" s="32" t="n">
        <v>0</v>
      </c>
      <c r="BJ110" s="32" t="n">
        <v>0</v>
      </c>
      <c r="BK110" s="32" t="n">
        <v>0</v>
      </c>
      <c r="BL110" s="33" t="n">
        <v>0</v>
      </c>
      <c r="BM110" s="32" t="n">
        <v>0</v>
      </c>
      <c r="BN110" s="32" t="n">
        <v>0</v>
      </c>
      <c r="BO110" s="32" t="n">
        <v>0</v>
      </c>
      <c r="BP110" s="32" t="n">
        <v>0</v>
      </c>
      <c r="BQ110" s="32" t="n">
        <v>0</v>
      </c>
      <c r="BR110" s="32" t="n">
        <v>0</v>
      </c>
      <c r="BS110" s="34" t="n">
        <v>0</v>
      </c>
      <c r="BT110" s="35" t="n">
        <v>0</v>
      </c>
      <c r="BU110" s="32"/>
      <c r="BV110" s="32"/>
      <c r="BW110" s="32" t="n">
        <v>0</v>
      </c>
      <c r="BX110" s="35" t="n">
        <v>0</v>
      </c>
      <c r="BY110" s="32"/>
      <c r="BZ110" s="32" t="n">
        <v>0</v>
      </c>
      <c r="CA110" s="32"/>
      <c r="CB110" s="32"/>
      <c r="CC110" s="32"/>
      <c r="CD110" s="32" t="n">
        <v>0</v>
      </c>
      <c r="CE110" s="32" t="n">
        <v>0</v>
      </c>
      <c r="CF110" s="34" t="n">
        <v>0</v>
      </c>
    </row>
    <row r="111" customFormat="false" ht="13.2" hidden="false" customHeight="false" outlineLevel="0" collapsed="false">
      <c r="B111" s="40"/>
      <c r="C111" s="23"/>
      <c r="D111" s="43" t="s">
        <v>87</v>
      </c>
      <c r="E111" s="31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32175</v>
      </c>
      <c r="T111" s="32" t="n">
        <v>0</v>
      </c>
      <c r="U111" s="32" t="n">
        <v>0</v>
      </c>
      <c r="V111" s="32" t="n">
        <v>4766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v>0</v>
      </c>
      <c r="BI111" s="32" t="n">
        <v>0</v>
      </c>
      <c r="BJ111" s="32" t="n">
        <v>0</v>
      </c>
      <c r="BK111" s="32" t="n">
        <v>0</v>
      </c>
      <c r="BL111" s="33" t="n">
        <v>0</v>
      </c>
      <c r="BM111" s="32" t="n">
        <v>0</v>
      </c>
      <c r="BN111" s="32" t="n">
        <v>0</v>
      </c>
      <c r="BO111" s="32" t="n">
        <v>0</v>
      </c>
      <c r="BP111" s="32" t="n">
        <v>0</v>
      </c>
      <c r="BQ111" s="32" t="n">
        <v>0</v>
      </c>
      <c r="BR111" s="32" t="n">
        <v>0</v>
      </c>
      <c r="BS111" s="34" t="n">
        <v>36941</v>
      </c>
      <c r="BT111" s="35" t="n">
        <v>0</v>
      </c>
      <c r="BU111" s="32"/>
      <c r="BV111" s="32"/>
      <c r="BW111" s="32" t="n">
        <v>0</v>
      </c>
      <c r="BX111" s="35" t="n">
        <v>0</v>
      </c>
      <c r="BY111" s="32"/>
      <c r="BZ111" s="32" t="n">
        <v>0</v>
      </c>
      <c r="CA111" s="32"/>
      <c r="CB111" s="32"/>
      <c r="CC111" s="32"/>
      <c r="CD111" s="32" t="n">
        <v>0</v>
      </c>
      <c r="CE111" s="32" t="n">
        <v>0</v>
      </c>
      <c r="CF111" s="34" t="n">
        <v>36941</v>
      </c>
    </row>
    <row r="112" customFormat="false" ht="13.2" hidden="false" customHeight="false" outlineLevel="0" collapsed="false">
      <c r="B112" s="40"/>
      <c r="C112" s="23"/>
      <c r="D112" s="43" t="s">
        <v>88</v>
      </c>
      <c r="E112" s="31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1191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0</v>
      </c>
      <c r="AV112" s="32" t="n">
        <v>0</v>
      </c>
      <c r="AW112" s="32" t="n">
        <v>0</v>
      </c>
      <c r="AX112" s="32" t="n">
        <v>0</v>
      </c>
      <c r="AY112" s="32" t="n">
        <v>0</v>
      </c>
      <c r="AZ112" s="32" t="n">
        <v>0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0</v>
      </c>
      <c r="BH112" s="32" t="n">
        <v>0</v>
      </c>
      <c r="BI112" s="32" t="n">
        <v>0</v>
      </c>
      <c r="BJ112" s="32" t="n">
        <v>0</v>
      </c>
      <c r="BK112" s="32" t="n">
        <v>0</v>
      </c>
      <c r="BL112" s="33" t="n">
        <v>0</v>
      </c>
      <c r="BM112" s="32" t="n">
        <v>0</v>
      </c>
      <c r="BN112" s="32" t="n">
        <v>0</v>
      </c>
      <c r="BO112" s="32" t="n">
        <v>0</v>
      </c>
      <c r="BP112" s="32" t="n">
        <v>0</v>
      </c>
      <c r="BQ112" s="32" t="n">
        <v>0</v>
      </c>
      <c r="BR112" s="32" t="n">
        <v>0</v>
      </c>
      <c r="BS112" s="34" t="n">
        <v>1191</v>
      </c>
      <c r="BT112" s="35" t="n">
        <v>0</v>
      </c>
      <c r="BU112" s="32"/>
      <c r="BV112" s="32"/>
      <c r="BW112" s="32" t="n">
        <v>0</v>
      </c>
      <c r="BX112" s="35" t="n">
        <v>0</v>
      </c>
      <c r="BY112" s="32"/>
      <c r="BZ112" s="32" t="n">
        <v>0</v>
      </c>
      <c r="CA112" s="32"/>
      <c r="CB112" s="32"/>
      <c r="CC112" s="32"/>
      <c r="CD112" s="32" t="n">
        <v>0</v>
      </c>
      <c r="CE112" s="32" t="n">
        <v>0</v>
      </c>
      <c r="CF112" s="34" t="n">
        <v>1191</v>
      </c>
    </row>
    <row r="113" customFormat="false" ht="13.2" hidden="false" customHeight="false" outlineLevel="0" collapsed="false">
      <c r="B113" s="40"/>
      <c r="C113" s="23"/>
      <c r="D113" s="44" t="s">
        <v>89</v>
      </c>
      <c r="E113" s="37" t="n">
        <v>0</v>
      </c>
      <c r="F113" s="38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42777</v>
      </c>
      <c r="T113" s="39" t="n">
        <v>0</v>
      </c>
      <c r="U113" s="39" t="n">
        <v>0</v>
      </c>
      <c r="V113" s="39" t="n">
        <v>405566</v>
      </c>
      <c r="W113" s="39" t="n">
        <v>294</v>
      </c>
      <c r="X113" s="39" t="n">
        <v>0</v>
      </c>
      <c r="Y113" s="39" t="n">
        <v>0</v>
      </c>
      <c r="Z113" s="39" t="n">
        <v>0</v>
      </c>
      <c r="AA113" s="39" t="n">
        <v>0</v>
      </c>
      <c r="AB113" s="39" t="n">
        <v>0</v>
      </c>
      <c r="AC113" s="39" t="n">
        <v>0</v>
      </c>
      <c r="AD113" s="39" t="n">
        <v>1049</v>
      </c>
      <c r="AE113" s="39" t="n">
        <v>0</v>
      </c>
      <c r="AF113" s="39" t="n">
        <v>0</v>
      </c>
      <c r="AG113" s="39" t="n">
        <v>0</v>
      </c>
      <c r="AH113" s="39" t="n">
        <v>0</v>
      </c>
      <c r="AI113" s="39" t="n">
        <v>0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6219</v>
      </c>
      <c r="AQ113" s="39" t="n">
        <v>0</v>
      </c>
      <c r="AR113" s="39" t="n">
        <v>0</v>
      </c>
      <c r="AS113" s="39" t="n">
        <v>0</v>
      </c>
      <c r="AT113" s="39" t="n">
        <v>0</v>
      </c>
      <c r="AU113" s="39" t="n">
        <v>0</v>
      </c>
      <c r="AV113" s="39" t="n">
        <v>0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9" t="n">
        <v>0</v>
      </c>
      <c r="BB113" s="39" t="n">
        <v>0</v>
      </c>
      <c r="BC113" s="39" t="n">
        <v>0</v>
      </c>
      <c r="BD113" s="39" t="n">
        <v>0</v>
      </c>
      <c r="BE113" s="39" t="n">
        <v>0</v>
      </c>
      <c r="BF113" s="39" t="n">
        <v>0</v>
      </c>
      <c r="BG113" s="39" t="n">
        <v>0</v>
      </c>
      <c r="BH113" s="39" t="n">
        <v>0</v>
      </c>
      <c r="BI113" s="39" t="n">
        <v>0</v>
      </c>
      <c r="BJ113" s="39" t="n">
        <v>0</v>
      </c>
      <c r="BK113" s="39" t="n">
        <v>0</v>
      </c>
      <c r="BL113" s="38" t="n">
        <v>0</v>
      </c>
      <c r="BM113" s="39" t="n">
        <v>0</v>
      </c>
      <c r="BN113" s="39" t="n">
        <v>0</v>
      </c>
      <c r="BO113" s="39" t="n">
        <v>0</v>
      </c>
      <c r="BP113" s="39" t="n">
        <v>0</v>
      </c>
      <c r="BQ113" s="39" t="n">
        <v>0</v>
      </c>
      <c r="BR113" s="39" t="n">
        <v>0</v>
      </c>
      <c r="BS113" s="39" t="n">
        <v>455905</v>
      </c>
      <c r="BT113" s="39" t="n">
        <v>0</v>
      </c>
      <c r="BU113" s="39" t="n">
        <v>0</v>
      </c>
      <c r="BV113" s="39" t="n">
        <v>0</v>
      </c>
      <c r="BW113" s="39" t="n">
        <v>0</v>
      </c>
      <c r="BX113" s="39" t="n">
        <v>0</v>
      </c>
      <c r="BY113" s="39" t="n">
        <v>7569</v>
      </c>
      <c r="BZ113" s="39" t="n">
        <v>7569</v>
      </c>
      <c r="CA113" s="39" t="n">
        <v>29217</v>
      </c>
      <c r="CB113" s="39" t="n">
        <v>65833</v>
      </c>
      <c r="CC113" s="39" t="n">
        <v>51267</v>
      </c>
      <c r="CD113" s="39" t="n">
        <v>146317</v>
      </c>
      <c r="CE113" s="39" t="n">
        <v>153886</v>
      </c>
      <c r="CF113" s="39" t="n">
        <v>609791</v>
      </c>
    </row>
    <row r="114" customFormat="false" ht="13.2" hidden="false" customHeight="true" outlineLevel="0" collapsed="false">
      <c r="B114" s="40" t="n">
        <v>22</v>
      </c>
      <c r="C114" s="23" t="s">
        <v>110</v>
      </c>
      <c r="D114" s="41" t="s">
        <v>85</v>
      </c>
      <c r="E114" s="31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4875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2" t="n">
        <v>0</v>
      </c>
      <c r="BE114" s="32" t="n">
        <v>0</v>
      </c>
      <c r="BF114" s="32" t="n">
        <v>0</v>
      </c>
      <c r="BG114" s="32" t="n">
        <v>0</v>
      </c>
      <c r="BH114" s="32" t="n">
        <v>0</v>
      </c>
      <c r="BI114" s="32" t="n">
        <v>0</v>
      </c>
      <c r="BJ114" s="32" t="n">
        <v>0</v>
      </c>
      <c r="BK114" s="32" t="n">
        <v>0</v>
      </c>
      <c r="BL114" s="33" t="n">
        <v>0</v>
      </c>
      <c r="BM114" s="32" t="n">
        <v>0</v>
      </c>
      <c r="BN114" s="32" t="n">
        <v>0</v>
      </c>
      <c r="BO114" s="32" t="n">
        <v>0</v>
      </c>
      <c r="BP114" s="32" t="n">
        <v>0</v>
      </c>
      <c r="BQ114" s="32" t="n">
        <v>0</v>
      </c>
      <c r="BR114" s="32" t="n">
        <v>0</v>
      </c>
      <c r="BS114" s="34" t="n">
        <v>4875</v>
      </c>
      <c r="BT114" s="35" t="n">
        <v>3589</v>
      </c>
      <c r="BU114" s="32"/>
      <c r="BV114" s="32"/>
      <c r="BW114" s="32" t="n">
        <v>3589</v>
      </c>
      <c r="BX114" s="35" t="n">
        <v>0</v>
      </c>
      <c r="BY114" s="32" t="n">
        <v>214</v>
      </c>
      <c r="BZ114" s="32" t="n">
        <v>214</v>
      </c>
      <c r="CA114" s="32" t="n">
        <v>6574</v>
      </c>
      <c r="CB114" s="42"/>
      <c r="CC114" s="42"/>
      <c r="CD114" s="32" t="n">
        <v>6574</v>
      </c>
      <c r="CE114" s="32" t="n">
        <v>10377</v>
      </c>
      <c r="CF114" s="34" t="n">
        <v>15252</v>
      </c>
    </row>
    <row r="115" customFormat="false" ht="13.2" hidden="false" customHeight="false" outlineLevel="0" collapsed="false">
      <c r="B115" s="40"/>
      <c r="C115" s="23"/>
      <c r="D115" s="43" t="s">
        <v>86</v>
      </c>
      <c r="E115" s="31" t="n">
        <v>5597</v>
      </c>
      <c r="F115" s="32" t="n">
        <v>504</v>
      </c>
      <c r="G115" s="32" t="n">
        <v>5100</v>
      </c>
      <c r="H115" s="32" t="n">
        <v>3005</v>
      </c>
      <c r="I115" s="32" t="n">
        <v>4658</v>
      </c>
      <c r="J115" s="32" t="n">
        <v>2741</v>
      </c>
      <c r="K115" s="32" t="n">
        <v>3665</v>
      </c>
      <c r="L115" s="32" t="n">
        <v>6028</v>
      </c>
      <c r="M115" s="32" t="n">
        <v>4942</v>
      </c>
      <c r="N115" s="32" t="n">
        <v>289</v>
      </c>
      <c r="O115" s="32" t="n">
        <v>1724</v>
      </c>
      <c r="P115" s="32" t="n">
        <v>20559</v>
      </c>
      <c r="Q115" s="32" t="n">
        <v>285</v>
      </c>
      <c r="R115" s="32" t="n">
        <v>2482</v>
      </c>
      <c r="S115" s="32" t="n">
        <v>1817</v>
      </c>
      <c r="T115" s="32" t="n">
        <v>768</v>
      </c>
      <c r="U115" s="32" t="n">
        <v>19958</v>
      </c>
      <c r="V115" s="32" t="n">
        <v>17111</v>
      </c>
      <c r="W115" s="32" t="n">
        <v>5605</v>
      </c>
      <c r="X115" s="32" t="n">
        <v>422</v>
      </c>
      <c r="Y115" s="32" t="n">
        <v>4287</v>
      </c>
      <c r="Z115" s="32" t="n">
        <v>911</v>
      </c>
      <c r="AA115" s="32" t="n">
        <v>1025</v>
      </c>
      <c r="AB115" s="32" t="n">
        <v>1415</v>
      </c>
      <c r="AC115" s="32" t="n">
        <v>802</v>
      </c>
      <c r="AD115" s="32" t="n">
        <v>67711</v>
      </c>
      <c r="AE115" s="32" t="n">
        <v>834</v>
      </c>
      <c r="AF115" s="32" t="n">
        <v>10052</v>
      </c>
      <c r="AG115" s="32" t="n">
        <v>20803</v>
      </c>
      <c r="AH115" s="32" t="n">
        <v>5899</v>
      </c>
      <c r="AI115" s="32" t="n">
        <v>10569</v>
      </c>
      <c r="AJ115" s="32" t="n">
        <v>18775</v>
      </c>
      <c r="AK115" s="32" t="n">
        <v>146520</v>
      </c>
      <c r="AL115" s="32" t="n">
        <v>1555</v>
      </c>
      <c r="AM115" s="32" t="n">
        <v>0</v>
      </c>
      <c r="AN115" s="32" t="n">
        <v>321</v>
      </c>
      <c r="AO115" s="32" t="n">
        <v>0</v>
      </c>
      <c r="AP115" s="32" t="n">
        <v>8865</v>
      </c>
      <c r="AQ115" s="32" t="n">
        <v>594</v>
      </c>
      <c r="AR115" s="32" t="n">
        <v>2382</v>
      </c>
      <c r="AS115" s="32" t="n">
        <v>47</v>
      </c>
      <c r="AT115" s="32" t="n">
        <v>580</v>
      </c>
      <c r="AU115" s="32" t="n">
        <v>0</v>
      </c>
      <c r="AV115" s="32" t="n">
        <v>2743</v>
      </c>
      <c r="AW115" s="32" t="n">
        <v>43389</v>
      </c>
      <c r="AX115" s="32" t="n">
        <v>0</v>
      </c>
      <c r="AY115" s="32" t="n">
        <v>0</v>
      </c>
      <c r="AZ115" s="32" t="n">
        <v>0</v>
      </c>
      <c r="BA115" s="32" t="n">
        <v>0</v>
      </c>
      <c r="BB115" s="32" t="n">
        <v>145</v>
      </c>
      <c r="BC115" s="32" t="n">
        <v>11968</v>
      </c>
      <c r="BD115" s="32" t="n">
        <v>0</v>
      </c>
      <c r="BE115" s="32" t="n">
        <v>11</v>
      </c>
      <c r="BF115" s="32" t="n">
        <v>0</v>
      </c>
      <c r="BG115" s="32" t="n">
        <v>9388</v>
      </c>
      <c r="BH115" s="32" t="n">
        <v>1831</v>
      </c>
      <c r="BI115" s="32" t="n">
        <v>1952</v>
      </c>
      <c r="BJ115" s="32" t="n">
        <v>341</v>
      </c>
      <c r="BK115" s="32" t="n">
        <v>2391</v>
      </c>
      <c r="BL115" s="33" t="n">
        <v>26</v>
      </c>
      <c r="BM115" s="32" t="n">
        <v>383</v>
      </c>
      <c r="BN115" s="32" t="n">
        <v>360</v>
      </c>
      <c r="BO115" s="32" t="n">
        <v>766</v>
      </c>
      <c r="BP115" s="32" t="n">
        <v>0</v>
      </c>
      <c r="BQ115" s="32" t="n">
        <v>3610</v>
      </c>
      <c r="BR115" s="32" t="n">
        <v>0</v>
      </c>
      <c r="BS115" s="34" t="n">
        <v>490511</v>
      </c>
      <c r="BT115" s="35" t="n">
        <v>559200</v>
      </c>
      <c r="BU115" s="32"/>
      <c r="BV115" s="32"/>
      <c r="BW115" s="32" t="n">
        <v>559200</v>
      </c>
      <c r="BX115" s="35" t="n">
        <v>0</v>
      </c>
      <c r="BY115" s="32"/>
      <c r="BZ115" s="32" t="n">
        <v>0</v>
      </c>
      <c r="CA115" s="32"/>
      <c r="CB115" s="32"/>
      <c r="CC115" s="32"/>
      <c r="CD115" s="32" t="n">
        <v>0</v>
      </c>
      <c r="CE115" s="32" t="n">
        <v>559200</v>
      </c>
      <c r="CF115" s="34" t="n">
        <v>1049711</v>
      </c>
    </row>
    <row r="116" customFormat="false" ht="13.2" hidden="false" customHeight="false" outlineLevel="0" collapsed="false">
      <c r="B116" s="40"/>
      <c r="C116" s="23"/>
      <c r="D116" s="43" t="s">
        <v>87</v>
      </c>
      <c r="E116" s="31" t="n">
        <v>0</v>
      </c>
      <c r="F116" s="32" t="n">
        <v>0</v>
      </c>
      <c r="G116" s="32" t="n">
        <v>1774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735</v>
      </c>
      <c r="M116" s="32" t="n">
        <v>0</v>
      </c>
      <c r="N116" s="32" t="n">
        <v>0</v>
      </c>
      <c r="O116" s="32" t="n">
        <v>0</v>
      </c>
      <c r="P116" s="32" t="n">
        <v>3113</v>
      </c>
      <c r="Q116" s="32" t="n">
        <v>0</v>
      </c>
      <c r="R116" s="32" t="n">
        <v>0</v>
      </c>
      <c r="S116" s="32" t="n">
        <v>0</v>
      </c>
      <c r="T116" s="32" t="n">
        <v>401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422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6986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32" t="n">
        <v>0</v>
      </c>
      <c r="AW116" s="32" t="n">
        <v>0</v>
      </c>
      <c r="AX116" s="32" t="n">
        <v>0</v>
      </c>
      <c r="AY116" s="32" t="n">
        <v>0</v>
      </c>
      <c r="AZ116" s="32" t="n"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2" t="n">
        <v>0</v>
      </c>
      <c r="BF116" s="32" t="n">
        <v>0</v>
      </c>
      <c r="BG116" s="32" t="n">
        <v>0</v>
      </c>
      <c r="BH116" s="32" t="n">
        <v>0</v>
      </c>
      <c r="BI116" s="32" t="n">
        <v>0</v>
      </c>
      <c r="BJ116" s="32" t="n">
        <v>0</v>
      </c>
      <c r="BK116" s="32" t="n">
        <v>0</v>
      </c>
      <c r="BL116" s="33" t="n">
        <v>0</v>
      </c>
      <c r="BM116" s="32" t="n">
        <v>0</v>
      </c>
      <c r="BN116" s="32" t="n">
        <v>0</v>
      </c>
      <c r="BO116" s="32" t="n">
        <v>0</v>
      </c>
      <c r="BP116" s="32" t="n">
        <v>0</v>
      </c>
      <c r="BQ116" s="32" t="n">
        <v>0</v>
      </c>
      <c r="BR116" s="32" t="n">
        <v>0</v>
      </c>
      <c r="BS116" s="34" t="n">
        <v>13431</v>
      </c>
      <c r="BT116" s="35" t="n">
        <v>16015</v>
      </c>
      <c r="BU116" s="32"/>
      <c r="BV116" s="32"/>
      <c r="BW116" s="32" t="n">
        <v>16015</v>
      </c>
      <c r="BX116" s="35" t="n">
        <v>0</v>
      </c>
      <c r="BY116" s="32"/>
      <c r="BZ116" s="32" t="n">
        <v>0</v>
      </c>
      <c r="CA116" s="32"/>
      <c r="CB116" s="32"/>
      <c r="CC116" s="32"/>
      <c r="CD116" s="32" t="n">
        <v>0</v>
      </c>
      <c r="CE116" s="32" t="n">
        <v>16015</v>
      </c>
      <c r="CF116" s="34" t="n">
        <v>29446</v>
      </c>
    </row>
    <row r="117" customFormat="false" ht="13.2" hidden="false" customHeight="false" outlineLevel="0" collapsed="false">
      <c r="B117" s="40"/>
      <c r="C117" s="23"/>
      <c r="D117" s="43" t="s">
        <v>88</v>
      </c>
      <c r="E117" s="31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177</v>
      </c>
      <c r="M117" s="32" t="n">
        <v>0</v>
      </c>
      <c r="N117" s="32" t="n">
        <v>0</v>
      </c>
      <c r="O117" s="32" t="n">
        <v>0</v>
      </c>
      <c r="P117" s="32" t="n">
        <v>1102</v>
      </c>
      <c r="Q117" s="32" t="n">
        <v>0</v>
      </c>
      <c r="R117" s="32" t="n">
        <v>0</v>
      </c>
      <c r="S117" s="32" t="n">
        <v>0</v>
      </c>
      <c r="T117" s="32" t="n">
        <v>17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6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8951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  <c r="AU117" s="32" t="n">
        <v>0</v>
      </c>
      <c r="AV117" s="32" t="n">
        <v>0</v>
      </c>
      <c r="AW117" s="32" t="n">
        <v>0</v>
      </c>
      <c r="AX117" s="32" t="n">
        <v>0</v>
      </c>
      <c r="AY117" s="32" t="n">
        <v>0</v>
      </c>
      <c r="AZ117" s="32" t="n"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v>0</v>
      </c>
      <c r="BI117" s="32" t="n">
        <v>0</v>
      </c>
      <c r="BJ117" s="32" t="n">
        <v>0</v>
      </c>
      <c r="BK117" s="32" t="n">
        <v>0</v>
      </c>
      <c r="BL117" s="33" t="n">
        <v>0</v>
      </c>
      <c r="BM117" s="32" t="n">
        <v>0</v>
      </c>
      <c r="BN117" s="32" t="n">
        <v>0</v>
      </c>
      <c r="BO117" s="32" t="n">
        <v>0</v>
      </c>
      <c r="BP117" s="32" t="n">
        <v>0</v>
      </c>
      <c r="BQ117" s="32" t="n">
        <v>0</v>
      </c>
      <c r="BR117" s="32" t="n">
        <v>0</v>
      </c>
      <c r="BS117" s="34" t="n">
        <v>10307</v>
      </c>
      <c r="BT117" s="35" t="n">
        <v>10980</v>
      </c>
      <c r="BU117" s="32"/>
      <c r="BV117" s="32"/>
      <c r="BW117" s="32" t="n">
        <v>10980</v>
      </c>
      <c r="BX117" s="35" t="n">
        <v>0</v>
      </c>
      <c r="BY117" s="32"/>
      <c r="BZ117" s="32" t="n">
        <v>0</v>
      </c>
      <c r="CA117" s="32"/>
      <c r="CB117" s="32"/>
      <c r="CC117" s="32"/>
      <c r="CD117" s="32" t="n">
        <v>0</v>
      </c>
      <c r="CE117" s="32" t="n">
        <v>10980</v>
      </c>
      <c r="CF117" s="34" t="n">
        <v>21287</v>
      </c>
    </row>
    <row r="118" customFormat="false" ht="13.2" hidden="false" customHeight="false" outlineLevel="0" collapsed="false">
      <c r="B118" s="40"/>
      <c r="C118" s="23"/>
      <c r="D118" s="44" t="s">
        <v>89</v>
      </c>
      <c r="E118" s="37" t="n">
        <v>5597</v>
      </c>
      <c r="F118" s="38" t="n">
        <v>504</v>
      </c>
      <c r="G118" s="39" t="n">
        <v>6874</v>
      </c>
      <c r="H118" s="39" t="n">
        <v>3005</v>
      </c>
      <c r="I118" s="39" t="n">
        <v>4658</v>
      </c>
      <c r="J118" s="39" t="n">
        <v>2741</v>
      </c>
      <c r="K118" s="39" t="n">
        <v>3665</v>
      </c>
      <c r="L118" s="39" t="n">
        <v>6940</v>
      </c>
      <c r="M118" s="39" t="n">
        <v>4942</v>
      </c>
      <c r="N118" s="39" t="n">
        <v>289</v>
      </c>
      <c r="O118" s="39" t="n">
        <v>1724</v>
      </c>
      <c r="P118" s="39" t="n">
        <v>24774</v>
      </c>
      <c r="Q118" s="39" t="n">
        <v>285</v>
      </c>
      <c r="R118" s="39" t="n">
        <v>2482</v>
      </c>
      <c r="S118" s="39" t="n">
        <v>1817</v>
      </c>
      <c r="T118" s="39" t="n">
        <v>1186</v>
      </c>
      <c r="U118" s="39" t="n">
        <v>19958</v>
      </c>
      <c r="V118" s="39" t="n">
        <v>17111</v>
      </c>
      <c r="W118" s="39" t="n">
        <v>5605</v>
      </c>
      <c r="X118" s="39" t="n">
        <v>422</v>
      </c>
      <c r="Y118" s="39" t="n">
        <v>4287</v>
      </c>
      <c r="Z118" s="39" t="n">
        <v>1393</v>
      </c>
      <c r="AA118" s="39" t="n">
        <v>1025</v>
      </c>
      <c r="AB118" s="39" t="n">
        <v>1415</v>
      </c>
      <c r="AC118" s="39" t="n">
        <v>802</v>
      </c>
      <c r="AD118" s="39" t="n">
        <v>67711</v>
      </c>
      <c r="AE118" s="39" t="n">
        <v>834</v>
      </c>
      <c r="AF118" s="39" t="n">
        <v>10052</v>
      </c>
      <c r="AG118" s="39" t="n">
        <v>36740</v>
      </c>
      <c r="AH118" s="39" t="n">
        <v>5899</v>
      </c>
      <c r="AI118" s="39" t="n">
        <v>10569</v>
      </c>
      <c r="AJ118" s="39" t="n">
        <v>18775</v>
      </c>
      <c r="AK118" s="39" t="n">
        <v>151395</v>
      </c>
      <c r="AL118" s="39" t="n">
        <v>1555</v>
      </c>
      <c r="AM118" s="39" t="n">
        <v>0</v>
      </c>
      <c r="AN118" s="39" t="n">
        <v>321</v>
      </c>
      <c r="AO118" s="39" t="n">
        <v>0</v>
      </c>
      <c r="AP118" s="39" t="n">
        <v>8865</v>
      </c>
      <c r="AQ118" s="39" t="n">
        <v>594</v>
      </c>
      <c r="AR118" s="39" t="n">
        <v>2382</v>
      </c>
      <c r="AS118" s="39" t="n">
        <v>47</v>
      </c>
      <c r="AT118" s="39" t="n">
        <v>580</v>
      </c>
      <c r="AU118" s="39" t="n">
        <v>0</v>
      </c>
      <c r="AV118" s="39" t="n">
        <v>2743</v>
      </c>
      <c r="AW118" s="39" t="n">
        <v>43389</v>
      </c>
      <c r="AX118" s="39" t="n">
        <v>0</v>
      </c>
      <c r="AY118" s="39" t="n">
        <v>0</v>
      </c>
      <c r="AZ118" s="39" t="n">
        <v>0</v>
      </c>
      <c r="BA118" s="39" t="n">
        <v>0</v>
      </c>
      <c r="BB118" s="39" t="n">
        <v>145</v>
      </c>
      <c r="BC118" s="39" t="n">
        <v>11968</v>
      </c>
      <c r="BD118" s="39" t="n">
        <v>0</v>
      </c>
      <c r="BE118" s="39" t="n">
        <v>11</v>
      </c>
      <c r="BF118" s="39" t="n">
        <v>0</v>
      </c>
      <c r="BG118" s="39" t="n">
        <v>9388</v>
      </c>
      <c r="BH118" s="39" t="n">
        <v>1831</v>
      </c>
      <c r="BI118" s="39" t="n">
        <v>1952</v>
      </c>
      <c r="BJ118" s="39" t="n">
        <v>341</v>
      </c>
      <c r="BK118" s="39" t="n">
        <v>2391</v>
      </c>
      <c r="BL118" s="38" t="n">
        <v>26</v>
      </c>
      <c r="BM118" s="39" t="n">
        <v>383</v>
      </c>
      <c r="BN118" s="39" t="n">
        <v>360</v>
      </c>
      <c r="BO118" s="39" t="n">
        <v>766</v>
      </c>
      <c r="BP118" s="39" t="n">
        <v>0</v>
      </c>
      <c r="BQ118" s="39" t="n">
        <v>3610</v>
      </c>
      <c r="BR118" s="39" t="n">
        <v>0</v>
      </c>
      <c r="BS118" s="39" t="n">
        <v>519124</v>
      </c>
      <c r="BT118" s="39" t="n">
        <v>589784</v>
      </c>
      <c r="BU118" s="39" t="n">
        <v>0</v>
      </c>
      <c r="BV118" s="39" t="n">
        <v>0</v>
      </c>
      <c r="BW118" s="39" t="n">
        <v>589784</v>
      </c>
      <c r="BX118" s="39" t="n">
        <v>0</v>
      </c>
      <c r="BY118" s="39" t="n">
        <v>214</v>
      </c>
      <c r="BZ118" s="39" t="n">
        <v>214</v>
      </c>
      <c r="CA118" s="39" t="n">
        <v>6574</v>
      </c>
      <c r="CB118" s="39" t="n">
        <v>0</v>
      </c>
      <c r="CC118" s="39" t="n">
        <v>0</v>
      </c>
      <c r="CD118" s="39" t="n">
        <v>6574</v>
      </c>
      <c r="CE118" s="39" t="n">
        <v>596572</v>
      </c>
      <c r="CF118" s="39" t="n">
        <v>1115696</v>
      </c>
    </row>
    <row r="119" customFormat="false" ht="13.2" hidden="false" customHeight="true" outlineLevel="0" collapsed="false">
      <c r="B119" s="40" t="n">
        <v>23</v>
      </c>
      <c r="C119" s="23" t="s">
        <v>111</v>
      </c>
      <c r="D119" s="41" t="s">
        <v>85</v>
      </c>
      <c r="E119" s="31" t="n">
        <v>1143</v>
      </c>
      <c r="F119" s="32" t="n">
        <v>86</v>
      </c>
      <c r="G119" s="32" t="n">
        <v>0</v>
      </c>
      <c r="H119" s="32" t="n">
        <v>1124</v>
      </c>
      <c r="I119" s="32" t="n">
        <v>2260</v>
      </c>
      <c r="J119" s="32" t="n">
        <v>16</v>
      </c>
      <c r="K119" s="32" t="n">
        <v>98</v>
      </c>
      <c r="L119" s="32" t="n">
        <v>1331</v>
      </c>
      <c r="M119" s="32" t="n">
        <v>107</v>
      </c>
      <c r="N119" s="32" t="n">
        <v>0</v>
      </c>
      <c r="O119" s="32" t="n">
        <v>0</v>
      </c>
      <c r="P119" s="32" t="n">
        <v>3951</v>
      </c>
      <c r="Q119" s="32" t="n">
        <v>1320</v>
      </c>
      <c r="R119" s="32" t="n">
        <v>184</v>
      </c>
      <c r="S119" s="32" t="n">
        <v>7356</v>
      </c>
      <c r="T119" s="32" t="n">
        <v>15807</v>
      </c>
      <c r="U119" s="32" t="n">
        <v>3231</v>
      </c>
      <c r="V119" s="32" t="n">
        <v>31320</v>
      </c>
      <c r="W119" s="32" t="n">
        <v>6679</v>
      </c>
      <c r="X119" s="32" t="n">
        <v>249</v>
      </c>
      <c r="Y119" s="32" t="n">
        <v>999</v>
      </c>
      <c r="Z119" s="32" t="n">
        <v>350</v>
      </c>
      <c r="AA119" s="32" t="n">
        <v>998</v>
      </c>
      <c r="AB119" s="32" t="n">
        <v>1953</v>
      </c>
      <c r="AC119" s="32" t="n">
        <v>503</v>
      </c>
      <c r="AD119" s="32" t="n">
        <v>185</v>
      </c>
      <c r="AE119" s="32" t="n">
        <v>852</v>
      </c>
      <c r="AF119" s="32" t="n">
        <v>1216</v>
      </c>
      <c r="AG119" s="32" t="n">
        <v>7786</v>
      </c>
      <c r="AH119" s="32" t="n">
        <v>1586</v>
      </c>
      <c r="AI119" s="32" t="n">
        <v>139</v>
      </c>
      <c r="AJ119" s="32" t="n">
        <v>0</v>
      </c>
      <c r="AK119" s="32" t="n">
        <v>39</v>
      </c>
      <c r="AL119" s="32" t="n">
        <v>4</v>
      </c>
      <c r="AM119" s="32" t="n">
        <v>0</v>
      </c>
      <c r="AN119" s="32" t="n">
        <v>0</v>
      </c>
      <c r="AO119" s="32" t="n">
        <v>4</v>
      </c>
      <c r="AP119" s="32" t="n">
        <v>1311</v>
      </c>
      <c r="AQ119" s="32" t="n">
        <v>78</v>
      </c>
      <c r="AR119" s="32" t="n">
        <v>138</v>
      </c>
      <c r="AS119" s="32" t="n">
        <v>0</v>
      </c>
      <c r="AT119" s="32" t="n">
        <v>0</v>
      </c>
      <c r="AU119" s="32" t="n">
        <v>16</v>
      </c>
      <c r="AV119" s="32" t="n">
        <v>0</v>
      </c>
      <c r="AW119" s="32" t="n">
        <v>266</v>
      </c>
      <c r="AX119" s="32" t="n">
        <v>127</v>
      </c>
      <c r="AY119" s="32" t="n">
        <v>330</v>
      </c>
      <c r="AZ119" s="32" t="n">
        <v>80</v>
      </c>
      <c r="BA119" s="32" t="n">
        <v>241</v>
      </c>
      <c r="BB119" s="32" t="n">
        <v>568</v>
      </c>
      <c r="BC119" s="32" t="n">
        <v>0</v>
      </c>
      <c r="BD119" s="32" t="n">
        <v>10</v>
      </c>
      <c r="BE119" s="32" t="n">
        <v>0</v>
      </c>
      <c r="BF119" s="32" t="n">
        <v>520</v>
      </c>
      <c r="BG119" s="32" t="n">
        <v>300</v>
      </c>
      <c r="BH119" s="32" t="n">
        <v>92</v>
      </c>
      <c r="BI119" s="32" t="n">
        <v>151</v>
      </c>
      <c r="BJ119" s="32" t="n">
        <v>320</v>
      </c>
      <c r="BK119" s="32" t="n">
        <v>2143</v>
      </c>
      <c r="BL119" s="33" t="n">
        <v>364</v>
      </c>
      <c r="BM119" s="32" t="n">
        <v>34</v>
      </c>
      <c r="BN119" s="32" t="n">
        <v>100</v>
      </c>
      <c r="BO119" s="32" t="n">
        <v>0</v>
      </c>
      <c r="BP119" s="32" t="n">
        <v>0</v>
      </c>
      <c r="BQ119" s="32" t="n">
        <v>31</v>
      </c>
      <c r="BR119" s="32" t="n">
        <v>0</v>
      </c>
      <c r="BS119" s="34" t="n">
        <v>100096</v>
      </c>
      <c r="BT119" s="35" t="n">
        <v>23524</v>
      </c>
      <c r="BU119" s="32"/>
      <c r="BV119" s="32"/>
      <c r="BW119" s="32" t="n">
        <v>23524</v>
      </c>
      <c r="BX119" s="35" t="n">
        <v>0</v>
      </c>
      <c r="BY119" s="32" t="n">
        <v>17669</v>
      </c>
      <c r="BZ119" s="32" t="n">
        <v>17669</v>
      </c>
      <c r="CA119" s="32" t="n">
        <v>167543</v>
      </c>
      <c r="CB119" s="42" t="n">
        <v>111778</v>
      </c>
      <c r="CC119" s="42" t="n">
        <v>93032</v>
      </c>
      <c r="CD119" s="32" t="n">
        <v>372353</v>
      </c>
      <c r="CE119" s="32" t="n">
        <v>413546</v>
      </c>
      <c r="CF119" s="34" t="n">
        <v>513642</v>
      </c>
    </row>
    <row r="120" customFormat="false" ht="13.2" hidden="false" customHeight="false" outlineLevel="0" collapsed="false">
      <c r="B120" s="40"/>
      <c r="C120" s="23"/>
      <c r="D120" s="43" t="s">
        <v>86</v>
      </c>
      <c r="E120" s="31" t="n">
        <v>3710</v>
      </c>
      <c r="F120" s="32" t="n">
        <v>200</v>
      </c>
      <c r="G120" s="32" t="n">
        <v>425</v>
      </c>
      <c r="H120" s="32" t="n">
        <v>677</v>
      </c>
      <c r="I120" s="32" t="n">
        <v>8164</v>
      </c>
      <c r="J120" s="32" t="n">
        <v>350</v>
      </c>
      <c r="K120" s="32" t="n">
        <v>1215</v>
      </c>
      <c r="L120" s="32" t="n">
        <v>2704</v>
      </c>
      <c r="M120" s="32" t="n">
        <v>1263</v>
      </c>
      <c r="N120" s="32" t="n">
        <v>79</v>
      </c>
      <c r="O120" s="32" t="n">
        <v>0</v>
      </c>
      <c r="P120" s="32" t="n">
        <v>10109</v>
      </c>
      <c r="Q120" s="32" t="n">
        <v>1810</v>
      </c>
      <c r="R120" s="32" t="n">
        <v>9329</v>
      </c>
      <c r="S120" s="32" t="n">
        <v>26950</v>
      </c>
      <c r="T120" s="32" t="n">
        <v>25268</v>
      </c>
      <c r="U120" s="32" t="n">
        <v>24771</v>
      </c>
      <c r="V120" s="32" t="n">
        <v>46925</v>
      </c>
      <c r="W120" s="32" t="n">
        <v>40782</v>
      </c>
      <c r="X120" s="32" t="n">
        <v>2667</v>
      </c>
      <c r="Y120" s="32" t="n">
        <v>6030</v>
      </c>
      <c r="Z120" s="32" t="n">
        <v>678</v>
      </c>
      <c r="AA120" s="32" t="n">
        <v>1587</v>
      </c>
      <c r="AB120" s="32" t="n">
        <v>3739</v>
      </c>
      <c r="AC120" s="32" t="n">
        <v>1209</v>
      </c>
      <c r="AD120" s="32" t="n">
        <v>281</v>
      </c>
      <c r="AE120" s="32" t="n">
        <v>990</v>
      </c>
      <c r="AF120" s="32" t="n">
        <v>2068</v>
      </c>
      <c r="AG120" s="32" t="n">
        <v>21268</v>
      </c>
      <c r="AH120" s="32" t="n">
        <v>4350</v>
      </c>
      <c r="AI120" s="32" t="n">
        <v>1910</v>
      </c>
      <c r="AJ120" s="32" t="n">
        <v>0</v>
      </c>
      <c r="AK120" s="32" t="n">
        <v>690</v>
      </c>
      <c r="AL120" s="32" t="n">
        <v>21</v>
      </c>
      <c r="AM120" s="32" t="n">
        <v>0</v>
      </c>
      <c r="AN120" s="32" t="n">
        <v>767</v>
      </c>
      <c r="AO120" s="32" t="n">
        <v>9</v>
      </c>
      <c r="AP120" s="32" t="n">
        <v>13882</v>
      </c>
      <c r="AQ120" s="32" t="n">
        <v>1403</v>
      </c>
      <c r="AR120" s="32" t="n">
        <v>279</v>
      </c>
      <c r="AS120" s="32" t="n">
        <v>550</v>
      </c>
      <c r="AT120" s="32" t="n">
        <v>331</v>
      </c>
      <c r="AU120" s="32" t="n">
        <v>259</v>
      </c>
      <c r="AV120" s="32" t="n">
        <v>120</v>
      </c>
      <c r="AW120" s="32" t="n">
        <v>2661</v>
      </c>
      <c r="AX120" s="32" t="n">
        <v>1537</v>
      </c>
      <c r="AY120" s="32" t="n">
        <v>3977</v>
      </c>
      <c r="AZ120" s="32" t="n">
        <v>968</v>
      </c>
      <c r="BA120" s="32" t="n">
        <v>2905</v>
      </c>
      <c r="BB120" s="32" t="n">
        <v>91</v>
      </c>
      <c r="BC120" s="32" t="n">
        <v>309</v>
      </c>
      <c r="BD120" s="32" t="n">
        <v>115</v>
      </c>
      <c r="BE120" s="32" t="n">
        <v>0</v>
      </c>
      <c r="BF120" s="32" t="n">
        <v>6258</v>
      </c>
      <c r="BG120" s="32" t="n">
        <v>2398</v>
      </c>
      <c r="BH120" s="32" t="n">
        <v>731</v>
      </c>
      <c r="BI120" s="32" t="n">
        <v>1210</v>
      </c>
      <c r="BJ120" s="32" t="n">
        <v>2606</v>
      </c>
      <c r="BK120" s="32" t="n">
        <v>17142</v>
      </c>
      <c r="BL120" s="33" t="n">
        <v>3760</v>
      </c>
      <c r="BM120" s="32" t="n">
        <v>271</v>
      </c>
      <c r="BN120" s="32" t="n">
        <v>779</v>
      </c>
      <c r="BO120" s="32" t="n">
        <v>150</v>
      </c>
      <c r="BP120" s="32" t="n">
        <v>35</v>
      </c>
      <c r="BQ120" s="32" t="n">
        <v>14637</v>
      </c>
      <c r="BR120" s="32" t="n">
        <v>0</v>
      </c>
      <c r="BS120" s="34" t="n">
        <v>332359</v>
      </c>
      <c r="BT120" s="35" t="n">
        <v>182069</v>
      </c>
      <c r="BU120" s="32"/>
      <c r="BV120" s="32"/>
      <c r="BW120" s="32" t="n">
        <v>182069</v>
      </c>
      <c r="BX120" s="35" t="n">
        <v>0</v>
      </c>
      <c r="BY120" s="32"/>
      <c r="BZ120" s="32" t="n">
        <v>0</v>
      </c>
      <c r="CA120" s="32"/>
      <c r="CB120" s="32"/>
      <c r="CC120" s="32"/>
      <c r="CD120" s="32" t="n">
        <v>0</v>
      </c>
      <c r="CE120" s="32" t="n">
        <v>182069</v>
      </c>
      <c r="CF120" s="34" t="n">
        <v>514428</v>
      </c>
    </row>
    <row r="121" customFormat="false" ht="13.2" hidden="false" customHeight="false" outlineLevel="0" collapsed="false">
      <c r="B121" s="40"/>
      <c r="C121" s="23"/>
      <c r="D121" s="43" t="s">
        <v>87</v>
      </c>
      <c r="E121" s="31" t="n">
        <v>400</v>
      </c>
      <c r="F121" s="32" t="n">
        <v>0</v>
      </c>
      <c r="G121" s="32" t="n">
        <v>0</v>
      </c>
      <c r="H121" s="32" t="n">
        <v>10</v>
      </c>
      <c r="I121" s="32" t="n">
        <v>2169</v>
      </c>
      <c r="J121" s="32" t="n">
        <v>0</v>
      </c>
      <c r="K121" s="32" t="n">
        <v>826</v>
      </c>
      <c r="L121" s="32" t="n">
        <v>430</v>
      </c>
      <c r="M121" s="32" t="n">
        <v>140</v>
      </c>
      <c r="N121" s="32" t="n">
        <v>0</v>
      </c>
      <c r="O121" s="32" t="n">
        <v>0</v>
      </c>
      <c r="P121" s="32" t="n">
        <v>2124</v>
      </c>
      <c r="Q121" s="32" t="n">
        <v>154</v>
      </c>
      <c r="R121" s="32" t="n">
        <v>0</v>
      </c>
      <c r="S121" s="32" t="n">
        <v>46623</v>
      </c>
      <c r="T121" s="32" t="n">
        <v>26763</v>
      </c>
      <c r="U121" s="32" t="n">
        <v>1599</v>
      </c>
      <c r="V121" s="32" t="n">
        <v>5621</v>
      </c>
      <c r="W121" s="32" t="n">
        <v>6278</v>
      </c>
      <c r="X121" s="32" t="n">
        <v>3389</v>
      </c>
      <c r="Y121" s="32" t="n">
        <v>1245</v>
      </c>
      <c r="Z121" s="32" t="n">
        <v>601</v>
      </c>
      <c r="AA121" s="32" t="n">
        <v>1786</v>
      </c>
      <c r="AB121" s="32" t="n">
        <v>384</v>
      </c>
      <c r="AC121" s="32" t="n">
        <v>0</v>
      </c>
      <c r="AD121" s="32" t="n">
        <v>43</v>
      </c>
      <c r="AE121" s="32" t="n">
        <v>102</v>
      </c>
      <c r="AF121" s="32" t="n">
        <v>583</v>
      </c>
      <c r="AG121" s="32" t="n">
        <v>393</v>
      </c>
      <c r="AH121" s="32" t="n">
        <v>252</v>
      </c>
      <c r="AI121" s="32" t="n">
        <v>2062</v>
      </c>
      <c r="AJ121" s="32" t="n">
        <v>0</v>
      </c>
      <c r="AK121" s="32" t="n">
        <v>272</v>
      </c>
      <c r="AL121" s="32" t="n">
        <v>0</v>
      </c>
      <c r="AM121" s="32" t="n">
        <v>0</v>
      </c>
      <c r="AN121" s="32" t="n">
        <v>775</v>
      </c>
      <c r="AO121" s="32" t="n">
        <v>0</v>
      </c>
      <c r="AP121" s="32" t="n">
        <v>5</v>
      </c>
      <c r="AQ121" s="32" t="n">
        <v>454</v>
      </c>
      <c r="AR121" s="32" t="n">
        <v>0</v>
      </c>
      <c r="AS121" s="32" t="n">
        <v>454</v>
      </c>
      <c r="AT121" s="32" t="n">
        <v>183</v>
      </c>
      <c r="AU121" s="32" t="n">
        <v>43</v>
      </c>
      <c r="AV121" s="32" t="n">
        <v>0</v>
      </c>
      <c r="AW121" s="32" t="n">
        <v>0</v>
      </c>
      <c r="AX121" s="32" t="n">
        <v>26</v>
      </c>
      <c r="AY121" s="32" t="n">
        <v>67</v>
      </c>
      <c r="AZ121" s="32" t="n">
        <v>17</v>
      </c>
      <c r="BA121" s="32" t="n">
        <v>49</v>
      </c>
      <c r="BB121" s="32" t="n">
        <v>12</v>
      </c>
      <c r="BC121" s="32" t="n">
        <v>0</v>
      </c>
      <c r="BD121" s="32" t="n">
        <v>2</v>
      </c>
      <c r="BE121" s="32" t="n">
        <v>0</v>
      </c>
      <c r="BF121" s="32" t="n">
        <v>107</v>
      </c>
      <c r="BG121" s="32" t="n">
        <v>300</v>
      </c>
      <c r="BH121" s="32" t="n">
        <v>92</v>
      </c>
      <c r="BI121" s="32" t="n">
        <v>151</v>
      </c>
      <c r="BJ121" s="32" t="n">
        <v>109</v>
      </c>
      <c r="BK121" s="32" t="n">
        <v>2142</v>
      </c>
      <c r="BL121" s="33" t="n">
        <v>412</v>
      </c>
      <c r="BM121" s="32" t="n">
        <v>34</v>
      </c>
      <c r="BN121" s="32" t="n">
        <v>100</v>
      </c>
      <c r="BO121" s="32" t="n">
        <v>130</v>
      </c>
      <c r="BP121" s="32" t="n">
        <v>200</v>
      </c>
      <c r="BQ121" s="32" t="n">
        <v>47</v>
      </c>
      <c r="BR121" s="32" t="n">
        <v>0</v>
      </c>
      <c r="BS121" s="34" t="n">
        <v>110160</v>
      </c>
      <c r="BT121" s="35" t="n">
        <v>43143</v>
      </c>
      <c r="BU121" s="32"/>
      <c r="BV121" s="32"/>
      <c r="BW121" s="32" t="n">
        <v>43143</v>
      </c>
      <c r="BX121" s="35" t="n">
        <v>0</v>
      </c>
      <c r="BY121" s="32"/>
      <c r="BZ121" s="32" t="n">
        <v>0</v>
      </c>
      <c r="CA121" s="32"/>
      <c r="CB121" s="32"/>
      <c r="CC121" s="32"/>
      <c r="CD121" s="32" t="n">
        <v>0</v>
      </c>
      <c r="CE121" s="32" t="n">
        <v>43143</v>
      </c>
      <c r="CF121" s="34" t="n">
        <v>153303</v>
      </c>
    </row>
    <row r="122" customFormat="false" ht="13.2" hidden="false" customHeight="false" outlineLevel="0" collapsed="false">
      <c r="B122" s="40"/>
      <c r="C122" s="23"/>
      <c r="D122" s="43" t="s">
        <v>88</v>
      </c>
      <c r="E122" s="31" t="n">
        <v>0</v>
      </c>
      <c r="F122" s="32" t="n">
        <v>0</v>
      </c>
      <c r="G122" s="32" t="n">
        <v>0</v>
      </c>
      <c r="H122" s="32" t="n">
        <v>0</v>
      </c>
      <c r="I122" s="32" t="n">
        <v>2393</v>
      </c>
      <c r="J122" s="32" t="n">
        <v>0</v>
      </c>
      <c r="K122" s="32" t="n">
        <v>0</v>
      </c>
      <c r="L122" s="32" t="n">
        <v>141</v>
      </c>
      <c r="M122" s="32" t="n">
        <v>91</v>
      </c>
      <c r="N122" s="32" t="n">
        <v>0</v>
      </c>
      <c r="O122" s="32" t="n">
        <v>0</v>
      </c>
      <c r="P122" s="32" t="n">
        <v>959</v>
      </c>
      <c r="Q122" s="32" t="n">
        <v>81</v>
      </c>
      <c r="R122" s="32" t="n">
        <v>0</v>
      </c>
      <c r="S122" s="32" t="n">
        <v>29975</v>
      </c>
      <c r="T122" s="32" t="n">
        <v>11164</v>
      </c>
      <c r="U122" s="32" t="n">
        <v>713</v>
      </c>
      <c r="V122" s="32" t="n">
        <v>1226</v>
      </c>
      <c r="W122" s="32" t="n">
        <v>1949</v>
      </c>
      <c r="X122" s="32" t="n">
        <v>1061</v>
      </c>
      <c r="Y122" s="32" t="n">
        <v>814</v>
      </c>
      <c r="Z122" s="32" t="n">
        <v>182</v>
      </c>
      <c r="AA122" s="32" t="n">
        <v>944</v>
      </c>
      <c r="AB122" s="32" t="n">
        <v>551</v>
      </c>
      <c r="AC122" s="32" t="n">
        <v>0</v>
      </c>
      <c r="AD122" s="32" t="n">
        <v>0</v>
      </c>
      <c r="AE122" s="32" t="n">
        <v>0</v>
      </c>
      <c r="AF122" s="32" t="n">
        <v>362</v>
      </c>
      <c r="AG122" s="32" t="n">
        <v>0</v>
      </c>
      <c r="AH122" s="32" t="n">
        <v>10</v>
      </c>
      <c r="AI122" s="32" t="n">
        <v>1311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157</v>
      </c>
      <c r="AO122" s="32" t="n">
        <v>0</v>
      </c>
      <c r="AP122" s="32" t="n">
        <v>0</v>
      </c>
      <c r="AQ122" s="32" t="n">
        <v>99</v>
      </c>
      <c r="AR122" s="32" t="n">
        <v>0</v>
      </c>
      <c r="AS122" s="32" t="n">
        <v>0</v>
      </c>
      <c r="AT122" s="32" t="n">
        <v>0</v>
      </c>
      <c r="AU122" s="32" t="n">
        <v>0</v>
      </c>
      <c r="AV122" s="32" t="n">
        <v>0</v>
      </c>
      <c r="AW122" s="32" t="n">
        <v>0</v>
      </c>
      <c r="AX122" s="32" t="n">
        <v>0</v>
      </c>
      <c r="AY122" s="32" t="n">
        <v>0</v>
      </c>
      <c r="AZ122" s="32" t="n">
        <v>0</v>
      </c>
      <c r="BA122" s="32" t="n">
        <v>0</v>
      </c>
      <c r="BB122" s="32" t="n">
        <v>0</v>
      </c>
      <c r="BC122" s="32" t="n">
        <v>0</v>
      </c>
      <c r="BD122" s="32" t="n">
        <v>0</v>
      </c>
      <c r="BE122" s="32" t="n">
        <v>0</v>
      </c>
      <c r="BF122" s="32" t="n">
        <v>0</v>
      </c>
      <c r="BG122" s="32" t="n">
        <v>0</v>
      </c>
      <c r="BH122" s="32" t="n">
        <v>0</v>
      </c>
      <c r="BI122" s="32" t="n">
        <v>0</v>
      </c>
      <c r="BJ122" s="32" t="n">
        <v>14</v>
      </c>
      <c r="BK122" s="32" t="n">
        <v>0</v>
      </c>
      <c r="BL122" s="33" t="n">
        <v>0</v>
      </c>
      <c r="BM122" s="32" t="n">
        <v>0</v>
      </c>
      <c r="BN122" s="32" t="n">
        <v>0</v>
      </c>
      <c r="BO122" s="32" t="n">
        <v>0</v>
      </c>
      <c r="BP122" s="32" t="n">
        <v>100</v>
      </c>
      <c r="BQ122" s="32" t="n">
        <v>0</v>
      </c>
      <c r="BR122" s="32" t="n">
        <v>0</v>
      </c>
      <c r="BS122" s="34" t="n">
        <v>54297</v>
      </c>
      <c r="BT122" s="35" t="n">
        <v>16909</v>
      </c>
      <c r="BU122" s="32"/>
      <c r="BV122" s="32"/>
      <c r="BW122" s="32" t="n">
        <v>16909</v>
      </c>
      <c r="BX122" s="35" t="n">
        <v>0</v>
      </c>
      <c r="BY122" s="32"/>
      <c r="BZ122" s="32" t="n">
        <v>0</v>
      </c>
      <c r="CA122" s="32"/>
      <c r="CB122" s="32"/>
      <c r="CC122" s="32"/>
      <c r="CD122" s="32" t="n">
        <v>0</v>
      </c>
      <c r="CE122" s="32" t="n">
        <v>16909</v>
      </c>
      <c r="CF122" s="34" t="n">
        <v>71206</v>
      </c>
    </row>
    <row r="123" customFormat="false" ht="13.2" hidden="false" customHeight="false" outlineLevel="0" collapsed="false">
      <c r="B123" s="40"/>
      <c r="C123" s="23"/>
      <c r="D123" s="44" t="s">
        <v>89</v>
      </c>
      <c r="E123" s="37" t="n">
        <v>5253</v>
      </c>
      <c r="F123" s="38" t="n">
        <v>286</v>
      </c>
      <c r="G123" s="39" t="n">
        <v>425</v>
      </c>
      <c r="H123" s="39" t="n">
        <v>1811</v>
      </c>
      <c r="I123" s="39" t="n">
        <v>14986</v>
      </c>
      <c r="J123" s="39" t="n">
        <v>366</v>
      </c>
      <c r="K123" s="39" t="n">
        <v>2139</v>
      </c>
      <c r="L123" s="39" t="n">
        <v>4606</v>
      </c>
      <c r="M123" s="39" t="n">
        <v>1601</v>
      </c>
      <c r="N123" s="39" t="n">
        <v>79</v>
      </c>
      <c r="O123" s="39" t="n">
        <v>0</v>
      </c>
      <c r="P123" s="39" t="n">
        <v>17143</v>
      </c>
      <c r="Q123" s="39" t="n">
        <v>3365</v>
      </c>
      <c r="R123" s="39" t="n">
        <v>9513</v>
      </c>
      <c r="S123" s="39" t="n">
        <v>110904</v>
      </c>
      <c r="T123" s="39" t="n">
        <v>79002</v>
      </c>
      <c r="U123" s="39" t="n">
        <v>30314</v>
      </c>
      <c r="V123" s="39" t="n">
        <v>85092</v>
      </c>
      <c r="W123" s="39" t="n">
        <v>55688</v>
      </c>
      <c r="X123" s="39" t="n">
        <v>7366</v>
      </c>
      <c r="Y123" s="39" t="n">
        <v>9088</v>
      </c>
      <c r="Z123" s="39" t="n">
        <v>1811</v>
      </c>
      <c r="AA123" s="39" t="n">
        <v>5315</v>
      </c>
      <c r="AB123" s="39" t="n">
        <v>6627</v>
      </c>
      <c r="AC123" s="39" t="n">
        <v>1712</v>
      </c>
      <c r="AD123" s="39" t="n">
        <v>509</v>
      </c>
      <c r="AE123" s="39" t="n">
        <v>1944</v>
      </c>
      <c r="AF123" s="39" t="n">
        <v>4229</v>
      </c>
      <c r="AG123" s="39" t="n">
        <v>29447</v>
      </c>
      <c r="AH123" s="39" t="n">
        <v>6198</v>
      </c>
      <c r="AI123" s="39" t="n">
        <v>5422</v>
      </c>
      <c r="AJ123" s="39" t="n">
        <v>0</v>
      </c>
      <c r="AK123" s="39" t="n">
        <v>1001</v>
      </c>
      <c r="AL123" s="39" t="n">
        <v>25</v>
      </c>
      <c r="AM123" s="39" t="n">
        <v>0</v>
      </c>
      <c r="AN123" s="39" t="n">
        <v>1699</v>
      </c>
      <c r="AO123" s="39" t="n">
        <v>13</v>
      </c>
      <c r="AP123" s="39" t="n">
        <v>15198</v>
      </c>
      <c r="AQ123" s="39" t="n">
        <v>2034</v>
      </c>
      <c r="AR123" s="39" t="n">
        <v>417</v>
      </c>
      <c r="AS123" s="39" t="n">
        <v>1004</v>
      </c>
      <c r="AT123" s="39" t="n">
        <v>514</v>
      </c>
      <c r="AU123" s="39" t="n">
        <v>318</v>
      </c>
      <c r="AV123" s="39" t="n">
        <v>120</v>
      </c>
      <c r="AW123" s="39" t="n">
        <v>2927</v>
      </c>
      <c r="AX123" s="39" t="n">
        <v>1690</v>
      </c>
      <c r="AY123" s="39" t="n">
        <v>4374</v>
      </c>
      <c r="AZ123" s="39" t="n">
        <v>1065</v>
      </c>
      <c r="BA123" s="39" t="n">
        <v>3195</v>
      </c>
      <c r="BB123" s="39" t="n">
        <v>671</v>
      </c>
      <c r="BC123" s="39" t="n">
        <v>309</v>
      </c>
      <c r="BD123" s="39" t="n">
        <v>127</v>
      </c>
      <c r="BE123" s="39" t="n">
        <v>0</v>
      </c>
      <c r="BF123" s="39" t="n">
        <v>6885</v>
      </c>
      <c r="BG123" s="39" t="n">
        <v>2998</v>
      </c>
      <c r="BH123" s="39" t="n">
        <v>915</v>
      </c>
      <c r="BI123" s="39" t="n">
        <v>1512</v>
      </c>
      <c r="BJ123" s="39" t="n">
        <v>3049</v>
      </c>
      <c r="BK123" s="39" t="n">
        <v>21427</v>
      </c>
      <c r="BL123" s="38" t="n">
        <v>4536</v>
      </c>
      <c r="BM123" s="39" t="n">
        <v>339</v>
      </c>
      <c r="BN123" s="39" t="n">
        <v>979</v>
      </c>
      <c r="BO123" s="39" t="n">
        <v>280</v>
      </c>
      <c r="BP123" s="39" t="n">
        <v>335</v>
      </c>
      <c r="BQ123" s="39" t="n">
        <v>14715</v>
      </c>
      <c r="BR123" s="39" t="n">
        <v>0</v>
      </c>
      <c r="BS123" s="39" t="n">
        <v>596912</v>
      </c>
      <c r="BT123" s="39" t="n">
        <v>265645</v>
      </c>
      <c r="BU123" s="39" t="n">
        <v>0</v>
      </c>
      <c r="BV123" s="39" t="n">
        <v>0</v>
      </c>
      <c r="BW123" s="39" t="n">
        <v>265645</v>
      </c>
      <c r="BX123" s="39" t="n">
        <v>0</v>
      </c>
      <c r="BY123" s="39" t="n">
        <v>17669</v>
      </c>
      <c r="BZ123" s="39" t="n">
        <v>17669</v>
      </c>
      <c r="CA123" s="39" t="n">
        <v>167543</v>
      </c>
      <c r="CB123" s="39" t="n">
        <v>111778</v>
      </c>
      <c r="CC123" s="39" t="n">
        <v>93032</v>
      </c>
      <c r="CD123" s="39" t="n">
        <v>372353</v>
      </c>
      <c r="CE123" s="39" t="n">
        <v>655667</v>
      </c>
      <c r="CF123" s="39" t="n">
        <v>1252579</v>
      </c>
    </row>
    <row r="124" customFormat="false" ht="13.2" hidden="false" customHeight="true" outlineLevel="0" collapsed="false">
      <c r="B124" s="40" t="n">
        <v>24</v>
      </c>
      <c r="C124" s="23" t="s">
        <v>112</v>
      </c>
      <c r="D124" s="41" t="s">
        <v>85</v>
      </c>
      <c r="E124" s="31" t="n">
        <v>972</v>
      </c>
      <c r="F124" s="32" t="n">
        <v>0</v>
      </c>
      <c r="G124" s="32" t="n">
        <v>12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136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2227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292</v>
      </c>
      <c r="AH124" s="32" t="n">
        <v>0</v>
      </c>
      <c r="AI124" s="32" t="n">
        <v>218</v>
      </c>
      <c r="AJ124" s="32" t="n">
        <v>0</v>
      </c>
      <c r="AK124" s="32" t="n">
        <v>8</v>
      </c>
      <c r="AL124" s="32" t="n">
        <v>0</v>
      </c>
      <c r="AM124" s="32" t="n">
        <v>0</v>
      </c>
      <c r="AN124" s="32" t="n">
        <v>0</v>
      </c>
      <c r="AO124" s="32" t="n">
        <v>1</v>
      </c>
      <c r="AP124" s="32" t="n">
        <v>136</v>
      </c>
      <c r="AQ124" s="32" t="n">
        <v>0</v>
      </c>
      <c r="AR124" s="32" t="n">
        <v>38</v>
      </c>
      <c r="AS124" s="32" t="n">
        <v>0</v>
      </c>
      <c r="AT124" s="32" t="n">
        <v>0</v>
      </c>
      <c r="AU124" s="32" t="n">
        <v>0</v>
      </c>
      <c r="AV124" s="32" t="n">
        <v>0</v>
      </c>
      <c r="AW124" s="32" t="n">
        <v>41</v>
      </c>
      <c r="AX124" s="32" t="n">
        <v>56</v>
      </c>
      <c r="AY124" s="32" t="n">
        <v>133</v>
      </c>
      <c r="AZ124" s="32" t="n">
        <v>22</v>
      </c>
      <c r="BA124" s="32" t="n">
        <v>66</v>
      </c>
      <c r="BB124" s="32" t="n">
        <v>156</v>
      </c>
      <c r="BC124" s="32" t="n">
        <v>0</v>
      </c>
      <c r="BD124" s="32" t="n">
        <v>3</v>
      </c>
      <c r="BE124" s="32" t="n">
        <v>0</v>
      </c>
      <c r="BF124" s="32" t="n">
        <v>143</v>
      </c>
      <c r="BG124" s="32" t="n">
        <v>106</v>
      </c>
      <c r="BH124" s="32" t="n">
        <v>16</v>
      </c>
      <c r="BI124" s="32" t="n">
        <v>7</v>
      </c>
      <c r="BJ124" s="32" t="n">
        <v>0</v>
      </c>
      <c r="BK124" s="32" t="n">
        <v>9587</v>
      </c>
      <c r="BL124" s="33" t="n">
        <v>0</v>
      </c>
      <c r="BM124" s="32" t="n">
        <v>419</v>
      </c>
      <c r="BN124" s="32" t="n">
        <v>25</v>
      </c>
      <c r="BO124" s="32" t="n">
        <v>0</v>
      </c>
      <c r="BP124" s="32" t="n">
        <v>0</v>
      </c>
      <c r="BQ124" s="32" t="n">
        <v>0</v>
      </c>
      <c r="BR124" s="32" t="n">
        <v>0</v>
      </c>
      <c r="BS124" s="34" t="n">
        <v>14820</v>
      </c>
      <c r="BT124" s="35" t="n">
        <v>6540</v>
      </c>
      <c r="BU124" s="32" t="n">
        <v>17810</v>
      </c>
      <c r="BV124" s="32"/>
      <c r="BW124" s="32" t="n">
        <v>24350</v>
      </c>
      <c r="BX124" s="35" t="n">
        <v>0</v>
      </c>
      <c r="BY124" s="32" t="n">
        <v>-444</v>
      </c>
      <c r="BZ124" s="32" t="n">
        <v>-444</v>
      </c>
      <c r="CA124" s="32" t="n">
        <v>2198</v>
      </c>
      <c r="CB124" s="42" t="n">
        <v>48099</v>
      </c>
      <c r="CC124" s="42" t="n">
        <v>17001</v>
      </c>
      <c r="CD124" s="32" t="n">
        <v>67298</v>
      </c>
      <c r="CE124" s="32" t="n">
        <v>91204</v>
      </c>
      <c r="CF124" s="34" t="n">
        <v>106024</v>
      </c>
    </row>
    <row r="125" customFormat="false" ht="13.2" hidden="false" customHeight="false" outlineLevel="0" collapsed="false">
      <c r="B125" s="40"/>
      <c r="C125" s="23"/>
      <c r="D125" s="43" t="s">
        <v>86</v>
      </c>
      <c r="E125" s="31" t="n">
        <v>7900</v>
      </c>
      <c r="F125" s="32" t="n">
        <v>0</v>
      </c>
      <c r="G125" s="32" t="n">
        <v>125</v>
      </c>
      <c r="H125" s="32" t="n">
        <v>402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7479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797</v>
      </c>
      <c r="AH125" s="32" t="n">
        <v>0</v>
      </c>
      <c r="AI125" s="32" t="n">
        <v>594</v>
      </c>
      <c r="AJ125" s="32" t="n">
        <v>0</v>
      </c>
      <c r="AK125" s="32" t="n">
        <v>146</v>
      </c>
      <c r="AL125" s="32" t="n">
        <v>0</v>
      </c>
      <c r="AM125" s="32" t="n">
        <v>0</v>
      </c>
      <c r="AN125" s="32" t="n">
        <v>0</v>
      </c>
      <c r="AO125" s="32" t="n">
        <v>3</v>
      </c>
      <c r="AP125" s="32" t="n">
        <v>1441</v>
      </c>
      <c r="AQ125" s="32" t="n">
        <v>0</v>
      </c>
      <c r="AR125" s="32" t="n">
        <v>78</v>
      </c>
      <c r="AS125" s="32" t="n">
        <v>1</v>
      </c>
      <c r="AT125" s="32" t="n">
        <v>0</v>
      </c>
      <c r="AU125" s="32" t="n">
        <v>0</v>
      </c>
      <c r="AV125" s="32" t="n">
        <v>0</v>
      </c>
      <c r="AW125" s="32" t="n">
        <v>409</v>
      </c>
      <c r="AX125" s="32" t="n">
        <v>673</v>
      </c>
      <c r="AY125" s="32" t="n">
        <v>1592</v>
      </c>
      <c r="AZ125" s="32" t="n">
        <v>266</v>
      </c>
      <c r="BA125" s="32" t="n">
        <v>799</v>
      </c>
      <c r="BB125" s="32" t="n">
        <v>23</v>
      </c>
      <c r="BC125" s="32" t="n">
        <v>85</v>
      </c>
      <c r="BD125" s="32" t="n">
        <v>32</v>
      </c>
      <c r="BE125" s="32" t="n">
        <v>0</v>
      </c>
      <c r="BF125" s="32" t="n">
        <v>1720</v>
      </c>
      <c r="BG125" s="32" t="n">
        <v>849</v>
      </c>
      <c r="BH125" s="32" t="n">
        <v>131</v>
      </c>
      <c r="BI125" s="32" t="n">
        <v>62</v>
      </c>
      <c r="BJ125" s="32" t="n">
        <v>12838</v>
      </c>
      <c r="BK125" s="32" t="n">
        <v>76696</v>
      </c>
      <c r="BL125" s="33" t="n">
        <v>2227</v>
      </c>
      <c r="BM125" s="32" t="n">
        <v>3373</v>
      </c>
      <c r="BN125" s="32" t="n">
        <v>214</v>
      </c>
      <c r="BO125" s="32" t="n">
        <v>172</v>
      </c>
      <c r="BP125" s="32" t="n">
        <v>0</v>
      </c>
      <c r="BQ125" s="32" t="n">
        <v>175</v>
      </c>
      <c r="BR125" s="32" t="n">
        <v>0</v>
      </c>
      <c r="BS125" s="34" t="n">
        <v>121302</v>
      </c>
      <c r="BT125" s="35" t="n">
        <v>98024</v>
      </c>
      <c r="BU125" s="32" t="n">
        <v>266950</v>
      </c>
      <c r="BV125" s="32"/>
      <c r="BW125" s="32" t="n">
        <v>364974</v>
      </c>
      <c r="BX125" s="35" t="n">
        <v>0</v>
      </c>
      <c r="BY125" s="32"/>
      <c r="BZ125" s="32" t="n">
        <v>0</v>
      </c>
      <c r="CA125" s="32"/>
      <c r="CB125" s="32"/>
      <c r="CC125" s="32"/>
      <c r="CD125" s="32" t="n">
        <v>0</v>
      </c>
      <c r="CE125" s="32" t="n">
        <v>364974</v>
      </c>
      <c r="CF125" s="34" t="n">
        <v>486276</v>
      </c>
    </row>
    <row r="126" customFormat="false" ht="13.2" hidden="false" customHeight="false" outlineLevel="0" collapsed="false">
      <c r="B126" s="40"/>
      <c r="C126" s="23"/>
      <c r="D126" s="43" t="s">
        <v>87</v>
      </c>
      <c r="E126" s="31" t="n">
        <v>1000</v>
      </c>
      <c r="F126" s="32" t="n">
        <v>0</v>
      </c>
      <c r="G126" s="32" t="n">
        <v>0</v>
      </c>
      <c r="H126" s="32" t="n">
        <v>185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15842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15</v>
      </c>
      <c r="AH126" s="32" t="n">
        <v>0</v>
      </c>
      <c r="AI126" s="32" t="n">
        <v>131</v>
      </c>
      <c r="AJ126" s="32" t="n">
        <v>0</v>
      </c>
      <c r="AK126" s="32" t="n">
        <v>5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2" t="n">
        <v>0</v>
      </c>
      <c r="AX126" s="32" t="n">
        <v>11</v>
      </c>
      <c r="AY126" s="32" t="n">
        <v>27</v>
      </c>
      <c r="AZ126" s="32" t="n">
        <v>4</v>
      </c>
      <c r="BA126" s="32" t="n">
        <v>13</v>
      </c>
      <c r="BB126" s="32" t="n">
        <v>3</v>
      </c>
      <c r="BC126" s="32" t="n">
        <v>0</v>
      </c>
      <c r="BD126" s="32" t="n">
        <v>1</v>
      </c>
      <c r="BE126" s="32" t="n">
        <v>0</v>
      </c>
      <c r="BF126" s="32" t="n">
        <v>30</v>
      </c>
      <c r="BG126" s="32" t="n">
        <v>106</v>
      </c>
      <c r="BH126" s="32" t="n">
        <v>16</v>
      </c>
      <c r="BI126" s="32" t="n">
        <v>7</v>
      </c>
      <c r="BJ126" s="32" t="n">
        <v>4257</v>
      </c>
      <c r="BK126" s="32" t="n">
        <v>9587</v>
      </c>
      <c r="BL126" s="33" t="n">
        <v>904</v>
      </c>
      <c r="BM126" s="32" t="n">
        <v>419</v>
      </c>
      <c r="BN126" s="32" t="n">
        <v>25</v>
      </c>
      <c r="BO126" s="32" t="n">
        <v>153</v>
      </c>
      <c r="BP126" s="32" t="n">
        <v>0</v>
      </c>
      <c r="BQ126" s="32" t="n">
        <v>1</v>
      </c>
      <c r="BR126" s="32" t="n">
        <v>0</v>
      </c>
      <c r="BS126" s="34" t="n">
        <v>32742</v>
      </c>
      <c r="BT126" s="35" t="n">
        <v>21811</v>
      </c>
      <c r="BU126" s="32" t="n">
        <v>59398</v>
      </c>
      <c r="BV126" s="32"/>
      <c r="BW126" s="32" t="n">
        <v>81209</v>
      </c>
      <c r="BX126" s="35" t="n">
        <v>0</v>
      </c>
      <c r="BY126" s="32"/>
      <c r="BZ126" s="32" t="n">
        <v>0</v>
      </c>
      <c r="CA126" s="32"/>
      <c r="CB126" s="32"/>
      <c r="CC126" s="32"/>
      <c r="CD126" s="32" t="n">
        <v>0</v>
      </c>
      <c r="CE126" s="32" t="n">
        <v>81209</v>
      </c>
      <c r="CF126" s="34" t="n">
        <v>113951</v>
      </c>
    </row>
    <row r="127" customFormat="false" ht="13.2" hidden="false" customHeight="false" outlineLevel="0" collapsed="false">
      <c r="B127" s="40"/>
      <c r="C127" s="23"/>
      <c r="D127" s="43" t="s">
        <v>88</v>
      </c>
      <c r="E127" s="31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5832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</v>
      </c>
      <c r="AO127" s="32" t="n">
        <v>0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  <c r="AU127" s="32" t="n">
        <v>0</v>
      </c>
      <c r="AV127" s="32" t="n">
        <v>0</v>
      </c>
      <c r="AW127" s="32" t="n">
        <v>0</v>
      </c>
      <c r="AX127" s="32" t="n">
        <v>0</v>
      </c>
      <c r="AY127" s="32" t="n">
        <v>0</v>
      </c>
      <c r="AZ127" s="32" t="n">
        <v>0</v>
      </c>
      <c r="BA127" s="32" t="n">
        <v>0</v>
      </c>
      <c r="BB127" s="32" t="n">
        <v>0</v>
      </c>
      <c r="BC127" s="32" t="n">
        <v>0</v>
      </c>
      <c r="BD127" s="32" t="n">
        <v>0</v>
      </c>
      <c r="BE127" s="32" t="n">
        <v>0</v>
      </c>
      <c r="BF127" s="32" t="n">
        <v>0</v>
      </c>
      <c r="BG127" s="32" t="n">
        <v>0</v>
      </c>
      <c r="BH127" s="32" t="n">
        <v>0</v>
      </c>
      <c r="BI127" s="32" t="n">
        <v>0</v>
      </c>
      <c r="BJ127" s="32" t="n">
        <v>0</v>
      </c>
      <c r="BK127" s="32" t="n">
        <v>0</v>
      </c>
      <c r="BL127" s="33" t="n">
        <v>0</v>
      </c>
      <c r="BM127" s="32" t="n">
        <v>0</v>
      </c>
      <c r="BN127" s="32" t="n">
        <v>0</v>
      </c>
      <c r="BO127" s="32" t="n">
        <v>0</v>
      </c>
      <c r="BP127" s="32" t="n">
        <v>0</v>
      </c>
      <c r="BQ127" s="32" t="n">
        <v>0</v>
      </c>
      <c r="BR127" s="32" t="n">
        <v>0</v>
      </c>
      <c r="BS127" s="34" t="n">
        <v>5832</v>
      </c>
      <c r="BT127" s="35" t="n">
        <v>4668</v>
      </c>
      <c r="BU127" s="32" t="n">
        <v>12712</v>
      </c>
      <c r="BV127" s="32"/>
      <c r="BW127" s="32" t="n">
        <v>17380</v>
      </c>
      <c r="BX127" s="35" t="n">
        <v>0</v>
      </c>
      <c r="BY127" s="32"/>
      <c r="BZ127" s="32" t="n">
        <v>0</v>
      </c>
      <c r="CA127" s="32"/>
      <c r="CB127" s="32"/>
      <c r="CC127" s="32"/>
      <c r="CD127" s="32" t="n">
        <v>0</v>
      </c>
      <c r="CE127" s="32" t="n">
        <v>17380</v>
      </c>
      <c r="CF127" s="34" t="n">
        <v>23212</v>
      </c>
    </row>
    <row r="128" customFormat="false" ht="13.2" hidden="false" customHeight="false" outlineLevel="0" collapsed="false">
      <c r="B128" s="40"/>
      <c r="C128" s="23"/>
      <c r="D128" s="44" t="s">
        <v>89</v>
      </c>
      <c r="E128" s="37" t="n">
        <v>9872</v>
      </c>
      <c r="F128" s="38" t="n">
        <v>0</v>
      </c>
      <c r="G128" s="39" t="n">
        <v>137</v>
      </c>
      <c r="H128" s="39" t="n">
        <v>587</v>
      </c>
      <c r="I128" s="39" t="n">
        <v>0</v>
      </c>
      <c r="J128" s="39" t="n">
        <v>0</v>
      </c>
      <c r="K128" s="39" t="n">
        <v>0</v>
      </c>
      <c r="L128" s="39" t="n">
        <v>136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3138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9" t="n">
        <v>0</v>
      </c>
      <c r="AD128" s="39" t="n">
        <v>0</v>
      </c>
      <c r="AE128" s="39" t="n">
        <v>0</v>
      </c>
      <c r="AF128" s="39" t="n">
        <v>0</v>
      </c>
      <c r="AG128" s="39" t="n">
        <v>1104</v>
      </c>
      <c r="AH128" s="39" t="n">
        <v>0</v>
      </c>
      <c r="AI128" s="39" t="n">
        <v>943</v>
      </c>
      <c r="AJ128" s="39" t="n">
        <v>0</v>
      </c>
      <c r="AK128" s="39" t="n">
        <v>159</v>
      </c>
      <c r="AL128" s="39" t="n">
        <v>0</v>
      </c>
      <c r="AM128" s="39" t="n">
        <v>0</v>
      </c>
      <c r="AN128" s="39" t="n">
        <v>0</v>
      </c>
      <c r="AO128" s="39" t="n">
        <v>4</v>
      </c>
      <c r="AP128" s="39" t="n">
        <v>1577</v>
      </c>
      <c r="AQ128" s="39" t="n">
        <v>0</v>
      </c>
      <c r="AR128" s="39" t="n">
        <v>116</v>
      </c>
      <c r="AS128" s="39" t="n">
        <v>1</v>
      </c>
      <c r="AT128" s="39" t="n">
        <v>0</v>
      </c>
      <c r="AU128" s="39" t="n">
        <v>0</v>
      </c>
      <c r="AV128" s="39" t="n">
        <v>0</v>
      </c>
      <c r="AW128" s="39" t="n">
        <v>450</v>
      </c>
      <c r="AX128" s="39" t="n">
        <v>740</v>
      </c>
      <c r="AY128" s="39" t="n">
        <v>1752</v>
      </c>
      <c r="AZ128" s="39" t="n">
        <v>292</v>
      </c>
      <c r="BA128" s="39" t="n">
        <v>878</v>
      </c>
      <c r="BB128" s="39" t="n">
        <v>182</v>
      </c>
      <c r="BC128" s="39" t="n">
        <v>85</v>
      </c>
      <c r="BD128" s="39" t="n">
        <v>36</v>
      </c>
      <c r="BE128" s="39" t="n">
        <v>0</v>
      </c>
      <c r="BF128" s="39" t="n">
        <v>1893</v>
      </c>
      <c r="BG128" s="39" t="n">
        <v>1061</v>
      </c>
      <c r="BH128" s="39" t="n">
        <v>163</v>
      </c>
      <c r="BI128" s="39" t="n">
        <v>76</v>
      </c>
      <c r="BJ128" s="39" t="n">
        <v>17095</v>
      </c>
      <c r="BK128" s="39" t="n">
        <v>95870</v>
      </c>
      <c r="BL128" s="38" t="n">
        <v>3131</v>
      </c>
      <c r="BM128" s="39" t="n">
        <v>4211</v>
      </c>
      <c r="BN128" s="39" t="n">
        <v>264</v>
      </c>
      <c r="BO128" s="39" t="n">
        <v>325</v>
      </c>
      <c r="BP128" s="39" t="n">
        <v>0</v>
      </c>
      <c r="BQ128" s="39" t="n">
        <v>176</v>
      </c>
      <c r="BR128" s="39" t="n">
        <v>0</v>
      </c>
      <c r="BS128" s="39" t="n">
        <v>174696</v>
      </c>
      <c r="BT128" s="39" t="n">
        <v>131043</v>
      </c>
      <c r="BU128" s="39" t="n">
        <v>356870</v>
      </c>
      <c r="BV128" s="39" t="n">
        <v>0</v>
      </c>
      <c r="BW128" s="39" t="n">
        <v>487913</v>
      </c>
      <c r="BX128" s="39" t="n">
        <v>0</v>
      </c>
      <c r="BY128" s="39" t="n">
        <v>-444</v>
      </c>
      <c r="BZ128" s="39" t="n">
        <v>-444</v>
      </c>
      <c r="CA128" s="39" t="n">
        <v>2198</v>
      </c>
      <c r="CB128" s="39" t="n">
        <v>48099</v>
      </c>
      <c r="CC128" s="39" t="n">
        <v>17001</v>
      </c>
      <c r="CD128" s="39" t="n">
        <v>67298</v>
      </c>
      <c r="CE128" s="39" t="n">
        <v>554767</v>
      </c>
      <c r="CF128" s="39" t="n">
        <v>729463</v>
      </c>
    </row>
    <row r="129" customFormat="false" ht="13.2" hidden="false" customHeight="true" outlineLevel="0" collapsed="false">
      <c r="B129" s="40" t="n">
        <v>25</v>
      </c>
      <c r="C129" s="23" t="s">
        <v>113</v>
      </c>
      <c r="D129" s="41" t="s">
        <v>85</v>
      </c>
      <c r="E129" s="31" t="n">
        <v>0</v>
      </c>
      <c r="F129" s="32" t="n">
        <v>0</v>
      </c>
      <c r="G129" s="32" t="n">
        <v>175</v>
      </c>
      <c r="H129" s="32" t="n">
        <v>0</v>
      </c>
      <c r="I129" s="32" t="n">
        <v>0</v>
      </c>
      <c r="J129" s="32" t="n">
        <v>198</v>
      </c>
      <c r="K129" s="32" t="n">
        <v>2147</v>
      </c>
      <c r="L129" s="32" t="n">
        <v>1454</v>
      </c>
      <c r="M129" s="32" t="n">
        <v>766</v>
      </c>
      <c r="N129" s="32" t="n">
        <v>259</v>
      </c>
      <c r="O129" s="32" t="n">
        <v>379</v>
      </c>
      <c r="P129" s="32" t="n">
        <v>321</v>
      </c>
      <c r="Q129" s="32" t="n">
        <v>18</v>
      </c>
      <c r="R129" s="32" t="n">
        <v>0</v>
      </c>
      <c r="S129" s="32" t="n">
        <v>2715</v>
      </c>
      <c r="T129" s="32" t="n">
        <v>4820</v>
      </c>
      <c r="U129" s="32" t="n">
        <v>2660</v>
      </c>
      <c r="V129" s="32" t="n">
        <v>51</v>
      </c>
      <c r="W129" s="32" t="n">
        <v>14535</v>
      </c>
      <c r="X129" s="32" t="n">
        <v>2700</v>
      </c>
      <c r="Y129" s="32" t="n">
        <v>2516</v>
      </c>
      <c r="Z129" s="32" t="n">
        <v>1092</v>
      </c>
      <c r="AA129" s="32" t="n">
        <v>1829</v>
      </c>
      <c r="AB129" s="32" t="n">
        <v>22</v>
      </c>
      <c r="AC129" s="32" t="n">
        <v>658</v>
      </c>
      <c r="AD129" s="32" t="n">
        <v>119</v>
      </c>
      <c r="AE129" s="32" t="n">
        <v>0</v>
      </c>
      <c r="AF129" s="32" t="n">
        <v>157</v>
      </c>
      <c r="AG129" s="32" t="n">
        <v>6577</v>
      </c>
      <c r="AH129" s="32" t="n">
        <v>816</v>
      </c>
      <c r="AI129" s="32" t="n">
        <v>550</v>
      </c>
      <c r="AJ129" s="32" t="n">
        <v>1344</v>
      </c>
      <c r="AK129" s="32" t="n">
        <v>6</v>
      </c>
      <c r="AL129" s="32" t="n">
        <v>0</v>
      </c>
      <c r="AM129" s="32" t="n">
        <v>0</v>
      </c>
      <c r="AN129" s="32" t="n">
        <v>225</v>
      </c>
      <c r="AO129" s="32" t="n">
        <v>0</v>
      </c>
      <c r="AP129" s="32" t="n">
        <v>103</v>
      </c>
      <c r="AQ129" s="32" t="n">
        <v>48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89</v>
      </c>
      <c r="BC129" s="32" t="n">
        <v>0</v>
      </c>
      <c r="BD129" s="32" t="n">
        <v>0</v>
      </c>
      <c r="BE129" s="32" t="n">
        <v>0</v>
      </c>
      <c r="BF129" s="32" t="n">
        <v>0</v>
      </c>
      <c r="BG129" s="32" t="n">
        <v>0</v>
      </c>
      <c r="BH129" s="32" t="n">
        <v>0</v>
      </c>
      <c r="BI129" s="32" t="n">
        <v>0</v>
      </c>
      <c r="BJ129" s="32" t="n">
        <v>0</v>
      </c>
      <c r="BK129" s="32" t="n">
        <v>0</v>
      </c>
      <c r="BL129" s="33" t="n">
        <v>0</v>
      </c>
      <c r="BM129" s="32" t="n">
        <v>0</v>
      </c>
      <c r="BN129" s="32" t="n">
        <v>0</v>
      </c>
      <c r="BO129" s="32" t="n">
        <v>0</v>
      </c>
      <c r="BP129" s="32" t="n">
        <v>9</v>
      </c>
      <c r="BQ129" s="32" t="n">
        <v>48</v>
      </c>
      <c r="BR129" s="32" t="n">
        <v>0</v>
      </c>
      <c r="BS129" s="34" t="n">
        <v>49406</v>
      </c>
      <c r="BT129" s="35" t="n">
        <v>8792</v>
      </c>
      <c r="BU129" s="32"/>
      <c r="BV129" s="32"/>
      <c r="BW129" s="32" t="n">
        <v>8792</v>
      </c>
      <c r="BX129" s="35" t="n">
        <v>3221</v>
      </c>
      <c r="BY129" s="32" t="n">
        <v>244</v>
      </c>
      <c r="BZ129" s="32" t="n">
        <v>3465</v>
      </c>
      <c r="CA129" s="32" t="n">
        <v>78495</v>
      </c>
      <c r="CB129" s="42" t="n">
        <v>76476</v>
      </c>
      <c r="CC129" s="42" t="n">
        <v>17648</v>
      </c>
      <c r="CD129" s="32" t="n">
        <v>172619</v>
      </c>
      <c r="CE129" s="32" t="n">
        <v>184876</v>
      </c>
      <c r="CF129" s="34" t="n">
        <v>234282</v>
      </c>
    </row>
    <row r="130" customFormat="false" ht="13.2" hidden="false" customHeight="false" outlineLevel="0" collapsed="false">
      <c r="B130" s="40"/>
      <c r="C130" s="23"/>
      <c r="D130" s="43" t="s">
        <v>86</v>
      </c>
      <c r="E130" s="31" t="n">
        <v>1750</v>
      </c>
      <c r="F130" s="32" t="n">
        <v>60</v>
      </c>
      <c r="G130" s="32" t="n">
        <v>647</v>
      </c>
      <c r="H130" s="32" t="n">
        <v>0</v>
      </c>
      <c r="I130" s="32" t="n">
        <v>0</v>
      </c>
      <c r="J130" s="32" t="n">
        <v>749</v>
      </c>
      <c r="K130" s="32" t="n">
        <v>19402</v>
      </c>
      <c r="L130" s="32" t="n">
        <v>2958</v>
      </c>
      <c r="M130" s="32" t="n">
        <v>14386</v>
      </c>
      <c r="N130" s="32" t="n">
        <v>637</v>
      </c>
      <c r="O130" s="32" t="n">
        <v>1129</v>
      </c>
      <c r="P130" s="32" t="n">
        <v>803</v>
      </c>
      <c r="Q130" s="32" t="n">
        <v>263</v>
      </c>
      <c r="R130" s="32" t="n">
        <v>118</v>
      </c>
      <c r="S130" s="32" t="n">
        <v>1932</v>
      </c>
      <c r="T130" s="32" t="n">
        <v>8845</v>
      </c>
      <c r="U130" s="32" t="n">
        <v>2621</v>
      </c>
      <c r="V130" s="32" t="n">
        <v>797</v>
      </c>
      <c r="W130" s="32" t="n">
        <v>11338</v>
      </c>
      <c r="X130" s="32" t="n">
        <v>10048</v>
      </c>
      <c r="Y130" s="32" t="n">
        <v>3661</v>
      </c>
      <c r="Z130" s="32" t="n">
        <v>2342</v>
      </c>
      <c r="AA130" s="32" t="n">
        <v>3420</v>
      </c>
      <c r="AB130" s="32" t="n">
        <v>271</v>
      </c>
      <c r="AC130" s="32" t="n">
        <v>548</v>
      </c>
      <c r="AD130" s="32" t="n">
        <v>114</v>
      </c>
      <c r="AE130" s="32" t="n">
        <v>0</v>
      </c>
      <c r="AF130" s="32" t="n">
        <v>393</v>
      </c>
      <c r="AG130" s="32" t="n">
        <v>22498</v>
      </c>
      <c r="AH130" s="32" t="n">
        <v>5954</v>
      </c>
      <c r="AI130" s="32" t="n">
        <v>4246</v>
      </c>
      <c r="AJ130" s="32" t="n">
        <v>9173</v>
      </c>
      <c r="AK130" s="32" t="n">
        <v>633</v>
      </c>
      <c r="AL130" s="32" t="n">
        <v>0</v>
      </c>
      <c r="AM130" s="32" t="n">
        <v>0</v>
      </c>
      <c r="AN130" s="32" t="n">
        <v>2346</v>
      </c>
      <c r="AO130" s="32" t="n">
        <v>0</v>
      </c>
      <c r="AP130" s="32" t="n">
        <v>4053</v>
      </c>
      <c r="AQ130" s="32" t="n">
        <v>113</v>
      </c>
      <c r="AR130" s="32" t="n">
        <v>655</v>
      </c>
      <c r="AS130" s="32" t="n">
        <v>527</v>
      </c>
      <c r="AT130" s="32" t="n">
        <v>643</v>
      </c>
      <c r="AU130" s="32" t="n">
        <v>166</v>
      </c>
      <c r="AV130" s="32" t="n">
        <v>115</v>
      </c>
      <c r="AW130" s="32" t="n">
        <v>1003</v>
      </c>
      <c r="AX130" s="32" t="n">
        <v>0</v>
      </c>
      <c r="AY130" s="32" t="n">
        <v>0</v>
      </c>
      <c r="AZ130" s="32" t="n">
        <v>0</v>
      </c>
      <c r="BA130" s="32" t="n">
        <v>0</v>
      </c>
      <c r="BB130" s="32" t="n">
        <v>3</v>
      </c>
      <c r="BC130" s="32" t="n">
        <v>658</v>
      </c>
      <c r="BD130" s="32" t="n">
        <v>0</v>
      </c>
      <c r="BE130" s="32" t="n">
        <v>0</v>
      </c>
      <c r="BF130" s="32" t="n">
        <v>342</v>
      </c>
      <c r="BG130" s="32" t="n">
        <v>2077</v>
      </c>
      <c r="BH130" s="32" t="n">
        <v>314</v>
      </c>
      <c r="BI130" s="32" t="n">
        <v>998</v>
      </c>
      <c r="BJ130" s="32" t="n">
        <v>821</v>
      </c>
      <c r="BK130" s="32" t="n">
        <v>3276</v>
      </c>
      <c r="BL130" s="33" t="n">
        <v>479</v>
      </c>
      <c r="BM130" s="32" t="n">
        <v>341</v>
      </c>
      <c r="BN130" s="32" t="n">
        <v>54</v>
      </c>
      <c r="BO130" s="32" t="n">
        <v>500</v>
      </c>
      <c r="BP130" s="32" t="n">
        <v>214</v>
      </c>
      <c r="BQ130" s="32" t="n">
        <v>886</v>
      </c>
      <c r="BR130" s="32" t="n">
        <v>0</v>
      </c>
      <c r="BS130" s="34" t="n">
        <v>152320</v>
      </c>
      <c r="BT130" s="35" t="n">
        <v>18294</v>
      </c>
      <c r="BU130" s="32"/>
      <c r="BV130" s="32"/>
      <c r="BW130" s="32" t="n">
        <v>18294</v>
      </c>
      <c r="BX130" s="35" t="n">
        <v>22235</v>
      </c>
      <c r="BY130" s="32"/>
      <c r="BZ130" s="32" t="n">
        <v>22235</v>
      </c>
      <c r="CA130" s="32"/>
      <c r="CB130" s="32"/>
      <c r="CC130" s="32"/>
      <c r="CD130" s="32" t="n">
        <v>0</v>
      </c>
      <c r="CE130" s="32" t="n">
        <v>40529</v>
      </c>
      <c r="CF130" s="34" t="n">
        <v>192849</v>
      </c>
    </row>
    <row r="131" customFormat="false" ht="13.2" hidden="false" customHeight="false" outlineLevel="0" collapsed="false">
      <c r="B131" s="40"/>
      <c r="C131" s="23"/>
      <c r="D131" s="43" t="s">
        <v>87</v>
      </c>
      <c r="E131" s="31" t="n">
        <v>0</v>
      </c>
      <c r="F131" s="32" t="n">
        <v>7</v>
      </c>
      <c r="G131" s="32" t="n">
        <v>0</v>
      </c>
      <c r="H131" s="32" t="n">
        <v>0</v>
      </c>
      <c r="I131" s="32" t="n">
        <v>0</v>
      </c>
      <c r="J131" s="32" t="n">
        <v>117</v>
      </c>
      <c r="K131" s="32" t="n">
        <v>1642</v>
      </c>
      <c r="L131" s="32" t="n">
        <v>471</v>
      </c>
      <c r="M131" s="32" t="n">
        <v>3400</v>
      </c>
      <c r="N131" s="32" t="n">
        <v>76</v>
      </c>
      <c r="O131" s="32" t="n">
        <v>0</v>
      </c>
      <c r="P131" s="32" t="n">
        <v>216</v>
      </c>
      <c r="Q131" s="32" t="n">
        <v>37</v>
      </c>
      <c r="R131" s="32" t="n">
        <v>0</v>
      </c>
      <c r="S131" s="32" t="n">
        <v>1149</v>
      </c>
      <c r="T131" s="32" t="n">
        <v>8422</v>
      </c>
      <c r="U131" s="32" t="n">
        <v>1499</v>
      </c>
      <c r="V131" s="32" t="n">
        <v>428</v>
      </c>
      <c r="W131" s="32" t="n">
        <v>2236</v>
      </c>
      <c r="X131" s="32" t="n">
        <v>7131</v>
      </c>
      <c r="Y131" s="32" t="n">
        <v>1137</v>
      </c>
      <c r="Z131" s="32" t="n">
        <v>2059</v>
      </c>
      <c r="AA131" s="32" t="n">
        <v>2745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2" t="n">
        <v>131</v>
      </c>
      <c r="AG131" s="32" t="n">
        <v>12008</v>
      </c>
      <c r="AH131" s="32" t="n">
        <v>288</v>
      </c>
      <c r="AI131" s="32" t="n">
        <v>903</v>
      </c>
      <c r="AJ131" s="32" t="n">
        <v>1110</v>
      </c>
      <c r="AK131" s="32" t="n">
        <v>318</v>
      </c>
      <c r="AL131" s="32" t="n">
        <v>0</v>
      </c>
      <c r="AM131" s="32" t="n">
        <v>0</v>
      </c>
      <c r="AN131" s="32" t="n">
        <v>120</v>
      </c>
      <c r="AO131" s="32" t="n">
        <v>0</v>
      </c>
      <c r="AP131" s="32" t="n">
        <v>0</v>
      </c>
      <c r="AQ131" s="32" t="n">
        <v>71</v>
      </c>
      <c r="AR131" s="32" t="n">
        <v>242</v>
      </c>
      <c r="AS131" s="32" t="n">
        <v>0</v>
      </c>
      <c r="AT131" s="32" t="n">
        <v>0</v>
      </c>
      <c r="AU131" s="32" t="n">
        <v>0</v>
      </c>
      <c r="AV131" s="32" t="n">
        <v>90</v>
      </c>
      <c r="AW131" s="32" t="n">
        <v>810</v>
      </c>
      <c r="AX131" s="32" t="n">
        <v>0</v>
      </c>
      <c r="AY131" s="32" t="n">
        <v>0</v>
      </c>
      <c r="AZ131" s="32" t="n">
        <v>0</v>
      </c>
      <c r="BA131" s="32" t="n">
        <v>0</v>
      </c>
      <c r="BB131" s="32" t="n">
        <v>0</v>
      </c>
      <c r="BC131" s="32" t="n">
        <v>570</v>
      </c>
      <c r="BD131" s="32" t="n">
        <v>0</v>
      </c>
      <c r="BE131" s="32" t="n">
        <v>0</v>
      </c>
      <c r="BF131" s="32" t="n">
        <v>214</v>
      </c>
      <c r="BG131" s="32" t="n">
        <v>0</v>
      </c>
      <c r="BH131" s="32" t="n">
        <v>0</v>
      </c>
      <c r="BI131" s="32" t="n">
        <v>0</v>
      </c>
      <c r="BJ131" s="32" t="n">
        <v>0</v>
      </c>
      <c r="BK131" s="32" t="n">
        <v>0</v>
      </c>
      <c r="BL131" s="33" t="n">
        <v>0</v>
      </c>
      <c r="BM131" s="32" t="n">
        <v>0</v>
      </c>
      <c r="BN131" s="32" t="n">
        <v>200</v>
      </c>
      <c r="BO131" s="32" t="n">
        <v>0</v>
      </c>
      <c r="BP131" s="32" t="n">
        <v>0</v>
      </c>
      <c r="BQ131" s="32" t="n">
        <v>813</v>
      </c>
      <c r="BR131" s="32" t="n">
        <v>0</v>
      </c>
      <c r="BS131" s="34" t="n">
        <v>50660</v>
      </c>
      <c r="BT131" s="35" t="n">
        <v>8068</v>
      </c>
      <c r="BU131" s="32"/>
      <c r="BV131" s="32"/>
      <c r="BW131" s="32" t="n">
        <v>8068</v>
      </c>
      <c r="BX131" s="35" t="n">
        <v>6363</v>
      </c>
      <c r="BY131" s="32"/>
      <c r="BZ131" s="32" t="n">
        <v>6363</v>
      </c>
      <c r="CA131" s="32"/>
      <c r="CB131" s="32"/>
      <c r="CC131" s="32"/>
      <c r="CD131" s="32" t="n">
        <v>0</v>
      </c>
      <c r="CE131" s="32" t="n">
        <v>14431</v>
      </c>
      <c r="CF131" s="34" t="n">
        <v>65091</v>
      </c>
    </row>
    <row r="132" customFormat="false" ht="13.2" hidden="false" customHeight="false" outlineLevel="0" collapsed="false">
      <c r="B132" s="40"/>
      <c r="C132" s="23"/>
      <c r="D132" s="43" t="s">
        <v>88</v>
      </c>
      <c r="E132" s="31" t="n">
        <v>0</v>
      </c>
      <c r="F132" s="32" t="n">
        <v>0</v>
      </c>
      <c r="G132" s="32" t="n">
        <v>113</v>
      </c>
      <c r="H132" s="32" t="n">
        <v>0</v>
      </c>
      <c r="I132" s="32" t="n">
        <v>0</v>
      </c>
      <c r="J132" s="32" t="n">
        <v>359</v>
      </c>
      <c r="K132" s="32" t="n">
        <v>0</v>
      </c>
      <c r="L132" s="32" t="n">
        <v>153</v>
      </c>
      <c r="M132" s="32" t="n">
        <v>546</v>
      </c>
      <c r="N132" s="32" t="n">
        <v>57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2150</v>
      </c>
      <c r="T132" s="32" t="n">
        <v>2776</v>
      </c>
      <c r="U132" s="32" t="n">
        <v>634</v>
      </c>
      <c r="V132" s="32" t="n">
        <v>116</v>
      </c>
      <c r="W132" s="32" t="n">
        <v>1020</v>
      </c>
      <c r="X132" s="32" t="n">
        <v>2267</v>
      </c>
      <c r="Y132" s="32" t="n">
        <v>989</v>
      </c>
      <c r="Z132" s="32" t="n">
        <v>787</v>
      </c>
      <c r="AA132" s="32" t="n">
        <v>1727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2" t="n">
        <v>103</v>
      </c>
      <c r="AG132" s="32" t="n">
        <v>0</v>
      </c>
      <c r="AH132" s="32" t="n">
        <v>11</v>
      </c>
      <c r="AI132" s="32" t="n">
        <v>787</v>
      </c>
      <c r="AJ132" s="32" t="n">
        <v>0</v>
      </c>
      <c r="AK132" s="32" t="n">
        <v>0</v>
      </c>
      <c r="AL132" s="32" t="n">
        <v>0</v>
      </c>
      <c r="AM132" s="32" t="n">
        <v>0</v>
      </c>
      <c r="AN132" s="32" t="n">
        <v>70</v>
      </c>
      <c r="AO132" s="32" t="n">
        <v>0</v>
      </c>
      <c r="AP132" s="32" t="n">
        <v>0</v>
      </c>
      <c r="AQ132" s="32" t="n">
        <v>12</v>
      </c>
      <c r="AR132" s="32" t="n">
        <v>0</v>
      </c>
      <c r="AS132" s="32" t="n">
        <v>0</v>
      </c>
      <c r="AT132" s="32" t="n">
        <v>0</v>
      </c>
      <c r="AU132" s="32" t="n">
        <v>0</v>
      </c>
      <c r="AV132" s="32" t="n">
        <v>0</v>
      </c>
      <c r="AW132" s="32" t="n">
        <v>0</v>
      </c>
      <c r="AX132" s="32" t="n">
        <v>0</v>
      </c>
      <c r="AY132" s="32" t="n">
        <v>0</v>
      </c>
      <c r="AZ132" s="32" t="n">
        <v>0</v>
      </c>
      <c r="BA132" s="32" t="n">
        <v>0</v>
      </c>
      <c r="BB132" s="32" t="n">
        <v>0</v>
      </c>
      <c r="BC132" s="32" t="n">
        <v>430</v>
      </c>
      <c r="BD132" s="32" t="n">
        <v>0</v>
      </c>
      <c r="BE132" s="32" t="n">
        <v>0</v>
      </c>
      <c r="BF132" s="32" t="n">
        <v>333</v>
      </c>
      <c r="BG132" s="32" t="n">
        <v>0</v>
      </c>
      <c r="BH132" s="32" t="n">
        <v>0</v>
      </c>
      <c r="BI132" s="32" t="n">
        <v>0</v>
      </c>
      <c r="BJ132" s="32" t="n">
        <v>0</v>
      </c>
      <c r="BK132" s="32" t="n">
        <v>0</v>
      </c>
      <c r="BL132" s="33" t="n">
        <v>0</v>
      </c>
      <c r="BM132" s="32" t="n">
        <v>0</v>
      </c>
      <c r="BN132" s="32" t="n">
        <v>0</v>
      </c>
      <c r="BO132" s="32" t="n">
        <v>0</v>
      </c>
      <c r="BP132" s="32" t="n">
        <v>0</v>
      </c>
      <c r="BQ132" s="32" t="n">
        <v>0</v>
      </c>
      <c r="BR132" s="32" t="n">
        <v>0</v>
      </c>
      <c r="BS132" s="34" t="n">
        <v>15440</v>
      </c>
      <c r="BT132" s="35" t="n">
        <v>1770</v>
      </c>
      <c r="BU132" s="32"/>
      <c r="BV132" s="32"/>
      <c r="BW132" s="32" t="n">
        <v>1770</v>
      </c>
      <c r="BX132" s="35" t="n">
        <v>1230</v>
      </c>
      <c r="BY132" s="32"/>
      <c r="BZ132" s="32" t="n">
        <v>1230</v>
      </c>
      <c r="CA132" s="32"/>
      <c r="CB132" s="32"/>
      <c r="CC132" s="32"/>
      <c r="CD132" s="32" t="n">
        <v>0</v>
      </c>
      <c r="CE132" s="32" t="n">
        <v>3000</v>
      </c>
      <c r="CF132" s="34" t="n">
        <v>18440</v>
      </c>
    </row>
    <row r="133" customFormat="false" ht="13.2" hidden="false" customHeight="false" outlineLevel="0" collapsed="false">
      <c r="B133" s="40"/>
      <c r="C133" s="23"/>
      <c r="D133" s="44" t="s">
        <v>89</v>
      </c>
      <c r="E133" s="37" t="n">
        <v>1750</v>
      </c>
      <c r="F133" s="38" t="n">
        <v>67</v>
      </c>
      <c r="G133" s="39" t="n">
        <v>935</v>
      </c>
      <c r="H133" s="39" t="n">
        <v>0</v>
      </c>
      <c r="I133" s="39" t="n">
        <v>0</v>
      </c>
      <c r="J133" s="39" t="n">
        <v>1423</v>
      </c>
      <c r="K133" s="39" t="n">
        <v>23191</v>
      </c>
      <c r="L133" s="39" t="n">
        <v>5036</v>
      </c>
      <c r="M133" s="39" t="n">
        <v>19098</v>
      </c>
      <c r="N133" s="39" t="n">
        <v>1029</v>
      </c>
      <c r="O133" s="39" t="n">
        <v>1508</v>
      </c>
      <c r="P133" s="39" t="n">
        <v>1340</v>
      </c>
      <c r="Q133" s="39" t="n">
        <v>318</v>
      </c>
      <c r="R133" s="39" t="n">
        <v>118</v>
      </c>
      <c r="S133" s="39" t="n">
        <v>7946</v>
      </c>
      <c r="T133" s="39" t="n">
        <v>24863</v>
      </c>
      <c r="U133" s="39" t="n">
        <v>7414</v>
      </c>
      <c r="V133" s="39" t="n">
        <v>1392</v>
      </c>
      <c r="W133" s="39" t="n">
        <v>29129</v>
      </c>
      <c r="X133" s="39" t="n">
        <v>22146</v>
      </c>
      <c r="Y133" s="39" t="n">
        <v>8303</v>
      </c>
      <c r="Z133" s="39" t="n">
        <v>6280</v>
      </c>
      <c r="AA133" s="39" t="n">
        <v>9721</v>
      </c>
      <c r="AB133" s="39" t="n">
        <v>293</v>
      </c>
      <c r="AC133" s="39" t="n">
        <v>1206</v>
      </c>
      <c r="AD133" s="39" t="n">
        <v>233</v>
      </c>
      <c r="AE133" s="39" t="n">
        <v>0</v>
      </c>
      <c r="AF133" s="39" t="n">
        <v>784</v>
      </c>
      <c r="AG133" s="39" t="n">
        <v>41083</v>
      </c>
      <c r="AH133" s="39" t="n">
        <v>7069</v>
      </c>
      <c r="AI133" s="39" t="n">
        <v>6486</v>
      </c>
      <c r="AJ133" s="39" t="n">
        <v>11627</v>
      </c>
      <c r="AK133" s="39" t="n">
        <v>957</v>
      </c>
      <c r="AL133" s="39" t="n">
        <v>0</v>
      </c>
      <c r="AM133" s="39" t="n">
        <v>0</v>
      </c>
      <c r="AN133" s="39" t="n">
        <v>2761</v>
      </c>
      <c r="AO133" s="39" t="n">
        <v>0</v>
      </c>
      <c r="AP133" s="39" t="n">
        <v>4156</v>
      </c>
      <c r="AQ133" s="39" t="n">
        <v>244</v>
      </c>
      <c r="AR133" s="39" t="n">
        <v>897</v>
      </c>
      <c r="AS133" s="39" t="n">
        <v>527</v>
      </c>
      <c r="AT133" s="39" t="n">
        <v>643</v>
      </c>
      <c r="AU133" s="39" t="n">
        <v>166</v>
      </c>
      <c r="AV133" s="39" t="n">
        <v>205</v>
      </c>
      <c r="AW133" s="39" t="n">
        <v>1813</v>
      </c>
      <c r="AX133" s="39" t="n">
        <v>0</v>
      </c>
      <c r="AY133" s="39" t="n">
        <v>0</v>
      </c>
      <c r="AZ133" s="39" t="n">
        <v>0</v>
      </c>
      <c r="BA133" s="39" t="n">
        <v>0</v>
      </c>
      <c r="BB133" s="39" t="n">
        <v>92</v>
      </c>
      <c r="BC133" s="39" t="n">
        <v>1658</v>
      </c>
      <c r="BD133" s="39" t="n">
        <v>0</v>
      </c>
      <c r="BE133" s="39" t="n">
        <v>0</v>
      </c>
      <c r="BF133" s="39" t="n">
        <v>889</v>
      </c>
      <c r="BG133" s="39" t="n">
        <v>2077</v>
      </c>
      <c r="BH133" s="39" t="n">
        <v>314</v>
      </c>
      <c r="BI133" s="39" t="n">
        <v>998</v>
      </c>
      <c r="BJ133" s="39" t="n">
        <v>821</v>
      </c>
      <c r="BK133" s="39" t="n">
        <v>3276</v>
      </c>
      <c r="BL133" s="38" t="n">
        <v>479</v>
      </c>
      <c r="BM133" s="39" t="n">
        <v>341</v>
      </c>
      <c r="BN133" s="39" t="n">
        <v>254</v>
      </c>
      <c r="BO133" s="39" t="n">
        <v>500</v>
      </c>
      <c r="BP133" s="39" t="n">
        <v>223</v>
      </c>
      <c r="BQ133" s="39" t="n">
        <v>1747</v>
      </c>
      <c r="BR133" s="39" t="n">
        <v>0</v>
      </c>
      <c r="BS133" s="39" t="n">
        <v>267826</v>
      </c>
      <c r="BT133" s="39" t="n">
        <v>36924</v>
      </c>
      <c r="BU133" s="39" t="n">
        <v>0</v>
      </c>
      <c r="BV133" s="39" t="n">
        <v>0</v>
      </c>
      <c r="BW133" s="39" t="n">
        <v>36924</v>
      </c>
      <c r="BX133" s="39" t="n">
        <v>33049</v>
      </c>
      <c r="BY133" s="39" t="n">
        <v>244</v>
      </c>
      <c r="BZ133" s="39" t="n">
        <v>33293</v>
      </c>
      <c r="CA133" s="39" t="n">
        <v>78495</v>
      </c>
      <c r="CB133" s="39" t="n">
        <v>76476</v>
      </c>
      <c r="CC133" s="39" t="n">
        <v>17648</v>
      </c>
      <c r="CD133" s="39" t="n">
        <v>172619</v>
      </c>
      <c r="CE133" s="39" t="n">
        <v>242836</v>
      </c>
      <c r="CF133" s="39" t="n">
        <v>510662</v>
      </c>
    </row>
    <row r="134" customFormat="false" ht="13.2" hidden="false" customHeight="true" outlineLevel="0" collapsed="false">
      <c r="B134" s="40" t="n">
        <v>26</v>
      </c>
      <c r="C134" s="23" t="s">
        <v>114</v>
      </c>
      <c r="D134" s="41" t="s">
        <v>85</v>
      </c>
      <c r="E134" s="31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79</v>
      </c>
      <c r="L134" s="32" t="n">
        <v>5507</v>
      </c>
      <c r="M134" s="32" t="n">
        <v>684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9327</v>
      </c>
      <c r="V134" s="32" t="n">
        <v>206</v>
      </c>
      <c r="W134" s="32" t="n">
        <v>0</v>
      </c>
      <c r="X134" s="32" t="n">
        <v>0</v>
      </c>
      <c r="Y134" s="32" t="n">
        <v>1407</v>
      </c>
      <c r="Z134" s="32" t="n">
        <v>120</v>
      </c>
      <c r="AA134" s="32" t="n">
        <v>0</v>
      </c>
      <c r="AB134" s="32" t="n">
        <v>502</v>
      </c>
      <c r="AC134" s="32" t="n">
        <v>182</v>
      </c>
      <c r="AD134" s="32" t="n">
        <v>0</v>
      </c>
      <c r="AE134" s="32" t="n">
        <v>0</v>
      </c>
      <c r="AF134" s="32" t="n">
        <v>310</v>
      </c>
      <c r="AG134" s="32" t="n">
        <v>5149</v>
      </c>
      <c r="AH134" s="32" t="n">
        <v>939</v>
      </c>
      <c r="AI134" s="32" t="n">
        <v>775</v>
      </c>
      <c r="AJ134" s="32" t="n">
        <v>0</v>
      </c>
      <c r="AK134" s="32" t="n">
        <v>0</v>
      </c>
      <c r="AL134" s="32" t="n">
        <v>0</v>
      </c>
      <c r="AM134" s="32" t="n">
        <v>0</v>
      </c>
      <c r="AN134" s="32" t="n">
        <v>33</v>
      </c>
      <c r="AO134" s="32" t="n">
        <v>26</v>
      </c>
      <c r="AP134" s="32" t="n">
        <v>665</v>
      </c>
      <c r="AQ134" s="32" t="n">
        <v>0</v>
      </c>
      <c r="AR134" s="32" t="n">
        <v>809</v>
      </c>
      <c r="AS134" s="32" t="n">
        <v>0</v>
      </c>
      <c r="AT134" s="32" t="n">
        <v>0</v>
      </c>
      <c r="AU134" s="32" t="n">
        <v>0</v>
      </c>
      <c r="AV134" s="32" t="n">
        <v>0</v>
      </c>
      <c r="AW134" s="32" t="n">
        <v>0</v>
      </c>
      <c r="AX134" s="32" t="n">
        <v>0</v>
      </c>
      <c r="AY134" s="32" t="n">
        <v>0</v>
      </c>
      <c r="AZ134" s="32" t="n">
        <v>0</v>
      </c>
      <c r="BA134" s="32" t="n">
        <v>0</v>
      </c>
      <c r="BB134" s="32" t="n">
        <v>159</v>
      </c>
      <c r="BC134" s="32" t="n">
        <v>0</v>
      </c>
      <c r="BD134" s="32" t="n">
        <v>0</v>
      </c>
      <c r="BE134" s="32" t="n">
        <v>0</v>
      </c>
      <c r="BF134" s="32" t="n">
        <v>0</v>
      </c>
      <c r="BG134" s="32" t="n">
        <v>0</v>
      </c>
      <c r="BH134" s="32" t="n">
        <v>0</v>
      </c>
      <c r="BI134" s="32" t="n">
        <v>0</v>
      </c>
      <c r="BJ134" s="32" t="n">
        <v>0</v>
      </c>
      <c r="BK134" s="32" t="n">
        <v>0</v>
      </c>
      <c r="BL134" s="33" t="n">
        <v>0</v>
      </c>
      <c r="BM134" s="32" t="n">
        <v>0</v>
      </c>
      <c r="BN134" s="32" t="n">
        <v>0</v>
      </c>
      <c r="BO134" s="32" t="n">
        <v>0</v>
      </c>
      <c r="BP134" s="32" t="n">
        <v>0</v>
      </c>
      <c r="BQ134" s="32" t="n">
        <v>0</v>
      </c>
      <c r="BR134" s="32" t="n">
        <v>0</v>
      </c>
      <c r="BS134" s="34" t="n">
        <v>26879</v>
      </c>
      <c r="BT134" s="35" t="n">
        <v>2892</v>
      </c>
      <c r="BU134" s="32"/>
      <c r="BV134" s="32"/>
      <c r="BW134" s="32" t="n">
        <v>2892</v>
      </c>
      <c r="BX134" s="35" t="n">
        <v>2479</v>
      </c>
      <c r="BY134" s="32" t="n">
        <v>-3912</v>
      </c>
      <c r="BZ134" s="32" t="n">
        <v>-1433</v>
      </c>
      <c r="CA134" s="32" t="n">
        <v>223971</v>
      </c>
      <c r="CB134" s="42" t="n">
        <v>35281</v>
      </c>
      <c r="CC134" s="42" t="n">
        <v>3877</v>
      </c>
      <c r="CD134" s="32" t="n">
        <v>263129</v>
      </c>
      <c r="CE134" s="32" t="n">
        <v>264588</v>
      </c>
      <c r="CF134" s="34" t="n">
        <v>291467</v>
      </c>
    </row>
    <row r="135" customFormat="false" ht="13.2" hidden="false" customHeight="false" outlineLevel="0" collapsed="false">
      <c r="B135" s="40"/>
      <c r="C135" s="23"/>
      <c r="D135" s="43" t="s">
        <v>86</v>
      </c>
      <c r="E135" s="31" t="n">
        <v>0</v>
      </c>
      <c r="F135" s="32" t="n">
        <v>26</v>
      </c>
      <c r="G135" s="32" t="n">
        <v>12</v>
      </c>
      <c r="H135" s="32" t="n">
        <v>0</v>
      </c>
      <c r="I135" s="32" t="n">
        <v>0</v>
      </c>
      <c r="J135" s="32" t="n">
        <v>0</v>
      </c>
      <c r="K135" s="32" t="n">
        <v>1283</v>
      </c>
      <c r="L135" s="32" t="n">
        <v>11212</v>
      </c>
      <c r="M135" s="32" t="n">
        <v>13233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6825</v>
      </c>
      <c r="V135" s="32" t="n">
        <v>619</v>
      </c>
      <c r="W135" s="32" t="n">
        <v>0</v>
      </c>
      <c r="X135" s="32" t="n">
        <v>0</v>
      </c>
      <c r="Y135" s="32" t="n">
        <v>0</v>
      </c>
      <c r="Z135" s="32" t="n">
        <v>230</v>
      </c>
      <c r="AA135" s="32" t="n">
        <v>0</v>
      </c>
      <c r="AB135" s="32" t="n">
        <v>789</v>
      </c>
      <c r="AC135" s="32" t="n">
        <v>171</v>
      </c>
      <c r="AD135" s="32" t="n">
        <v>0</v>
      </c>
      <c r="AE135" s="32" t="n">
        <v>0</v>
      </c>
      <c r="AF135" s="32" t="n">
        <v>209</v>
      </c>
      <c r="AG135" s="32" t="n">
        <v>5023</v>
      </c>
      <c r="AH135" s="32" t="n">
        <v>343</v>
      </c>
      <c r="AI135" s="32" t="n">
        <v>5042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188</v>
      </c>
      <c r="AO135" s="32" t="n">
        <v>0</v>
      </c>
      <c r="AP135" s="32" t="n">
        <v>2373</v>
      </c>
      <c r="AQ135" s="32" t="n">
        <v>0</v>
      </c>
      <c r="AR135" s="32" t="n">
        <v>0</v>
      </c>
      <c r="AS135" s="32" t="n">
        <v>0</v>
      </c>
      <c r="AT135" s="32" t="n">
        <v>0</v>
      </c>
      <c r="AU135" s="32" t="n">
        <v>0</v>
      </c>
      <c r="AV135" s="32" t="n">
        <v>0</v>
      </c>
      <c r="AW135" s="32" t="n">
        <v>0</v>
      </c>
      <c r="AX135" s="32" t="n">
        <v>0</v>
      </c>
      <c r="AY135" s="32" t="n">
        <v>0</v>
      </c>
      <c r="AZ135" s="32" t="n">
        <v>0</v>
      </c>
      <c r="BA135" s="32" t="n">
        <v>0</v>
      </c>
      <c r="BB135" s="32" t="n">
        <v>1</v>
      </c>
      <c r="BC135" s="32" t="n">
        <v>111</v>
      </c>
      <c r="BD135" s="32" t="n">
        <v>0</v>
      </c>
      <c r="BE135" s="32" t="n">
        <v>0</v>
      </c>
      <c r="BF135" s="32" t="n">
        <v>205</v>
      </c>
      <c r="BG135" s="32" t="n">
        <v>170</v>
      </c>
      <c r="BH135" s="32" t="n">
        <v>45</v>
      </c>
      <c r="BI135" s="32" t="n">
        <v>134</v>
      </c>
      <c r="BJ135" s="32" t="n">
        <v>148</v>
      </c>
      <c r="BK135" s="32" t="n">
        <v>16</v>
      </c>
      <c r="BL135" s="33" t="n">
        <v>167</v>
      </c>
      <c r="BM135" s="32" t="n">
        <v>20</v>
      </c>
      <c r="BN135" s="32" t="n">
        <v>13</v>
      </c>
      <c r="BO135" s="32" t="n">
        <v>31</v>
      </c>
      <c r="BP135" s="32" t="n">
        <v>112</v>
      </c>
      <c r="BQ135" s="32" t="n">
        <v>362</v>
      </c>
      <c r="BR135" s="32" t="n">
        <v>0</v>
      </c>
      <c r="BS135" s="34" t="n">
        <v>49113</v>
      </c>
      <c r="BT135" s="35" t="n">
        <v>7150</v>
      </c>
      <c r="BU135" s="32"/>
      <c r="BV135" s="32"/>
      <c r="BW135" s="32" t="n">
        <v>7150</v>
      </c>
      <c r="BX135" s="35" t="n">
        <v>12013</v>
      </c>
      <c r="BY135" s="32"/>
      <c r="BZ135" s="32" t="n">
        <v>12013</v>
      </c>
      <c r="CA135" s="32"/>
      <c r="CB135" s="32"/>
      <c r="CC135" s="32"/>
      <c r="CD135" s="32" t="n">
        <v>0</v>
      </c>
      <c r="CE135" s="32" t="n">
        <v>19163</v>
      </c>
      <c r="CF135" s="34" t="n">
        <v>68276</v>
      </c>
    </row>
    <row r="136" customFormat="false" ht="13.2" hidden="false" customHeight="false" outlineLevel="0" collapsed="false">
      <c r="B136" s="40"/>
      <c r="C136" s="23"/>
      <c r="D136" s="43" t="s">
        <v>87</v>
      </c>
      <c r="E136" s="31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1217</v>
      </c>
      <c r="L136" s="32" t="n">
        <v>1785</v>
      </c>
      <c r="M136" s="32" t="n">
        <v>2874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3537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187</v>
      </c>
      <c r="AA136" s="32" t="n">
        <v>0</v>
      </c>
      <c r="AB136" s="32" t="n">
        <v>86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4587</v>
      </c>
      <c r="AH136" s="32" t="n">
        <v>55</v>
      </c>
      <c r="AI136" s="32" t="n">
        <v>1872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  <c r="AU136" s="32" t="n">
        <v>0</v>
      </c>
      <c r="AV136" s="32" t="n">
        <v>0</v>
      </c>
      <c r="AW136" s="32" t="n">
        <v>0</v>
      </c>
      <c r="AX136" s="32" t="n">
        <v>0</v>
      </c>
      <c r="AY136" s="32" t="n">
        <v>0</v>
      </c>
      <c r="AZ136" s="32" t="n">
        <v>0</v>
      </c>
      <c r="BA136" s="32" t="n">
        <v>0</v>
      </c>
      <c r="BB136" s="32" t="n">
        <v>0</v>
      </c>
      <c r="BC136" s="32" t="n">
        <v>0</v>
      </c>
      <c r="BD136" s="32" t="n">
        <v>0</v>
      </c>
      <c r="BE136" s="32" t="n">
        <v>0</v>
      </c>
      <c r="BF136" s="32" t="n">
        <v>0</v>
      </c>
      <c r="BG136" s="32" t="n">
        <v>0</v>
      </c>
      <c r="BH136" s="32" t="n">
        <v>0</v>
      </c>
      <c r="BI136" s="32" t="n">
        <v>0</v>
      </c>
      <c r="BJ136" s="32" t="n">
        <v>0</v>
      </c>
      <c r="BK136" s="32" t="n">
        <v>0</v>
      </c>
      <c r="BL136" s="33" t="n">
        <v>0</v>
      </c>
      <c r="BM136" s="32" t="n">
        <v>0</v>
      </c>
      <c r="BN136" s="32" t="n">
        <v>0</v>
      </c>
      <c r="BO136" s="32" t="n">
        <v>0</v>
      </c>
      <c r="BP136" s="32" t="n">
        <v>0</v>
      </c>
      <c r="BQ136" s="32" t="n">
        <v>0</v>
      </c>
      <c r="BR136" s="32" t="n">
        <v>0</v>
      </c>
      <c r="BS136" s="34" t="n">
        <v>16200</v>
      </c>
      <c r="BT136" s="35" t="n">
        <v>2908</v>
      </c>
      <c r="BU136" s="32"/>
      <c r="BV136" s="32"/>
      <c r="BW136" s="32" t="n">
        <v>2908</v>
      </c>
      <c r="BX136" s="35" t="n">
        <v>2003</v>
      </c>
      <c r="BY136" s="32"/>
      <c r="BZ136" s="32" t="n">
        <v>2003</v>
      </c>
      <c r="CA136" s="32"/>
      <c r="CB136" s="32"/>
      <c r="CC136" s="32"/>
      <c r="CD136" s="32" t="n">
        <v>0</v>
      </c>
      <c r="CE136" s="32" t="n">
        <v>4911</v>
      </c>
      <c r="CF136" s="34" t="n">
        <v>21111</v>
      </c>
    </row>
    <row r="137" customFormat="false" ht="13.2" hidden="false" customHeight="false" outlineLevel="0" collapsed="false">
      <c r="B137" s="40"/>
      <c r="C137" s="23"/>
      <c r="D137" s="43" t="s">
        <v>88</v>
      </c>
      <c r="E137" s="31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581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642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78</v>
      </c>
      <c r="AA137" s="32" t="n">
        <v>0</v>
      </c>
      <c r="AB137" s="32" t="n">
        <v>68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1</v>
      </c>
      <c r="AI137" s="32" t="n">
        <v>106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485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32" t="n">
        <v>0</v>
      </c>
      <c r="AW137" s="32" t="n">
        <v>0</v>
      </c>
      <c r="AX137" s="32" t="n">
        <v>0</v>
      </c>
      <c r="AY137" s="32" t="n">
        <v>0</v>
      </c>
      <c r="AZ137" s="32" t="n">
        <v>0</v>
      </c>
      <c r="BA137" s="32" t="n">
        <v>0</v>
      </c>
      <c r="BB137" s="32" t="n">
        <v>2</v>
      </c>
      <c r="BC137" s="32" t="n">
        <v>0</v>
      </c>
      <c r="BD137" s="32" t="n">
        <v>0</v>
      </c>
      <c r="BE137" s="32" t="n">
        <v>0</v>
      </c>
      <c r="BF137" s="32" t="n">
        <v>0</v>
      </c>
      <c r="BG137" s="32" t="n">
        <v>1531</v>
      </c>
      <c r="BH137" s="32" t="n">
        <v>0</v>
      </c>
      <c r="BI137" s="32" t="n">
        <v>1200</v>
      </c>
      <c r="BJ137" s="32" t="n">
        <v>0</v>
      </c>
      <c r="BK137" s="32" t="n">
        <v>144</v>
      </c>
      <c r="BL137" s="33" t="n">
        <v>0</v>
      </c>
      <c r="BM137" s="32" t="n">
        <v>182</v>
      </c>
      <c r="BN137" s="32" t="n">
        <v>2</v>
      </c>
      <c r="BO137" s="32" t="n">
        <v>0</v>
      </c>
      <c r="BP137" s="32" t="n">
        <v>0</v>
      </c>
      <c r="BQ137" s="32" t="n">
        <v>0</v>
      </c>
      <c r="BR137" s="32" t="n">
        <v>0</v>
      </c>
      <c r="BS137" s="34" t="n">
        <v>5976</v>
      </c>
      <c r="BT137" s="35" t="n">
        <v>614</v>
      </c>
      <c r="BU137" s="32"/>
      <c r="BV137" s="32"/>
      <c r="BW137" s="32" t="n">
        <v>614</v>
      </c>
      <c r="BX137" s="35" t="n">
        <v>569</v>
      </c>
      <c r="BY137" s="32"/>
      <c r="BZ137" s="32" t="n">
        <v>569</v>
      </c>
      <c r="CA137" s="32"/>
      <c r="CB137" s="32"/>
      <c r="CC137" s="32"/>
      <c r="CD137" s="32" t="n">
        <v>0</v>
      </c>
      <c r="CE137" s="32" t="n">
        <v>1183</v>
      </c>
      <c r="CF137" s="34" t="n">
        <v>7159</v>
      </c>
    </row>
    <row r="138" customFormat="false" ht="13.2" hidden="false" customHeight="false" outlineLevel="0" collapsed="false">
      <c r="B138" s="40"/>
      <c r="C138" s="23"/>
      <c r="D138" s="44" t="s">
        <v>89</v>
      </c>
      <c r="E138" s="37" t="n">
        <v>0</v>
      </c>
      <c r="F138" s="38" t="n">
        <v>26</v>
      </c>
      <c r="G138" s="39" t="n">
        <v>12</v>
      </c>
      <c r="H138" s="39" t="n">
        <v>0</v>
      </c>
      <c r="I138" s="39" t="n">
        <v>0</v>
      </c>
      <c r="J138" s="39" t="n">
        <v>0</v>
      </c>
      <c r="K138" s="39" t="n">
        <v>2579</v>
      </c>
      <c r="L138" s="39" t="n">
        <v>19085</v>
      </c>
      <c r="M138" s="39" t="n">
        <v>16791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20331</v>
      </c>
      <c r="V138" s="39" t="n">
        <v>825</v>
      </c>
      <c r="W138" s="39" t="n">
        <v>0</v>
      </c>
      <c r="X138" s="39" t="n">
        <v>0</v>
      </c>
      <c r="Y138" s="39" t="n">
        <v>1407</v>
      </c>
      <c r="Z138" s="39" t="n">
        <v>615</v>
      </c>
      <c r="AA138" s="39" t="n">
        <v>0</v>
      </c>
      <c r="AB138" s="39" t="n">
        <v>1445</v>
      </c>
      <c r="AC138" s="39" t="n">
        <v>353</v>
      </c>
      <c r="AD138" s="39" t="n">
        <v>0</v>
      </c>
      <c r="AE138" s="39" t="n">
        <v>0</v>
      </c>
      <c r="AF138" s="39" t="n">
        <v>519</v>
      </c>
      <c r="AG138" s="39" t="n">
        <v>14759</v>
      </c>
      <c r="AH138" s="39" t="n">
        <v>1338</v>
      </c>
      <c r="AI138" s="39" t="n">
        <v>8749</v>
      </c>
      <c r="AJ138" s="39" t="n">
        <v>0</v>
      </c>
      <c r="AK138" s="39" t="n">
        <v>0</v>
      </c>
      <c r="AL138" s="39" t="n">
        <v>0</v>
      </c>
      <c r="AM138" s="39" t="n">
        <v>0</v>
      </c>
      <c r="AN138" s="39" t="n">
        <v>221</v>
      </c>
      <c r="AO138" s="39" t="n">
        <v>26</v>
      </c>
      <c r="AP138" s="39" t="n">
        <v>3523</v>
      </c>
      <c r="AQ138" s="39" t="n">
        <v>0</v>
      </c>
      <c r="AR138" s="39" t="n">
        <v>809</v>
      </c>
      <c r="AS138" s="39" t="n">
        <v>0</v>
      </c>
      <c r="AT138" s="39" t="n">
        <v>0</v>
      </c>
      <c r="AU138" s="39" t="n">
        <v>0</v>
      </c>
      <c r="AV138" s="39" t="n">
        <v>0</v>
      </c>
      <c r="AW138" s="39" t="n">
        <v>0</v>
      </c>
      <c r="AX138" s="39" t="n">
        <v>0</v>
      </c>
      <c r="AY138" s="39" t="n">
        <v>0</v>
      </c>
      <c r="AZ138" s="39" t="n">
        <v>0</v>
      </c>
      <c r="BA138" s="39" t="n">
        <v>0</v>
      </c>
      <c r="BB138" s="39" t="n">
        <v>162</v>
      </c>
      <c r="BC138" s="39" t="n">
        <v>111</v>
      </c>
      <c r="BD138" s="39" t="n">
        <v>0</v>
      </c>
      <c r="BE138" s="39" t="n">
        <v>0</v>
      </c>
      <c r="BF138" s="39" t="n">
        <v>205</v>
      </c>
      <c r="BG138" s="39" t="n">
        <v>1701</v>
      </c>
      <c r="BH138" s="39" t="n">
        <v>45</v>
      </c>
      <c r="BI138" s="39" t="n">
        <v>1334</v>
      </c>
      <c r="BJ138" s="39" t="n">
        <v>148</v>
      </c>
      <c r="BK138" s="39" t="n">
        <v>160</v>
      </c>
      <c r="BL138" s="38" t="n">
        <v>167</v>
      </c>
      <c r="BM138" s="39" t="n">
        <v>202</v>
      </c>
      <c r="BN138" s="39" t="n">
        <v>15</v>
      </c>
      <c r="BO138" s="39" t="n">
        <v>31</v>
      </c>
      <c r="BP138" s="39" t="n">
        <v>112</v>
      </c>
      <c r="BQ138" s="39" t="n">
        <v>362</v>
      </c>
      <c r="BR138" s="39" t="n">
        <v>0</v>
      </c>
      <c r="BS138" s="39" t="n">
        <v>98168</v>
      </c>
      <c r="BT138" s="39" t="n">
        <v>13564</v>
      </c>
      <c r="BU138" s="39" t="n">
        <v>0</v>
      </c>
      <c r="BV138" s="39" t="n">
        <v>0</v>
      </c>
      <c r="BW138" s="39" t="n">
        <v>13564</v>
      </c>
      <c r="BX138" s="39" t="n">
        <v>17064</v>
      </c>
      <c r="BY138" s="39" t="n">
        <v>-3912</v>
      </c>
      <c r="BZ138" s="39" t="n">
        <v>13152</v>
      </c>
      <c r="CA138" s="39" t="n">
        <v>223971</v>
      </c>
      <c r="CB138" s="39" t="n">
        <v>35281</v>
      </c>
      <c r="CC138" s="39" t="n">
        <v>3877</v>
      </c>
      <c r="CD138" s="39" t="n">
        <v>263129</v>
      </c>
      <c r="CE138" s="39" t="n">
        <v>289845</v>
      </c>
      <c r="CF138" s="39" t="n">
        <v>388013</v>
      </c>
    </row>
    <row r="139" customFormat="false" ht="13.2" hidden="false" customHeight="true" outlineLevel="0" collapsed="false">
      <c r="B139" s="40" t="n">
        <v>27</v>
      </c>
      <c r="C139" s="23" t="s">
        <v>115</v>
      </c>
      <c r="D139" s="41" t="s">
        <v>85</v>
      </c>
      <c r="E139" s="31" t="n">
        <v>370</v>
      </c>
      <c r="F139" s="32" t="n">
        <v>4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600</v>
      </c>
      <c r="S139" s="32" t="n">
        <v>0</v>
      </c>
      <c r="T139" s="32" t="n">
        <v>0</v>
      </c>
      <c r="U139" s="32" t="n">
        <v>52382</v>
      </c>
      <c r="V139" s="32" t="n">
        <v>31137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26482</v>
      </c>
      <c r="AH139" s="32" t="n">
        <v>0</v>
      </c>
      <c r="AI139" s="32" t="n">
        <v>590</v>
      </c>
      <c r="AJ139" s="32" t="n">
        <v>0</v>
      </c>
      <c r="AK139" s="32" t="n">
        <v>0</v>
      </c>
      <c r="AL139" s="32" t="n">
        <v>0</v>
      </c>
      <c r="AM139" s="32" t="n">
        <v>0</v>
      </c>
      <c r="AN139" s="32" t="n">
        <v>59</v>
      </c>
      <c r="AO139" s="32" t="n">
        <v>31</v>
      </c>
      <c r="AP139" s="32" t="n">
        <v>602</v>
      </c>
      <c r="AQ139" s="32" t="n">
        <v>0</v>
      </c>
      <c r="AR139" s="32" t="n">
        <v>955</v>
      </c>
      <c r="AS139" s="32" t="n">
        <v>0</v>
      </c>
      <c r="AT139" s="32" t="n">
        <v>0</v>
      </c>
      <c r="AU139" s="32" t="n">
        <v>0</v>
      </c>
      <c r="AV139" s="32" t="n">
        <v>0</v>
      </c>
      <c r="AW139" s="32" t="n">
        <v>0</v>
      </c>
      <c r="AX139" s="32" t="n">
        <v>0</v>
      </c>
      <c r="AY139" s="32" t="n">
        <v>0</v>
      </c>
      <c r="AZ139" s="32" t="n">
        <v>0</v>
      </c>
      <c r="BA139" s="32" t="n">
        <v>0</v>
      </c>
      <c r="BB139" s="32" t="n">
        <v>4</v>
      </c>
      <c r="BC139" s="32" t="n">
        <v>260</v>
      </c>
      <c r="BD139" s="32" t="n">
        <v>0</v>
      </c>
      <c r="BE139" s="32" t="n">
        <v>0</v>
      </c>
      <c r="BF139" s="32" t="n">
        <v>0</v>
      </c>
      <c r="BG139" s="32" t="n">
        <v>1677</v>
      </c>
      <c r="BH139" s="32" t="n">
        <v>2</v>
      </c>
      <c r="BI139" s="32" t="n">
        <v>345</v>
      </c>
      <c r="BJ139" s="32" t="n">
        <v>0</v>
      </c>
      <c r="BK139" s="32" t="n">
        <v>319</v>
      </c>
      <c r="BL139" s="33" t="n">
        <v>0</v>
      </c>
      <c r="BM139" s="32" t="n">
        <v>405</v>
      </c>
      <c r="BN139" s="32" t="n">
        <v>18</v>
      </c>
      <c r="BO139" s="32" t="n">
        <v>0</v>
      </c>
      <c r="BP139" s="32" t="n">
        <v>0</v>
      </c>
      <c r="BQ139" s="32" t="n">
        <v>0</v>
      </c>
      <c r="BR139" s="32" t="n">
        <v>0</v>
      </c>
      <c r="BS139" s="34" t="n">
        <v>116242</v>
      </c>
      <c r="BT139" s="35" t="n">
        <v>116</v>
      </c>
      <c r="BU139" s="32"/>
      <c r="BV139" s="32"/>
      <c r="BW139" s="32" t="n">
        <v>116</v>
      </c>
      <c r="BX139" s="35" t="n">
        <v>0</v>
      </c>
      <c r="BY139" s="32" t="n">
        <v>5707</v>
      </c>
      <c r="BZ139" s="32" t="n">
        <v>5707</v>
      </c>
      <c r="CA139" s="32" t="n">
        <v>52197</v>
      </c>
      <c r="CB139" s="42" t="n">
        <v>1180</v>
      </c>
      <c r="CC139" s="42" t="n">
        <v>8831</v>
      </c>
      <c r="CD139" s="32" t="n">
        <v>62208</v>
      </c>
      <c r="CE139" s="32" t="n">
        <v>68031</v>
      </c>
      <c r="CF139" s="34" t="n">
        <v>184273</v>
      </c>
    </row>
    <row r="140" customFormat="false" ht="13.2" hidden="false" customHeight="false" outlineLevel="0" collapsed="false">
      <c r="B140" s="40"/>
      <c r="C140" s="23"/>
      <c r="D140" s="43" t="s">
        <v>86</v>
      </c>
      <c r="E140" s="31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15537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9089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  <c r="AX140" s="32" t="n">
        <v>0</v>
      </c>
      <c r="AY140" s="32" t="n">
        <v>0</v>
      </c>
      <c r="AZ140" s="32" t="n">
        <v>0</v>
      </c>
      <c r="BA140" s="32" t="n">
        <v>0</v>
      </c>
      <c r="BB140" s="32" t="n">
        <v>0</v>
      </c>
      <c r="BC140" s="32" t="n">
        <v>0</v>
      </c>
      <c r="BD140" s="32" t="n">
        <v>0</v>
      </c>
      <c r="BE140" s="32" t="n">
        <v>0</v>
      </c>
      <c r="BF140" s="32" t="n">
        <v>0</v>
      </c>
      <c r="BG140" s="32" t="n">
        <v>0</v>
      </c>
      <c r="BH140" s="32" t="n">
        <v>0</v>
      </c>
      <c r="BI140" s="32" t="n">
        <v>0</v>
      </c>
      <c r="BJ140" s="32" t="n">
        <v>0</v>
      </c>
      <c r="BK140" s="32" t="n">
        <v>0</v>
      </c>
      <c r="BL140" s="33" t="n">
        <v>0</v>
      </c>
      <c r="BM140" s="32" t="n">
        <v>0</v>
      </c>
      <c r="BN140" s="32" t="n">
        <v>0</v>
      </c>
      <c r="BO140" s="32" t="n">
        <v>0</v>
      </c>
      <c r="BP140" s="32" t="n">
        <v>0</v>
      </c>
      <c r="BQ140" s="32" t="n">
        <v>0</v>
      </c>
      <c r="BR140" s="32" t="n">
        <v>0</v>
      </c>
      <c r="BS140" s="34" t="n">
        <v>24626</v>
      </c>
      <c r="BT140" s="35" t="n">
        <v>89</v>
      </c>
      <c r="BU140" s="32"/>
      <c r="BV140" s="32"/>
      <c r="BW140" s="32" t="n">
        <v>89</v>
      </c>
      <c r="BX140" s="35" t="n">
        <v>0</v>
      </c>
      <c r="BY140" s="32"/>
      <c r="BZ140" s="32" t="n">
        <v>0</v>
      </c>
      <c r="CA140" s="32"/>
      <c r="CB140" s="32"/>
      <c r="CC140" s="32"/>
      <c r="CD140" s="32" t="n">
        <v>0</v>
      </c>
      <c r="CE140" s="32" t="n">
        <v>89</v>
      </c>
      <c r="CF140" s="34" t="n">
        <v>24715</v>
      </c>
    </row>
    <row r="141" customFormat="false" ht="13.2" hidden="false" customHeight="false" outlineLevel="0" collapsed="false">
      <c r="B141" s="40"/>
      <c r="C141" s="23"/>
      <c r="D141" s="43" t="s">
        <v>87</v>
      </c>
      <c r="E141" s="31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6736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2464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  <c r="AU141" s="32" t="n">
        <v>0</v>
      </c>
      <c r="AV141" s="32" t="n">
        <v>0</v>
      </c>
      <c r="AW141" s="32" t="n">
        <v>0</v>
      </c>
      <c r="AX141" s="32" t="n">
        <v>0</v>
      </c>
      <c r="AY141" s="32" t="n">
        <v>0</v>
      </c>
      <c r="AZ141" s="32" t="n">
        <v>0</v>
      </c>
      <c r="BA141" s="32" t="n">
        <v>0</v>
      </c>
      <c r="BB141" s="32" t="n">
        <v>0</v>
      </c>
      <c r="BC141" s="32" t="n">
        <v>0</v>
      </c>
      <c r="BD141" s="32" t="n">
        <v>0</v>
      </c>
      <c r="BE141" s="32" t="n">
        <v>0</v>
      </c>
      <c r="BF141" s="32" t="n">
        <v>0</v>
      </c>
      <c r="BG141" s="32" t="n">
        <v>0</v>
      </c>
      <c r="BH141" s="32" t="n">
        <v>0</v>
      </c>
      <c r="BI141" s="32" t="n">
        <v>0</v>
      </c>
      <c r="BJ141" s="32" t="n">
        <v>0</v>
      </c>
      <c r="BK141" s="32" t="n">
        <v>0</v>
      </c>
      <c r="BL141" s="33" t="n">
        <v>0</v>
      </c>
      <c r="BM141" s="32" t="n">
        <v>0</v>
      </c>
      <c r="BN141" s="32" t="n">
        <v>0</v>
      </c>
      <c r="BO141" s="32" t="n">
        <v>0</v>
      </c>
      <c r="BP141" s="32" t="n">
        <v>0</v>
      </c>
      <c r="BQ141" s="32" t="n">
        <v>0</v>
      </c>
      <c r="BR141" s="32" t="n">
        <v>0</v>
      </c>
      <c r="BS141" s="34" t="n">
        <v>9200</v>
      </c>
      <c r="BT141" s="35" t="n">
        <v>74</v>
      </c>
      <c r="BU141" s="32"/>
      <c r="BV141" s="32"/>
      <c r="BW141" s="32" t="n">
        <v>74</v>
      </c>
      <c r="BX141" s="35" t="n">
        <v>0</v>
      </c>
      <c r="BY141" s="32"/>
      <c r="BZ141" s="32" t="n">
        <v>0</v>
      </c>
      <c r="CA141" s="32"/>
      <c r="CB141" s="32"/>
      <c r="CC141" s="32"/>
      <c r="CD141" s="32" t="n">
        <v>0</v>
      </c>
      <c r="CE141" s="32" t="n">
        <v>74</v>
      </c>
      <c r="CF141" s="34" t="n">
        <v>9274</v>
      </c>
    </row>
    <row r="142" customFormat="false" ht="13.2" hidden="false" customHeight="false" outlineLevel="0" collapsed="false">
      <c r="B142" s="40"/>
      <c r="C142" s="23"/>
      <c r="D142" s="43" t="s">
        <v>88</v>
      </c>
      <c r="E142" s="31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3708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0</v>
      </c>
      <c r="AY142" s="32" t="n">
        <v>0</v>
      </c>
      <c r="AZ142" s="32" t="n">
        <v>0</v>
      </c>
      <c r="BA142" s="32" t="n">
        <v>0</v>
      </c>
      <c r="BB142" s="32" t="n">
        <v>0</v>
      </c>
      <c r="BC142" s="32" t="n">
        <v>0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v>0</v>
      </c>
      <c r="BI142" s="32" t="n">
        <v>0</v>
      </c>
      <c r="BJ142" s="32" t="n">
        <v>0</v>
      </c>
      <c r="BK142" s="32" t="n">
        <v>0</v>
      </c>
      <c r="BL142" s="33" t="n">
        <v>0</v>
      </c>
      <c r="BM142" s="32" t="n">
        <v>0</v>
      </c>
      <c r="BN142" s="32" t="n">
        <v>0</v>
      </c>
      <c r="BO142" s="32" t="n">
        <v>0</v>
      </c>
      <c r="BP142" s="32" t="n">
        <v>0</v>
      </c>
      <c r="BQ142" s="32" t="n">
        <v>0</v>
      </c>
      <c r="BR142" s="32" t="n">
        <v>0</v>
      </c>
      <c r="BS142" s="34" t="n">
        <v>3708</v>
      </c>
      <c r="BT142" s="35" t="n">
        <v>5</v>
      </c>
      <c r="BU142" s="32"/>
      <c r="BV142" s="32"/>
      <c r="BW142" s="32" t="n">
        <v>5</v>
      </c>
      <c r="BX142" s="35" t="n">
        <v>0</v>
      </c>
      <c r="BY142" s="32"/>
      <c r="BZ142" s="32" t="n">
        <v>0</v>
      </c>
      <c r="CA142" s="32"/>
      <c r="CB142" s="32"/>
      <c r="CC142" s="32"/>
      <c r="CD142" s="32" t="n">
        <v>0</v>
      </c>
      <c r="CE142" s="32" t="n">
        <v>5</v>
      </c>
      <c r="CF142" s="34" t="n">
        <v>3713</v>
      </c>
    </row>
    <row r="143" customFormat="false" ht="13.2" hidden="false" customHeight="false" outlineLevel="0" collapsed="false">
      <c r="B143" s="40"/>
      <c r="C143" s="23"/>
      <c r="D143" s="44" t="s">
        <v>89</v>
      </c>
      <c r="E143" s="37" t="n">
        <v>370</v>
      </c>
      <c r="F143" s="38" t="n">
        <v>4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600</v>
      </c>
      <c r="S143" s="39" t="n">
        <v>0</v>
      </c>
      <c r="T143" s="39" t="n">
        <v>0</v>
      </c>
      <c r="U143" s="39" t="n">
        <v>78363</v>
      </c>
      <c r="V143" s="39" t="n">
        <v>31137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9" t="n">
        <v>0</v>
      </c>
      <c r="AD143" s="39" t="n">
        <v>0</v>
      </c>
      <c r="AE143" s="39" t="n">
        <v>0</v>
      </c>
      <c r="AF143" s="39" t="n">
        <v>0</v>
      </c>
      <c r="AG143" s="39" t="n">
        <v>38035</v>
      </c>
      <c r="AH143" s="39" t="n">
        <v>0</v>
      </c>
      <c r="AI143" s="39" t="n">
        <v>590</v>
      </c>
      <c r="AJ143" s="39" t="n">
        <v>0</v>
      </c>
      <c r="AK143" s="39" t="n">
        <v>0</v>
      </c>
      <c r="AL143" s="39" t="n">
        <v>0</v>
      </c>
      <c r="AM143" s="39" t="n">
        <v>0</v>
      </c>
      <c r="AN143" s="39" t="n">
        <v>59</v>
      </c>
      <c r="AO143" s="39" t="n">
        <v>31</v>
      </c>
      <c r="AP143" s="39" t="n">
        <v>602</v>
      </c>
      <c r="AQ143" s="39" t="n">
        <v>0</v>
      </c>
      <c r="AR143" s="39" t="n">
        <v>955</v>
      </c>
      <c r="AS143" s="39" t="n">
        <v>0</v>
      </c>
      <c r="AT143" s="39" t="n">
        <v>0</v>
      </c>
      <c r="AU143" s="39" t="n">
        <v>0</v>
      </c>
      <c r="AV143" s="39" t="n">
        <v>0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9" t="n">
        <v>0</v>
      </c>
      <c r="BB143" s="39" t="n">
        <v>4</v>
      </c>
      <c r="BC143" s="39" t="n">
        <v>260</v>
      </c>
      <c r="BD143" s="39" t="n">
        <v>0</v>
      </c>
      <c r="BE143" s="39" t="n">
        <v>0</v>
      </c>
      <c r="BF143" s="39" t="n">
        <v>0</v>
      </c>
      <c r="BG143" s="39" t="n">
        <v>1677</v>
      </c>
      <c r="BH143" s="39" t="n">
        <v>2</v>
      </c>
      <c r="BI143" s="39" t="n">
        <v>345</v>
      </c>
      <c r="BJ143" s="39" t="n">
        <v>0</v>
      </c>
      <c r="BK143" s="39" t="n">
        <v>319</v>
      </c>
      <c r="BL143" s="38" t="n">
        <v>0</v>
      </c>
      <c r="BM143" s="39" t="n">
        <v>405</v>
      </c>
      <c r="BN143" s="39" t="n">
        <v>18</v>
      </c>
      <c r="BO143" s="39" t="n">
        <v>0</v>
      </c>
      <c r="BP143" s="39" t="n">
        <v>0</v>
      </c>
      <c r="BQ143" s="39" t="n">
        <v>0</v>
      </c>
      <c r="BR143" s="39" t="n">
        <v>0</v>
      </c>
      <c r="BS143" s="39" t="n">
        <v>153776</v>
      </c>
      <c r="BT143" s="39" t="n">
        <v>284</v>
      </c>
      <c r="BU143" s="39" t="n">
        <v>0</v>
      </c>
      <c r="BV143" s="39" t="n">
        <v>0</v>
      </c>
      <c r="BW143" s="39" t="n">
        <v>284</v>
      </c>
      <c r="BX143" s="39" t="n">
        <v>0</v>
      </c>
      <c r="BY143" s="39" t="n">
        <v>5707</v>
      </c>
      <c r="BZ143" s="39" t="n">
        <v>5707</v>
      </c>
      <c r="CA143" s="39" t="n">
        <v>52197</v>
      </c>
      <c r="CB143" s="39" t="n">
        <v>1180</v>
      </c>
      <c r="CC143" s="39" t="n">
        <v>8831</v>
      </c>
      <c r="CD143" s="39" t="n">
        <v>62208</v>
      </c>
      <c r="CE143" s="39" t="n">
        <v>68199</v>
      </c>
      <c r="CF143" s="39" t="n">
        <v>221975</v>
      </c>
    </row>
    <row r="144" customFormat="false" ht="13.2" hidden="false" customHeight="true" outlineLevel="0" collapsed="false">
      <c r="B144" s="40" t="n">
        <v>28</v>
      </c>
      <c r="C144" s="23" t="s">
        <v>20</v>
      </c>
      <c r="D144" s="41" t="s">
        <v>85</v>
      </c>
      <c r="E144" s="31" t="n">
        <v>617</v>
      </c>
      <c r="F144" s="32" t="n">
        <v>15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15</v>
      </c>
      <c r="P144" s="32" t="n">
        <v>0</v>
      </c>
      <c r="Q144" s="32" t="n">
        <v>0</v>
      </c>
      <c r="R144" s="32" t="n">
        <v>1032</v>
      </c>
      <c r="S144" s="32" t="n">
        <v>0</v>
      </c>
      <c r="T144" s="32" t="n">
        <v>0</v>
      </c>
      <c r="U144" s="32" t="n">
        <v>15100</v>
      </c>
      <c r="V144" s="32" t="n">
        <v>31810</v>
      </c>
      <c r="W144" s="32" t="n">
        <v>0</v>
      </c>
      <c r="X144" s="32" t="n">
        <v>461</v>
      </c>
      <c r="Y144" s="32" t="n">
        <v>1047</v>
      </c>
      <c r="Z144" s="32" t="n">
        <v>0</v>
      </c>
      <c r="AA144" s="32" t="n">
        <v>0</v>
      </c>
      <c r="AB144" s="32" t="n">
        <v>175</v>
      </c>
      <c r="AC144" s="32" t="n">
        <v>395</v>
      </c>
      <c r="AD144" s="32" t="n">
        <v>0</v>
      </c>
      <c r="AE144" s="32" t="n">
        <v>655</v>
      </c>
      <c r="AF144" s="32" t="n">
        <v>0</v>
      </c>
      <c r="AG144" s="32" t="n">
        <v>215768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86</v>
      </c>
      <c r="AO144" s="32" t="n">
        <v>23</v>
      </c>
      <c r="AP144" s="32" t="n">
        <v>1192</v>
      </c>
      <c r="AQ144" s="32" t="n">
        <v>0</v>
      </c>
      <c r="AR144" s="32" t="n">
        <v>721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296</v>
      </c>
      <c r="AX144" s="32" t="n">
        <v>55</v>
      </c>
      <c r="AY144" s="32" t="n">
        <v>129</v>
      </c>
      <c r="AZ144" s="32" t="n">
        <v>21</v>
      </c>
      <c r="BA144" s="32" t="n">
        <v>65</v>
      </c>
      <c r="BB144" s="32" t="n">
        <v>39</v>
      </c>
      <c r="BC144" s="32" t="n">
        <v>162</v>
      </c>
      <c r="BD144" s="32" t="n">
        <v>3</v>
      </c>
      <c r="BE144" s="32" t="n">
        <v>0</v>
      </c>
      <c r="BF144" s="32" t="n">
        <v>140</v>
      </c>
      <c r="BG144" s="32" t="n">
        <v>0</v>
      </c>
      <c r="BH144" s="32" t="n">
        <v>8</v>
      </c>
      <c r="BI144" s="32" t="n">
        <v>0</v>
      </c>
      <c r="BJ144" s="32" t="n">
        <v>0</v>
      </c>
      <c r="BK144" s="32" t="n">
        <v>0</v>
      </c>
      <c r="BL144" s="33" t="n">
        <v>0</v>
      </c>
      <c r="BM144" s="32" t="n">
        <v>0</v>
      </c>
      <c r="BN144" s="32" t="n">
        <v>0</v>
      </c>
      <c r="BO144" s="32" t="n">
        <v>0</v>
      </c>
      <c r="BP144" s="32" t="n">
        <v>0</v>
      </c>
      <c r="BQ144" s="32" t="n">
        <v>0</v>
      </c>
      <c r="BR144" s="32" t="n">
        <v>0</v>
      </c>
      <c r="BS144" s="34" t="n">
        <v>270030</v>
      </c>
      <c r="BT144" s="35" t="n">
        <v>5446</v>
      </c>
      <c r="BU144" s="32"/>
      <c r="BV144" s="32"/>
      <c r="BW144" s="32" t="n">
        <v>5446</v>
      </c>
      <c r="BX144" s="35" t="n">
        <v>1053</v>
      </c>
      <c r="BY144" s="32" t="n">
        <v>-7190</v>
      </c>
      <c r="BZ144" s="32" t="n">
        <v>-6137</v>
      </c>
      <c r="CA144" s="32" t="n">
        <v>69370</v>
      </c>
      <c r="CB144" s="42" t="n">
        <v>22719</v>
      </c>
      <c r="CC144" s="42" t="n">
        <v>15333</v>
      </c>
      <c r="CD144" s="32" t="n">
        <v>107422</v>
      </c>
      <c r="CE144" s="32" t="n">
        <v>106731</v>
      </c>
      <c r="CF144" s="34" t="n">
        <v>376761</v>
      </c>
    </row>
    <row r="145" customFormat="false" ht="13.2" hidden="false" customHeight="false" outlineLevel="0" collapsed="false">
      <c r="B145" s="40"/>
      <c r="C145" s="23"/>
      <c r="D145" s="43" t="s">
        <v>86</v>
      </c>
      <c r="E145" s="31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14848</v>
      </c>
      <c r="V145" s="32" t="n">
        <v>8136</v>
      </c>
      <c r="W145" s="32" t="n">
        <v>0</v>
      </c>
      <c r="X145" s="32" t="n">
        <v>0</v>
      </c>
      <c r="Y145" s="32" t="n">
        <v>1640</v>
      </c>
      <c r="Z145" s="32" t="n">
        <v>0</v>
      </c>
      <c r="AA145" s="32" t="n">
        <v>0</v>
      </c>
      <c r="AB145" s="32" t="n">
        <v>272</v>
      </c>
      <c r="AC145" s="32" t="n">
        <v>345</v>
      </c>
      <c r="AD145" s="32" t="n">
        <v>0</v>
      </c>
      <c r="AE145" s="32" t="n">
        <v>1620</v>
      </c>
      <c r="AF145" s="32" t="n">
        <v>0</v>
      </c>
      <c r="AG145" s="32" t="n">
        <v>143567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672</v>
      </c>
      <c r="AO145" s="32" t="n">
        <v>49</v>
      </c>
      <c r="AP145" s="32" t="n">
        <v>4253</v>
      </c>
      <c r="AQ145" s="32" t="n">
        <v>0</v>
      </c>
      <c r="AR145" s="32" t="n">
        <v>1523</v>
      </c>
      <c r="AS145" s="32" t="n">
        <v>0</v>
      </c>
      <c r="AT145" s="32" t="n">
        <v>0</v>
      </c>
      <c r="AU145" s="32" t="n">
        <v>0</v>
      </c>
      <c r="AV145" s="32" t="n">
        <v>0</v>
      </c>
      <c r="AW145" s="32" t="n">
        <v>0</v>
      </c>
      <c r="AX145" s="32" t="n">
        <v>111</v>
      </c>
      <c r="AY145" s="32" t="n">
        <v>263</v>
      </c>
      <c r="AZ145" s="32" t="n">
        <v>44</v>
      </c>
      <c r="BA145" s="32" t="n">
        <v>131</v>
      </c>
      <c r="BB145" s="32" t="n">
        <v>0</v>
      </c>
      <c r="BC145" s="32" t="n">
        <v>0</v>
      </c>
      <c r="BD145" s="32" t="n">
        <v>5</v>
      </c>
      <c r="BE145" s="32" t="n">
        <v>0</v>
      </c>
      <c r="BF145" s="32" t="n">
        <v>284</v>
      </c>
      <c r="BG145" s="32" t="n">
        <v>0</v>
      </c>
      <c r="BH145" s="32" t="n">
        <v>3</v>
      </c>
      <c r="BI145" s="32" t="n">
        <v>0</v>
      </c>
      <c r="BJ145" s="32" t="n">
        <v>0</v>
      </c>
      <c r="BK145" s="32" t="n">
        <v>0</v>
      </c>
      <c r="BL145" s="33" t="n">
        <v>0</v>
      </c>
      <c r="BM145" s="32" t="n">
        <v>0</v>
      </c>
      <c r="BN145" s="32" t="n">
        <v>0</v>
      </c>
      <c r="BO145" s="32" t="n">
        <v>0</v>
      </c>
      <c r="BP145" s="32" t="n">
        <v>0</v>
      </c>
      <c r="BQ145" s="32" t="n">
        <v>0</v>
      </c>
      <c r="BR145" s="32" t="n">
        <v>0</v>
      </c>
      <c r="BS145" s="34" t="n">
        <v>177766</v>
      </c>
      <c r="BT145" s="35" t="n">
        <v>6695</v>
      </c>
      <c r="BU145" s="32"/>
      <c r="BV145" s="32"/>
      <c r="BW145" s="32" t="n">
        <v>6695</v>
      </c>
      <c r="BX145" s="35" t="n">
        <v>966</v>
      </c>
      <c r="BY145" s="32"/>
      <c r="BZ145" s="32" t="n">
        <v>966</v>
      </c>
      <c r="CA145" s="32"/>
      <c r="CB145" s="32"/>
      <c r="CC145" s="32"/>
      <c r="CD145" s="32" t="n">
        <v>0</v>
      </c>
      <c r="CE145" s="32" t="n">
        <v>7661</v>
      </c>
      <c r="CF145" s="34" t="n">
        <v>185427</v>
      </c>
    </row>
    <row r="146" customFormat="false" ht="13.2" hidden="false" customHeight="false" outlineLevel="0" collapsed="false">
      <c r="B146" s="40"/>
      <c r="C146" s="23"/>
      <c r="D146" s="43" t="s">
        <v>87</v>
      </c>
      <c r="E146" s="31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8497</v>
      </c>
      <c r="V146" s="32" t="n">
        <v>0</v>
      </c>
      <c r="W146" s="32" t="n">
        <v>0</v>
      </c>
      <c r="X146" s="32" t="n">
        <v>0</v>
      </c>
      <c r="Y146" s="32" t="n">
        <v>519</v>
      </c>
      <c r="Z146" s="32" t="n">
        <v>0</v>
      </c>
      <c r="AA146" s="32" t="n">
        <v>0</v>
      </c>
      <c r="AB146" s="32" t="n">
        <v>27</v>
      </c>
      <c r="AC146" s="32" t="n">
        <v>0</v>
      </c>
      <c r="AD146" s="32" t="n">
        <v>0</v>
      </c>
      <c r="AE146" s="32" t="n">
        <v>31</v>
      </c>
      <c r="AF146" s="32" t="n">
        <v>0</v>
      </c>
      <c r="AG146" s="32" t="n">
        <v>10448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  <c r="AU146" s="32" t="n">
        <v>0</v>
      </c>
      <c r="AV146" s="32" t="n">
        <v>0</v>
      </c>
      <c r="AW146" s="32" t="n">
        <v>0</v>
      </c>
      <c r="AX146" s="32" t="n">
        <v>0</v>
      </c>
      <c r="AY146" s="32" t="n">
        <v>0</v>
      </c>
      <c r="AZ146" s="32" t="n">
        <v>0</v>
      </c>
      <c r="BA146" s="32" t="n">
        <v>0</v>
      </c>
      <c r="BB146" s="32" t="n">
        <v>0</v>
      </c>
      <c r="BC146" s="32" t="n">
        <v>0</v>
      </c>
      <c r="BD146" s="32" t="n">
        <v>0</v>
      </c>
      <c r="BE146" s="32" t="n">
        <v>0</v>
      </c>
      <c r="BF146" s="32" t="n">
        <v>0</v>
      </c>
      <c r="BG146" s="32" t="n">
        <v>0</v>
      </c>
      <c r="BH146" s="32" t="n">
        <v>0</v>
      </c>
      <c r="BI146" s="32" t="n">
        <v>0</v>
      </c>
      <c r="BJ146" s="32" t="n">
        <v>0</v>
      </c>
      <c r="BK146" s="32" t="n">
        <v>0</v>
      </c>
      <c r="BL146" s="33" t="n">
        <v>0</v>
      </c>
      <c r="BM146" s="32" t="n">
        <v>0</v>
      </c>
      <c r="BN146" s="32" t="n">
        <v>0</v>
      </c>
      <c r="BO146" s="32" t="n">
        <v>0</v>
      </c>
      <c r="BP146" s="32" t="n">
        <v>0</v>
      </c>
      <c r="BQ146" s="32" t="n">
        <v>0</v>
      </c>
      <c r="BR146" s="32" t="n">
        <v>0</v>
      </c>
      <c r="BS146" s="34" t="n">
        <v>19522</v>
      </c>
      <c r="BT146" s="35" t="n">
        <v>1499</v>
      </c>
      <c r="BU146" s="32"/>
      <c r="BV146" s="32"/>
      <c r="BW146" s="32" t="n">
        <v>1499</v>
      </c>
      <c r="BX146" s="35" t="n">
        <v>162</v>
      </c>
      <c r="BY146" s="32"/>
      <c r="BZ146" s="32" t="n">
        <v>162</v>
      </c>
      <c r="CA146" s="32"/>
      <c r="CB146" s="32"/>
      <c r="CC146" s="32"/>
      <c r="CD146" s="32" t="n">
        <v>0</v>
      </c>
      <c r="CE146" s="32" t="n">
        <v>1661</v>
      </c>
      <c r="CF146" s="34" t="n">
        <v>21183</v>
      </c>
    </row>
    <row r="147" customFormat="false" ht="13.2" hidden="false" customHeight="false" outlineLevel="0" collapsed="false">
      <c r="B147" s="40"/>
      <c r="C147" s="23"/>
      <c r="D147" s="43" t="s">
        <v>88</v>
      </c>
      <c r="E147" s="31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3617</v>
      </c>
      <c r="V147" s="32" t="n">
        <v>0</v>
      </c>
      <c r="W147" s="32" t="n">
        <v>0</v>
      </c>
      <c r="X147" s="32" t="n">
        <v>0</v>
      </c>
      <c r="Y147" s="32" t="n">
        <v>21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86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2172</v>
      </c>
      <c r="AQ147" s="32" t="n">
        <v>0</v>
      </c>
      <c r="AR147" s="32" t="n">
        <v>0</v>
      </c>
      <c r="AS147" s="32" t="n">
        <v>0</v>
      </c>
      <c r="AT147" s="32" t="n">
        <v>0</v>
      </c>
      <c r="AU147" s="32" t="n">
        <v>0</v>
      </c>
      <c r="AV147" s="32" t="n">
        <v>0</v>
      </c>
      <c r="AW147" s="32" t="n">
        <v>0</v>
      </c>
      <c r="AX147" s="32" t="n">
        <v>0</v>
      </c>
      <c r="AY147" s="32" t="n">
        <v>0</v>
      </c>
      <c r="AZ147" s="32" t="n">
        <v>0</v>
      </c>
      <c r="BA147" s="32" t="n">
        <v>0</v>
      </c>
      <c r="BB147" s="32" t="n">
        <v>0</v>
      </c>
      <c r="BC147" s="32" t="n">
        <v>0</v>
      </c>
      <c r="BD147" s="32" t="n">
        <v>0</v>
      </c>
      <c r="BE147" s="32" t="n">
        <v>0</v>
      </c>
      <c r="BF147" s="32" t="n">
        <v>0</v>
      </c>
      <c r="BG147" s="32" t="n">
        <v>0</v>
      </c>
      <c r="BH147" s="32" t="n">
        <v>0</v>
      </c>
      <c r="BI147" s="32" t="n">
        <v>0</v>
      </c>
      <c r="BJ147" s="32" t="n">
        <v>0</v>
      </c>
      <c r="BK147" s="32" t="n">
        <v>0</v>
      </c>
      <c r="BL147" s="33" t="n">
        <v>0</v>
      </c>
      <c r="BM147" s="32" t="n">
        <v>0</v>
      </c>
      <c r="BN147" s="32" t="n">
        <v>0</v>
      </c>
      <c r="BO147" s="32" t="n">
        <v>0</v>
      </c>
      <c r="BP147" s="32" t="n">
        <v>0</v>
      </c>
      <c r="BQ147" s="32" t="n">
        <v>0</v>
      </c>
      <c r="BR147" s="32" t="n">
        <v>0</v>
      </c>
      <c r="BS147" s="34" t="n">
        <v>6085</v>
      </c>
      <c r="BT147" s="35" t="n">
        <v>1813</v>
      </c>
      <c r="BU147" s="32"/>
      <c r="BV147" s="32"/>
      <c r="BW147" s="32" t="n">
        <v>1813</v>
      </c>
      <c r="BX147" s="35" t="n">
        <v>48</v>
      </c>
      <c r="BY147" s="32"/>
      <c r="BZ147" s="32" t="n">
        <v>48</v>
      </c>
      <c r="CA147" s="32"/>
      <c r="CB147" s="32"/>
      <c r="CC147" s="32"/>
      <c r="CD147" s="32" t="n">
        <v>0</v>
      </c>
      <c r="CE147" s="32" t="n">
        <v>1861</v>
      </c>
      <c r="CF147" s="34" t="n">
        <v>7946</v>
      </c>
    </row>
    <row r="148" customFormat="false" ht="13.2" hidden="false" customHeight="false" outlineLevel="0" collapsed="false">
      <c r="B148" s="40"/>
      <c r="C148" s="23"/>
      <c r="D148" s="44" t="s">
        <v>89</v>
      </c>
      <c r="E148" s="37" t="n">
        <v>617</v>
      </c>
      <c r="F148" s="38" t="n">
        <v>15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15</v>
      </c>
      <c r="P148" s="39" t="n">
        <v>0</v>
      </c>
      <c r="Q148" s="39" t="n">
        <v>0</v>
      </c>
      <c r="R148" s="39" t="n">
        <v>1032</v>
      </c>
      <c r="S148" s="39" t="n">
        <v>0</v>
      </c>
      <c r="T148" s="39" t="n">
        <v>0</v>
      </c>
      <c r="U148" s="39" t="n">
        <v>42062</v>
      </c>
      <c r="V148" s="39" t="n">
        <v>39946</v>
      </c>
      <c r="W148" s="39" t="n">
        <v>0</v>
      </c>
      <c r="X148" s="39" t="n">
        <v>461</v>
      </c>
      <c r="Y148" s="39" t="n">
        <v>3416</v>
      </c>
      <c r="Z148" s="39" t="n">
        <v>0</v>
      </c>
      <c r="AA148" s="39" t="n">
        <v>0</v>
      </c>
      <c r="AB148" s="39" t="n">
        <v>474</v>
      </c>
      <c r="AC148" s="39" t="n">
        <v>740</v>
      </c>
      <c r="AD148" s="39" t="n">
        <v>0</v>
      </c>
      <c r="AE148" s="39" t="n">
        <v>2392</v>
      </c>
      <c r="AF148" s="39" t="n">
        <v>0</v>
      </c>
      <c r="AG148" s="39" t="n">
        <v>369783</v>
      </c>
      <c r="AH148" s="39" t="n">
        <v>0</v>
      </c>
      <c r="AI148" s="39" t="n">
        <v>0</v>
      </c>
      <c r="AJ148" s="39" t="n">
        <v>0</v>
      </c>
      <c r="AK148" s="39" t="n">
        <v>0</v>
      </c>
      <c r="AL148" s="39" t="n">
        <v>0</v>
      </c>
      <c r="AM148" s="39" t="n">
        <v>0</v>
      </c>
      <c r="AN148" s="39" t="n">
        <v>758</v>
      </c>
      <c r="AO148" s="39" t="n">
        <v>72</v>
      </c>
      <c r="AP148" s="39" t="n">
        <v>7617</v>
      </c>
      <c r="AQ148" s="39" t="n">
        <v>0</v>
      </c>
      <c r="AR148" s="39" t="n">
        <v>2244</v>
      </c>
      <c r="AS148" s="39" t="n">
        <v>0</v>
      </c>
      <c r="AT148" s="39" t="n">
        <v>0</v>
      </c>
      <c r="AU148" s="39" t="n">
        <v>0</v>
      </c>
      <c r="AV148" s="39" t="n">
        <v>0</v>
      </c>
      <c r="AW148" s="39" t="n">
        <v>296</v>
      </c>
      <c r="AX148" s="39" t="n">
        <v>166</v>
      </c>
      <c r="AY148" s="39" t="n">
        <v>392</v>
      </c>
      <c r="AZ148" s="39" t="n">
        <v>65</v>
      </c>
      <c r="BA148" s="39" t="n">
        <v>196</v>
      </c>
      <c r="BB148" s="39" t="n">
        <v>39</v>
      </c>
      <c r="BC148" s="39" t="n">
        <v>162</v>
      </c>
      <c r="BD148" s="39" t="n">
        <v>8</v>
      </c>
      <c r="BE148" s="39" t="n">
        <v>0</v>
      </c>
      <c r="BF148" s="39" t="n">
        <v>424</v>
      </c>
      <c r="BG148" s="39" t="n">
        <v>0</v>
      </c>
      <c r="BH148" s="39" t="n">
        <v>11</v>
      </c>
      <c r="BI148" s="39" t="n">
        <v>0</v>
      </c>
      <c r="BJ148" s="39" t="n">
        <v>0</v>
      </c>
      <c r="BK148" s="39" t="n">
        <v>0</v>
      </c>
      <c r="BL148" s="38" t="n">
        <v>0</v>
      </c>
      <c r="BM148" s="39" t="n">
        <v>0</v>
      </c>
      <c r="BN148" s="39" t="n">
        <v>0</v>
      </c>
      <c r="BO148" s="39" t="n">
        <v>0</v>
      </c>
      <c r="BP148" s="39" t="n">
        <v>0</v>
      </c>
      <c r="BQ148" s="39" t="n">
        <v>0</v>
      </c>
      <c r="BR148" s="39" t="n">
        <v>0</v>
      </c>
      <c r="BS148" s="39" t="n">
        <v>473403</v>
      </c>
      <c r="BT148" s="39" t="n">
        <v>15453</v>
      </c>
      <c r="BU148" s="39" t="n">
        <v>0</v>
      </c>
      <c r="BV148" s="39" t="n">
        <v>0</v>
      </c>
      <c r="BW148" s="39" t="n">
        <v>15453</v>
      </c>
      <c r="BX148" s="39" t="n">
        <v>2229</v>
      </c>
      <c r="BY148" s="39" t="n">
        <v>-7190</v>
      </c>
      <c r="BZ148" s="39" t="n">
        <v>-4961</v>
      </c>
      <c r="CA148" s="39" t="n">
        <v>69370</v>
      </c>
      <c r="CB148" s="39" t="n">
        <v>22719</v>
      </c>
      <c r="CC148" s="39" t="n">
        <v>15333</v>
      </c>
      <c r="CD148" s="39" t="n">
        <v>107422</v>
      </c>
      <c r="CE148" s="39" t="n">
        <v>117914</v>
      </c>
      <c r="CF148" s="39" t="n">
        <v>591317</v>
      </c>
    </row>
    <row r="149" customFormat="false" ht="13.2" hidden="false" customHeight="true" outlineLevel="0" collapsed="false">
      <c r="B149" s="40" t="n">
        <v>29</v>
      </c>
      <c r="C149" s="23" t="s">
        <v>116</v>
      </c>
      <c r="D149" s="41" t="s">
        <v>85</v>
      </c>
      <c r="E149" s="31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18</v>
      </c>
      <c r="S149" s="32" t="n">
        <v>0</v>
      </c>
      <c r="T149" s="32" t="n">
        <v>0</v>
      </c>
      <c r="U149" s="32" t="n">
        <v>6073</v>
      </c>
      <c r="V149" s="32" t="n">
        <v>46911</v>
      </c>
      <c r="W149" s="32" t="n">
        <v>202390</v>
      </c>
      <c r="X149" s="32" t="n">
        <v>16932</v>
      </c>
      <c r="Y149" s="32" t="n">
        <v>14301</v>
      </c>
      <c r="Z149" s="32" t="n">
        <v>2630</v>
      </c>
      <c r="AA149" s="32" t="n">
        <v>2163</v>
      </c>
      <c r="AB149" s="32" t="n">
        <v>338</v>
      </c>
      <c r="AC149" s="32" t="n">
        <v>2119</v>
      </c>
      <c r="AD149" s="32" t="n">
        <v>10156</v>
      </c>
      <c r="AE149" s="32" t="n">
        <v>0</v>
      </c>
      <c r="AF149" s="32" t="n">
        <v>0</v>
      </c>
      <c r="AG149" s="32" t="n">
        <v>44724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122</v>
      </c>
      <c r="AO149" s="32" t="n">
        <v>0</v>
      </c>
      <c r="AP149" s="32" t="n">
        <v>852</v>
      </c>
      <c r="AQ149" s="32" t="n">
        <v>0</v>
      </c>
      <c r="AR149" s="32" t="n">
        <v>0</v>
      </c>
      <c r="AS149" s="32" t="n">
        <v>0</v>
      </c>
      <c r="AT149" s="32" t="n">
        <v>0</v>
      </c>
      <c r="AU149" s="32" t="n">
        <v>0</v>
      </c>
      <c r="AV149" s="32" t="n">
        <v>0</v>
      </c>
      <c r="AW149" s="32" t="n">
        <v>0</v>
      </c>
      <c r="AX149" s="32" t="n">
        <v>0</v>
      </c>
      <c r="AY149" s="32" t="n">
        <v>0</v>
      </c>
      <c r="AZ149" s="32" t="n">
        <v>0</v>
      </c>
      <c r="BA149" s="32" t="n">
        <v>0</v>
      </c>
      <c r="BB149" s="32" t="n">
        <v>82</v>
      </c>
      <c r="BC149" s="32" t="n">
        <v>0</v>
      </c>
      <c r="BD149" s="32" t="n">
        <v>0</v>
      </c>
      <c r="BE149" s="32" t="n">
        <v>0</v>
      </c>
      <c r="BF149" s="32" t="n">
        <v>0</v>
      </c>
      <c r="BG149" s="32" t="n">
        <v>0</v>
      </c>
      <c r="BH149" s="32" t="n">
        <v>0</v>
      </c>
      <c r="BI149" s="32" t="n">
        <v>0</v>
      </c>
      <c r="BJ149" s="32" t="n">
        <v>0</v>
      </c>
      <c r="BK149" s="32" t="n">
        <v>0</v>
      </c>
      <c r="BL149" s="33" t="n">
        <v>0</v>
      </c>
      <c r="BM149" s="32" t="n">
        <v>0</v>
      </c>
      <c r="BN149" s="32" t="n">
        <v>0</v>
      </c>
      <c r="BO149" s="32" t="n">
        <v>0</v>
      </c>
      <c r="BP149" s="32" t="n">
        <v>0</v>
      </c>
      <c r="BQ149" s="32" t="n">
        <v>0</v>
      </c>
      <c r="BR149" s="32" t="n">
        <v>0</v>
      </c>
      <c r="BS149" s="34" t="n">
        <v>350211</v>
      </c>
      <c r="BT149" s="35" t="n">
        <v>0</v>
      </c>
      <c r="BU149" s="32"/>
      <c r="BV149" s="32"/>
      <c r="BW149" s="32" t="n">
        <v>0</v>
      </c>
      <c r="BX149" s="35" t="n">
        <v>1153</v>
      </c>
      <c r="BY149" s="32" t="n">
        <v>394142</v>
      </c>
      <c r="BZ149" s="32" t="n">
        <v>395295</v>
      </c>
      <c r="CA149" s="32" t="n">
        <v>1129100</v>
      </c>
      <c r="CB149" s="42" t="n">
        <v>410605</v>
      </c>
      <c r="CC149" s="42" t="n">
        <v>284115</v>
      </c>
      <c r="CD149" s="32" t="n">
        <v>1823820</v>
      </c>
      <c r="CE149" s="32" t="n">
        <v>2219115</v>
      </c>
      <c r="CF149" s="34" t="n">
        <v>2569326</v>
      </c>
    </row>
    <row r="150" customFormat="false" ht="13.2" hidden="false" customHeight="false" outlineLevel="0" collapsed="false">
      <c r="B150" s="40"/>
      <c r="C150" s="23"/>
      <c r="D150" s="43" t="s">
        <v>86</v>
      </c>
      <c r="E150" s="31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6804</v>
      </c>
      <c r="V150" s="32" t="n">
        <v>25852</v>
      </c>
      <c r="W150" s="32" t="n">
        <v>159114</v>
      </c>
      <c r="X150" s="32" t="n">
        <v>14389</v>
      </c>
      <c r="Y150" s="32" t="n">
        <v>33703</v>
      </c>
      <c r="Z150" s="32" t="n">
        <v>4383</v>
      </c>
      <c r="AA150" s="32" t="n">
        <v>4631</v>
      </c>
      <c r="AB150" s="32" t="n">
        <v>433</v>
      </c>
      <c r="AC150" s="32" t="n">
        <v>1305</v>
      </c>
      <c r="AD150" s="32" t="n">
        <v>0</v>
      </c>
      <c r="AE150" s="32" t="n">
        <v>0</v>
      </c>
      <c r="AF150" s="32" t="n">
        <v>0</v>
      </c>
      <c r="AG150" s="32" t="n">
        <v>9307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101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  <c r="AU150" s="32" t="n">
        <v>0</v>
      </c>
      <c r="AV150" s="32" t="n">
        <v>0</v>
      </c>
      <c r="AW150" s="32" t="n">
        <v>0</v>
      </c>
      <c r="AX150" s="32" t="n">
        <v>68</v>
      </c>
      <c r="AY150" s="32" t="n">
        <v>160</v>
      </c>
      <c r="AZ150" s="32" t="n">
        <v>27</v>
      </c>
      <c r="BA150" s="32" t="n">
        <v>81</v>
      </c>
      <c r="BB150" s="32" t="n">
        <v>0</v>
      </c>
      <c r="BC150" s="32" t="n">
        <v>2716</v>
      </c>
      <c r="BD150" s="32" t="n">
        <v>3</v>
      </c>
      <c r="BE150" s="32" t="n">
        <v>0</v>
      </c>
      <c r="BF150" s="32" t="n">
        <v>173</v>
      </c>
      <c r="BG150" s="32" t="n">
        <v>0</v>
      </c>
      <c r="BH150" s="32" t="n">
        <v>0</v>
      </c>
      <c r="BI150" s="32" t="n">
        <v>0</v>
      </c>
      <c r="BJ150" s="32" t="n">
        <v>0</v>
      </c>
      <c r="BK150" s="32" t="n">
        <v>0</v>
      </c>
      <c r="BL150" s="33" t="n">
        <v>0</v>
      </c>
      <c r="BM150" s="32" t="n">
        <v>0</v>
      </c>
      <c r="BN150" s="32" t="n">
        <v>0</v>
      </c>
      <c r="BO150" s="32" t="n">
        <v>0</v>
      </c>
      <c r="BP150" s="32" t="n">
        <v>0</v>
      </c>
      <c r="BQ150" s="32" t="n">
        <v>0</v>
      </c>
      <c r="BR150" s="32" t="n">
        <v>0</v>
      </c>
      <c r="BS150" s="34" t="n">
        <v>263250</v>
      </c>
      <c r="BT150" s="35" t="n">
        <v>0</v>
      </c>
      <c r="BU150" s="32"/>
      <c r="BV150" s="32"/>
      <c r="BW150" s="32" t="n">
        <v>0</v>
      </c>
      <c r="BX150" s="35" t="n">
        <v>434</v>
      </c>
      <c r="BY150" s="32"/>
      <c r="BZ150" s="32" t="n">
        <v>434</v>
      </c>
      <c r="CA150" s="32"/>
      <c r="CB150" s="32"/>
      <c r="CC150" s="32"/>
      <c r="CD150" s="32" t="n">
        <v>0</v>
      </c>
      <c r="CE150" s="32" t="n">
        <v>434</v>
      </c>
      <c r="CF150" s="34" t="n">
        <v>263684</v>
      </c>
    </row>
    <row r="151" customFormat="false" ht="13.2" hidden="false" customHeight="false" outlineLevel="0" collapsed="false">
      <c r="B151" s="40"/>
      <c r="C151" s="23"/>
      <c r="D151" s="43" t="s">
        <v>87</v>
      </c>
      <c r="E151" s="31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1509</v>
      </c>
      <c r="V151" s="32" t="n">
        <v>116333</v>
      </c>
      <c r="W151" s="32" t="n">
        <v>35174</v>
      </c>
      <c r="X151" s="32" t="n">
        <v>7171</v>
      </c>
      <c r="Y151" s="32" t="n">
        <v>12240</v>
      </c>
      <c r="Z151" s="32" t="n">
        <v>4074</v>
      </c>
      <c r="AA151" s="32" t="n">
        <v>1907</v>
      </c>
      <c r="AB151" s="32" t="n">
        <v>0</v>
      </c>
      <c r="AC151" s="32" t="n">
        <v>170</v>
      </c>
      <c r="AD151" s="32" t="n">
        <v>0</v>
      </c>
      <c r="AE151" s="32" t="n">
        <v>0</v>
      </c>
      <c r="AF151" s="32" t="n">
        <v>0</v>
      </c>
      <c r="AG151" s="32" t="n">
        <v>2302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  <c r="AU151" s="32" t="n">
        <v>0</v>
      </c>
      <c r="AV151" s="32" t="n">
        <v>0</v>
      </c>
      <c r="AW151" s="32" t="n">
        <v>0</v>
      </c>
      <c r="AX151" s="32" t="n">
        <v>0</v>
      </c>
      <c r="AY151" s="32" t="n">
        <v>0</v>
      </c>
      <c r="AZ151" s="32" t="n">
        <v>0</v>
      </c>
      <c r="BA151" s="32" t="n">
        <v>0</v>
      </c>
      <c r="BB151" s="32" t="n">
        <v>0</v>
      </c>
      <c r="BC151" s="32" t="n">
        <v>0</v>
      </c>
      <c r="BD151" s="32" t="n">
        <v>0</v>
      </c>
      <c r="BE151" s="32" t="n">
        <v>0</v>
      </c>
      <c r="BF151" s="32" t="n">
        <v>0</v>
      </c>
      <c r="BG151" s="32" t="n">
        <v>0</v>
      </c>
      <c r="BH151" s="32" t="n">
        <v>0</v>
      </c>
      <c r="BI151" s="32" t="n">
        <v>0</v>
      </c>
      <c r="BJ151" s="32" t="n">
        <v>0</v>
      </c>
      <c r="BK151" s="32" t="n">
        <v>0</v>
      </c>
      <c r="BL151" s="33" t="n">
        <v>0</v>
      </c>
      <c r="BM151" s="32" t="n">
        <v>0</v>
      </c>
      <c r="BN151" s="32" t="n">
        <v>0</v>
      </c>
      <c r="BO151" s="32" t="n">
        <v>0</v>
      </c>
      <c r="BP151" s="32" t="n">
        <v>0</v>
      </c>
      <c r="BQ151" s="32" t="n">
        <v>0</v>
      </c>
      <c r="BR151" s="32" t="n">
        <v>0</v>
      </c>
      <c r="BS151" s="34" t="n">
        <v>180880</v>
      </c>
      <c r="BT151" s="35" t="n">
        <v>0</v>
      </c>
      <c r="BU151" s="32"/>
      <c r="BV151" s="32"/>
      <c r="BW151" s="32" t="n">
        <v>0</v>
      </c>
      <c r="BX151" s="35" t="n">
        <v>292</v>
      </c>
      <c r="BY151" s="32"/>
      <c r="BZ151" s="32" t="n">
        <v>292</v>
      </c>
      <c r="CA151" s="32"/>
      <c r="CB151" s="32"/>
      <c r="CC151" s="32"/>
      <c r="CD151" s="32" t="n">
        <v>0</v>
      </c>
      <c r="CE151" s="32" t="n">
        <v>292</v>
      </c>
      <c r="CF151" s="34" t="n">
        <v>181172</v>
      </c>
    </row>
    <row r="152" customFormat="false" ht="13.2" hidden="false" customHeight="false" outlineLevel="0" collapsed="false">
      <c r="B152" s="40"/>
      <c r="C152" s="23"/>
      <c r="D152" s="43" t="s">
        <v>88</v>
      </c>
      <c r="E152" s="31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574</v>
      </c>
      <c r="V152" s="32" t="n">
        <v>25852</v>
      </c>
      <c r="W152" s="32" t="n">
        <v>8923</v>
      </c>
      <c r="X152" s="32" t="n">
        <v>7667</v>
      </c>
      <c r="Y152" s="32" t="n">
        <v>13469</v>
      </c>
      <c r="Z152" s="32" t="n">
        <v>1359</v>
      </c>
      <c r="AA152" s="32" t="n">
        <v>1621</v>
      </c>
      <c r="AB152" s="32" t="n">
        <v>0</v>
      </c>
      <c r="AC152" s="32" t="n">
        <v>198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  <c r="AU152" s="32" t="n">
        <v>0</v>
      </c>
      <c r="AV152" s="32" t="n">
        <v>0</v>
      </c>
      <c r="AW152" s="32" t="n">
        <v>0</v>
      </c>
      <c r="AX152" s="32" t="n">
        <v>0</v>
      </c>
      <c r="AY152" s="32" t="n">
        <v>0</v>
      </c>
      <c r="AZ152" s="32" t="n">
        <v>0</v>
      </c>
      <c r="BA152" s="32" t="n">
        <v>0</v>
      </c>
      <c r="BB152" s="32" t="n">
        <v>0</v>
      </c>
      <c r="BC152" s="32" t="n">
        <v>0</v>
      </c>
      <c r="BD152" s="32" t="n">
        <v>0</v>
      </c>
      <c r="BE152" s="32" t="n">
        <v>0</v>
      </c>
      <c r="BF152" s="32" t="n">
        <v>0</v>
      </c>
      <c r="BG152" s="32" t="n">
        <v>0</v>
      </c>
      <c r="BH152" s="32" t="n">
        <v>0</v>
      </c>
      <c r="BI152" s="32" t="n">
        <v>0</v>
      </c>
      <c r="BJ152" s="32" t="n">
        <v>0</v>
      </c>
      <c r="BK152" s="32" t="n">
        <v>0</v>
      </c>
      <c r="BL152" s="33" t="n">
        <v>0</v>
      </c>
      <c r="BM152" s="32" t="n">
        <v>0</v>
      </c>
      <c r="BN152" s="32" t="n">
        <v>0</v>
      </c>
      <c r="BO152" s="32" t="n">
        <v>0</v>
      </c>
      <c r="BP152" s="32" t="n">
        <v>0</v>
      </c>
      <c r="BQ152" s="32" t="n">
        <v>0</v>
      </c>
      <c r="BR152" s="32" t="n">
        <v>0</v>
      </c>
      <c r="BS152" s="34" t="n">
        <v>59663</v>
      </c>
      <c r="BT152" s="35" t="n">
        <v>0</v>
      </c>
      <c r="BU152" s="32"/>
      <c r="BV152" s="32"/>
      <c r="BW152" s="32" t="n">
        <v>0</v>
      </c>
      <c r="BX152" s="35" t="n">
        <v>123</v>
      </c>
      <c r="BY152" s="32"/>
      <c r="BZ152" s="32" t="n">
        <v>123</v>
      </c>
      <c r="CA152" s="32"/>
      <c r="CB152" s="32"/>
      <c r="CC152" s="32"/>
      <c r="CD152" s="32" t="n">
        <v>0</v>
      </c>
      <c r="CE152" s="32" t="n">
        <v>123</v>
      </c>
      <c r="CF152" s="34" t="n">
        <v>59786</v>
      </c>
    </row>
    <row r="153" customFormat="false" ht="13.2" hidden="false" customHeight="false" outlineLevel="0" collapsed="false">
      <c r="B153" s="40"/>
      <c r="C153" s="23"/>
      <c r="D153" s="44" t="s">
        <v>89</v>
      </c>
      <c r="E153" s="37" t="n">
        <v>0</v>
      </c>
      <c r="F153" s="38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418</v>
      </c>
      <c r="S153" s="39" t="n">
        <v>0</v>
      </c>
      <c r="T153" s="39" t="n">
        <v>0</v>
      </c>
      <c r="U153" s="39" t="n">
        <v>14960</v>
      </c>
      <c r="V153" s="39" t="n">
        <v>214948</v>
      </c>
      <c r="W153" s="39" t="n">
        <v>405601</v>
      </c>
      <c r="X153" s="39" t="n">
        <v>46159</v>
      </c>
      <c r="Y153" s="39" t="n">
        <v>73713</v>
      </c>
      <c r="Z153" s="39" t="n">
        <v>12446</v>
      </c>
      <c r="AA153" s="39" t="n">
        <v>10322</v>
      </c>
      <c r="AB153" s="39" t="n">
        <v>771</v>
      </c>
      <c r="AC153" s="39" t="n">
        <v>3792</v>
      </c>
      <c r="AD153" s="39" t="n">
        <v>10156</v>
      </c>
      <c r="AE153" s="39" t="n">
        <v>0</v>
      </c>
      <c r="AF153" s="39" t="n">
        <v>0</v>
      </c>
      <c r="AG153" s="39" t="n">
        <v>56333</v>
      </c>
      <c r="AH153" s="39" t="n">
        <v>0</v>
      </c>
      <c r="AI153" s="39" t="n">
        <v>0</v>
      </c>
      <c r="AJ153" s="39" t="n">
        <v>0</v>
      </c>
      <c r="AK153" s="39" t="n">
        <v>0</v>
      </c>
      <c r="AL153" s="39" t="n">
        <v>0</v>
      </c>
      <c r="AM153" s="39" t="n">
        <v>0</v>
      </c>
      <c r="AN153" s="39" t="n">
        <v>223</v>
      </c>
      <c r="AO153" s="39" t="n">
        <v>0</v>
      </c>
      <c r="AP153" s="39" t="n">
        <v>852</v>
      </c>
      <c r="AQ153" s="39" t="n">
        <v>0</v>
      </c>
      <c r="AR153" s="39" t="n">
        <v>0</v>
      </c>
      <c r="AS153" s="39" t="n">
        <v>0</v>
      </c>
      <c r="AT153" s="39" t="n">
        <v>0</v>
      </c>
      <c r="AU153" s="39" t="n">
        <v>0</v>
      </c>
      <c r="AV153" s="39" t="n">
        <v>0</v>
      </c>
      <c r="AW153" s="39" t="n">
        <v>0</v>
      </c>
      <c r="AX153" s="39" t="n">
        <v>68</v>
      </c>
      <c r="AY153" s="39" t="n">
        <v>160</v>
      </c>
      <c r="AZ153" s="39" t="n">
        <v>27</v>
      </c>
      <c r="BA153" s="39" t="n">
        <v>81</v>
      </c>
      <c r="BB153" s="39" t="n">
        <v>82</v>
      </c>
      <c r="BC153" s="39" t="n">
        <v>2716</v>
      </c>
      <c r="BD153" s="39" t="n">
        <v>3</v>
      </c>
      <c r="BE153" s="39" t="n">
        <v>0</v>
      </c>
      <c r="BF153" s="39" t="n">
        <v>173</v>
      </c>
      <c r="BG153" s="39" t="n">
        <v>0</v>
      </c>
      <c r="BH153" s="39" t="n">
        <v>0</v>
      </c>
      <c r="BI153" s="39" t="n">
        <v>0</v>
      </c>
      <c r="BJ153" s="39" t="n">
        <v>0</v>
      </c>
      <c r="BK153" s="39" t="n">
        <v>0</v>
      </c>
      <c r="BL153" s="38" t="n">
        <v>0</v>
      </c>
      <c r="BM153" s="39" t="n">
        <v>0</v>
      </c>
      <c r="BN153" s="39" t="n">
        <v>0</v>
      </c>
      <c r="BO153" s="39" t="n">
        <v>0</v>
      </c>
      <c r="BP153" s="39" t="n">
        <v>0</v>
      </c>
      <c r="BQ153" s="39" t="n">
        <v>0</v>
      </c>
      <c r="BR153" s="39" t="n">
        <v>0</v>
      </c>
      <c r="BS153" s="39" t="n">
        <v>854004</v>
      </c>
      <c r="BT153" s="39" t="n">
        <v>0</v>
      </c>
      <c r="BU153" s="39" t="n">
        <v>0</v>
      </c>
      <c r="BV153" s="39" t="n">
        <v>0</v>
      </c>
      <c r="BW153" s="39" t="n">
        <v>0</v>
      </c>
      <c r="BX153" s="39" t="n">
        <v>2002</v>
      </c>
      <c r="BY153" s="39" t="n">
        <v>394142</v>
      </c>
      <c r="BZ153" s="39" t="n">
        <v>396144</v>
      </c>
      <c r="CA153" s="39" t="n">
        <v>1129100</v>
      </c>
      <c r="CB153" s="39" t="n">
        <v>410605</v>
      </c>
      <c r="CC153" s="39" t="n">
        <v>284115</v>
      </c>
      <c r="CD153" s="39" t="n">
        <v>1823820</v>
      </c>
      <c r="CE153" s="39" t="n">
        <v>2219964</v>
      </c>
      <c r="CF153" s="39" t="n">
        <v>3073968</v>
      </c>
    </row>
    <row r="154" customFormat="false" ht="13.2" hidden="false" customHeight="true" outlineLevel="0" collapsed="false">
      <c r="B154" s="40" t="n">
        <v>30</v>
      </c>
      <c r="C154" s="23" t="s">
        <v>117</v>
      </c>
      <c r="D154" s="41" t="s">
        <v>85</v>
      </c>
      <c r="E154" s="31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1102</v>
      </c>
      <c r="P154" s="32" t="n">
        <v>0</v>
      </c>
      <c r="Q154" s="32" t="n">
        <v>0</v>
      </c>
      <c r="R154" s="32" t="n">
        <v>11</v>
      </c>
      <c r="S154" s="32" t="n">
        <v>59</v>
      </c>
      <c r="T154" s="32" t="n">
        <v>632</v>
      </c>
      <c r="U154" s="32" t="n">
        <v>0</v>
      </c>
      <c r="V154" s="32" t="n">
        <v>38379</v>
      </c>
      <c r="W154" s="32" t="n">
        <v>0</v>
      </c>
      <c r="X154" s="32" t="n">
        <v>3266</v>
      </c>
      <c r="Y154" s="32" t="n">
        <v>1196</v>
      </c>
      <c r="Z154" s="32" t="n">
        <v>664</v>
      </c>
      <c r="AA154" s="32" t="n">
        <v>478</v>
      </c>
      <c r="AB154" s="32" t="n">
        <v>631</v>
      </c>
      <c r="AC154" s="32" t="n">
        <v>277</v>
      </c>
      <c r="AD154" s="32" t="n">
        <v>0</v>
      </c>
      <c r="AE154" s="32" t="n">
        <v>0</v>
      </c>
      <c r="AF154" s="32" t="n">
        <v>0</v>
      </c>
      <c r="AG154" s="32" t="n">
        <v>499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32" t="n">
        <v>0</v>
      </c>
      <c r="AW154" s="32" t="n">
        <v>0</v>
      </c>
      <c r="AX154" s="32" t="n">
        <v>0</v>
      </c>
      <c r="AY154" s="32" t="n">
        <v>0</v>
      </c>
      <c r="AZ154" s="32" t="n">
        <v>0</v>
      </c>
      <c r="BA154" s="32" t="n">
        <v>0</v>
      </c>
      <c r="BB154" s="32" t="n">
        <v>0</v>
      </c>
      <c r="BC154" s="32" t="n">
        <v>0</v>
      </c>
      <c r="BD154" s="32" t="n">
        <v>0</v>
      </c>
      <c r="BE154" s="32" t="n">
        <v>0</v>
      </c>
      <c r="BF154" s="32" t="n">
        <v>0</v>
      </c>
      <c r="BG154" s="32" t="n">
        <v>0</v>
      </c>
      <c r="BH154" s="32" t="n">
        <v>0</v>
      </c>
      <c r="BI154" s="32" t="n">
        <v>0</v>
      </c>
      <c r="BJ154" s="32" t="n">
        <v>0</v>
      </c>
      <c r="BK154" s="32" t="n">
        <v>0</v>
      </c>
      <c r="BL154" s="33" t="n">
        <v>0</v>
      </c>
      <c r="BM154" s="32" t="n">
        <v>0</v>
      </c>
      <c r="BN154" s="32" t="n">
        <v>0</v>
      </c>
      <c r="BO154" s="32" t="n">
        <v>0</v>
      </c>
      <c r="BP154" s="32" t="n">
        <v>0</v>
      </c>
      <c r="BQ154" s="32" t="n">
        <v>0</v>
      </c>
      <c r="BR154" s="32" t="n">
        <v>0</v>
      </c>
      <c r="BS154" s="34" t="n">
        <v>47194</v>
      </c>
      <c r="BT154" s="35" t="n">
        <v>0</v>
      </c>
      <c r="BU154" s="32"/>
      <c r="BV154" s="32"/>
      <c r="BW154" s="32" t="n">
        <v>0</v>
      </c>
      <c r="BX154" s="35" t="n">
        <v>17</v>
      </c>
      <c r="BY154" s="32" t="n">
        <v>60282</v>
      </c>
      <c r="BZ154" s="32" t="n">
        <v>60299</v>
      </c>
      <c r="CA154" s="32" t="n">
        <v>194828</v>
      </c>
      <c r="CB154" s="42" t="n">
        <v>485087</v>
      </c>
      <c r="CC154" s="42" t="n">
        <v>275026</v>
      </c>
      <c r="CD154" s="32" t="n">
        <v>954941</v>
      </c>
      <c r="CE154" s="32" t="n">
        <v>1015240</v>
      </c>
      <c r="CF154" s="34" t="n">
        <v>1062434</v>
      </c>
    </row>
    <row r="155" customFormat="false" ht="13.2" hidden="false" customHeight="false" outlineLevel="0" collapsed="false">
      <c r="B155" s="40"/>
      <c r="C155" s="23"/>
      <c r="D155" s="43" t="s">
        <v>86</v>
      </c>
      <c r="E155" s="31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966</v>
      </c>
      <c r="P155" s="32" t="n">
        <v>0</v>
      </c>
      <c r="Q155" s="32" t="n">
        <v>0</v>
      </c>
      <c r="R155" s="32" t="n">
        <v>5</v>
      </c>
      <c r="S155" s="32" t="n">
        <v>103</v>
      </c>
      <c r="T155" s="32" t="n">
        <v>1010</v>
      </c>
      <c r="U155" s="32" t="n">
        <v>0</v>
      </c>
      <c r="V155" s="32" t="n">
        <v>37885</v>
      </c>
      <c r="W155" s="32" t="n">
        <v>634</v>
      </c>
      <c r="X155" s="32" t="n">
        <v>5490</v>
      </c>
      <c r="Y155" s="32" t="n">
        <v>1534</v>
      </c>
      <c r="Z155" s="32" t="n">
        <v>1126</v>
      </c>
      <c r="AA155" s="32" t="n">
        <v>1053</v>
      </c>
      <c r="AB155" s="32" t="n">
        <v>0</v>
      </c>
      <c r="AC155" s="32" t="n">
        <v>121</v>
      </c>
      <c r="AD155" s="32" t="n">
        <v>0</v>
      </c>
      <c r="AE155" s="32" t="n">
        <v>0</v>
      </c>
      <c r="AF155" s="32" t="n">
        <v>0</v>
      </c>
      <c r="AG155" s="32" t="n">
        <v>2725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  <c r="AU155" s="32" t="n">
        <v>0</v>
      </c>
      <c r="AV155" s="32" t="n">
        <v>0</v>
      </c>
      <c r="AW155" s="32" t="n">
        <v>0</v>
      </c>
      <c r="AX155" s="32" t="n">
        <v>76</v>
      </c>
      <c r="AY155" s="32" t="n">
        <v>180</v>
      </c>
      <c r="AZ155" s="32" t="n">
        <v>30</v>
      </c>
      <c r="BA155" s="32" t="n">
        <v>90</v>
      </c>
      <c r="BB155" s="32" t="n">
        <v>0</v>
      </c>
      <c r="BC155" s="32" t="n">
        <v>0</v>
      </c>
      <c r="BD155" s="32" t="n">
        <v>4</v>
      </c>
      <c r="BE155" s="32" t="n">
        <v>0</v>
      </c>
      <c r="BF155" s="32" t="n">
        <v>193</v>
      </c>
      <c r="BG155" s="32" t="n">
        <v>0</v>
      </c>
      <c r="BH155" s="32" t="n">
        <v>0</v>
      </c>
      <c r="BI155" s="32" t="n">
        <v>0</v>
      </c>
      <c r="BJ155" s="32" t="n">
        <v>0</v>
      </c>
      <c r="BK155" s="32" t="n">
        <v>0</v>
      </c>
      <c r="BL155" s="33" t="n">
        <v>0</v>
      </c>
      <c r="BM155" s="32" t="n">
        <v>0</v>
      </c>
      <c r="BN155" s="32" t="n">
        <v>0</v>
      </c>
      <c r="BO155" s="32" t="n">
        <v>0</v>
      </c>
      <c r="BP155" s="32" t="n">
        <v>0</v>
      </c>
      <c r="BQ155" s="32" t="n">
        <v>265</v>
      </c>
      <c r="BR155" s="32" t="n">
        <v>0</v>
      </c>
      <c r="BS155" s="34" t="n">
        <v>53490</v>
      </c>
      <c r="BT155" s="35" t="n">
        <v>0</v>
      </c>
      <c r="BU155" s="32"/>
      <c r="BV155" s="32"/>
      <c r="BW155" s="32" t="n">
        <v>0</v>
      </c>
      <c r="BX155" s="35" t="n">
        <v>18</v>
      </c>
      <c r="BY155" s="32"/>
      <c r="BZ155" s="32" t="n">
        <v>18</v>
      </c>
      <c r="CA155" s="32"/>
      <c r="CB155" s="32"/>
      <c r="CC155" s="32"/>
      <c r="CD155" s="32" t="n">
        <v>0</v>
      </c>
      <c r="CE155" s="32" t="n">
        <v>18</v>
      </c>
      <c r="CF155" s="34" t="n">
        <v>53508</v>
      </c>
    </row>
    <row r="156" customFormat="false" ht="13.2" hidden="false" customHeight="false" outlineLevel="0" collapsed="false">
      <c r="B156" s="40"/>
      <c r="C156" s="23"/>
      <c r="D156" s="43" t="s">
        <v>87</v>
      </c>
      <c r="E156" s="31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185</v>
      </c>
      <c r="P156" s="32" t="n">
        <v>0</v>
      </c>
      <c r="Q156" s="32" t="n">
        <v>0</v>
      </c>
      <c r="R156" s="32" t="n">
        <v>0</v>
      </c>
      <c r="S156" s="32" t="n">
        <v>236</v>
      </c>
      <c r="T156" s="32" t="n">
        <v>1068</v>
      </c>
      <c r="U156" s="32" t="n">
        <v>0</v>
      </c>
      <c r="V156" s="32" t="n">
        <v>2313</v>
      </c>
      <c r="W156" s="32" t="n">
        <v>0</v>
      </c>
      <c r="X156" s="32" t="n">
        <v>6198</v>
      </c>
      <c r="Y156" s="32" t="n">
        <v>486</v>
      </c>
      <c r="Z156" s="32" t="n">
        <v>1107</v>
      </c>
      <c r="AA156" s="32" t="n">
        <v>633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v>0</v>
      </c>
      <c r="BI156" s="32" t="n">
        <v>0</v>
      </c>
      <c r="BJ156" s="32" t="n">
        <v>0</v>
      </c>
      <c r="BK156" s="32" t="n">
        <v>0</v>
      </c>
      <c r="BL156" s="33" t="n">
        <v>0</v>
      </c>
      <c r="BM156" s="32" t="n">
        <v>0</v>
      </c>
      <c r="BN156" s="32" t="n">
        <v>0</v>
      </c>
      <c r="BO156" s="32" t="n">
        <v>0</v>
      </c>
      <c r="BP156" s="32" t="n">
        <v>0</v>
      </c>
      <c r="BQ156" s="32" t="n">
        <v>0</v>
      </c>
      <c r="BR156" s="32" t="n">
        <v>0</v>
      </c>
      <c r="BS156" s="34" t="n">
        <v>12226</v>
      </c>
      <c r="BT156" s="35" t="n">
        <v>0</v>
      </c>
      <c r="BU156" s="32"/>
      <c r="BV156" s="32"/>
      <c r="BW156" s="32" t="n">
        <v>0</v>
      </c>
      <c r="BX156" s="35" t="n">
        <v>2</v>
      </c>
      <c r="BY156" s="32"/>
      <c r="BZ156" s="32" t="n">
        <v>2</v>
      </c>
      <c r="CA156" s="32"/>
      <c r="CB156" s="32"/>
      <c r="CC156" s="32"/>
      <c r="CD156" s="32" t="n">
        <v>0</v>
      </c>
      <c r="CE156" s="32" t="n">
        <v>2</v>
      </c>
      <c r="CF156" s="34" t="n">
        <v>12228</v>
      </c>
    </row>
    <row r="157" customFormat="false" ht="13.2" hidden="false" customHeight="false" outlineLevel="0" collapsed="false">
      <c r="B157" s="40"/>
      <c r="C157" s="23"/>
      <c r="D157" s="43" t="s">
        <v>88</v>
      </c>
      <c r="E157" s="31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32</v>
      </c>
      <c r="P157" s="32" t="n">
        <v>0</v>
      </c>
      <c r="Q157" s="32" t="n">
        <v>0</v>
      </c>
      <c r="R157" s="32" t="n">
        <v>0</v>
      </c>
      <c r="S157" s="32" t="n">
        <v>77</v>
      </c>
      <c r="T157" s="32" t="n">
        <v>444</v>
      </c>
      <c r="U157" s="32" t="n">
        <v>0</v>
      </c>
      <c r="V157" s="32" t="n">
        <v>11999</v>
      </c>
      <c r="W157" s="32" t="n">
        <v>0</v>
      </c>
      <c r="X157" s="32" t="n">
        <v>511</v>
      </c>
      <c r="Y157" s="32" t="n">
        <v>330</v>
      </c>
      <c r="Z157" s="32" t="n">
        <v>401</v>
      </c>
      <c r="AA157" s="32" t="n">
        <v>335</v>
      </c>
      <c r="AB157" s="32" t="n">
        <v>0</v>
      </c>
      <c r="AC157" s="32" t="n">
        <v>25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  <c r="AU157" s="32" t="n">
        <v>0</v>
      </c>
      <c r="AV157" s="32" t="n">
        <v>0</v>
      </c>
      <c r="AW157" s="32" t="n">
        <v>0</v>
      </c>
      <c r="AX157" s="32" t="n">
        <v>0</v>
      </c>
      <c r="AY157" s="32" t="n">
        <v>0</v>
      </c>
      <c r="AZ157" s="32" t="n">
        <v>0</v>
      </c>
      <c r="BA157" s="32" t="n">
        <v>0</v>
      </c>
      <c r="BB157" s="32" t="n">
        <v>0</v>
      </c>
      <c r="BC157" s="32" t="n">
        <v>0</v>
      </c>
      <c r="BD157" s="32" t="n">
        <v>0</v>
      </c>
      <c r="BE157" s="32" t="n">
        <v>0</v>
      </c>
      <c r="BF157" s="32" t="n">
        <v>0</v>
      </c>
      <c r="BG157" s="32" t="n">
        <v>0</v>
      </c>
      <c r="BH157" s="32" t="n">
        <v>0</v>
      </c>
      <c r="BI157" s="32" t="n">
        <v>0</v>
      </c>
      <c r="BJ157" s="32" t="n">
        <v>0</v>
      </c>
      <c r="BK157" s="32" t="n">
        <v>0</v>
      </c>
      <c r="BL157" s="33" t="n">
        <v>0</v>
      </c>
      <c r="BM157" s="32" t="n">
        <v>0</v>
      </c>
      <c r="BN157" s="32" t="n">
        <v>0</v>
      </c>
      <c r="BO157" s="32" t="n">
        <v>0</v>
      </c>
      <c r="BP157" s="32" t="n">
        <v>0</v>
      </c>
      <c r="BQ157" s="32" t="n">
        <v>0</v>
      </c>
      <c r="BR157" s="32" t="n">
        <v>0</v>
      </c>
      <c r="BS157" s="34" t="n">
        <v>14154</v>
      </c>
      <c r="BT157" s="35" t="n">
        <v>0</v>
      </c>
      <c r="BU157" s="32"/>
      <c r="BV157" s="32"/>
      <c r="BW157" s="32" t="n">
        <v>0</v>
      </c>
      <c r="BX157" s="35" t="n">
        <v>5</v>
      </c>
      <c r="BY157" s="32"/>
      <c r="BZ157" s="32" t="n">
        <v>5</v>
      </c>
      <c r="CA157" s="32"/>
      <c r="CB157" s="32"/>
      <c r="CC157" s="32"/>
      <c r="CD157" s="32" t="n">
        <v>0</v>
      </c>
      <c r="CE157" s="32" t="n">
        <v>5</v>
      </c>
      <c r="CF157" s="34" t="n">
        <v>14159</v>
      </c>
    </row>
    <row r="158" customFormat="false" ht="13.2" hidden="false" customHeight="false" outlineLevel="0" collapsed="false">
      <c r="B158" s="40"/>
      <c r="C158" s="23"/>
      <c r="D158" s="44" t="s">
        <v>89</v>
      </c>
      <c r="E158" s="37" t="n">
        <v>0</v>
      </c>
      <c r="F158" s="38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2285</v>
      </c>
      <c r="P158" s="39" t="n">
        <v>0</v>
      </c>
      <c r="Q158" s="39" t="n">
        <v>0</v>
      </c>
      <c r="R158" s="39" t="n">
        <v>16</v>
      </c>
      <c r="S158" s="39" t="n">
        <v>475</v>
      </c>
      <c r="T158" s="39" t="n">
        <v>3154</v>
      </c>
      <c r="U158" s="39" t="n">
        <v>0</v>
      </c>
      <c r="V158" s="39" t="n">
        <v>90576</v>
      </c>
      <c r="W158" s="39" t="n">
        <v>634</v>
      </c>
      <c r="X158" s="39" t="n">
        <v>15465</v>
      </c>
      <c r="Y158" s="39" t="n">
        <v>3546</v>
      </c>
      <c r="Z158" s="39" t="n">
        <v>3298</v>
      </c>
      <c r="AA158" s="39" t="n">
        <v>2499</v>
      </c>
      <c r="AB158" s="39" t="n">
        <v>631</v>
      </c>
      <c r="AC158" s="39" t="n">
        <v>423</v>
      </c>
      <c r="AD158" s="39" t="n">
        <v>0</v>
      </c>
      <c r="AE158" s="39" t="n">
        <v>0</v>
      </c>
      <c r="AF158" s="39" t="n">
        <v>0</v>
      </c>
      <c r="AG158" s="39" t="n">
        <v>3224</v>
      </c>
      <c r="AH158" s="39" t="n">
        <v>0</v>
      </c>
      <c r="AI158" s="39" t="n">
        <v>0</v>
      </c>
      <c r="AJ158" s="39" t="n">
        <v>0</v>
      </c>
      <c r="AK158" s="39" t="n">
        <v>0</v>
      </c>
      <c r="AL158" s="39" t="n">
        <v>0</v>
      </c>
      <c r="AM158" s="39" t="n">
        <v>0</v>
      </c>
      <c r="AN158" s="39" t="n">
        <v>0</v>
      </c>
      <c r="AO158" s="39" t="n">
        <v>0</v>
      </c>
      <c r="AP158" s="39" t="n">
        <v>0</v>
      </c>
      <c r="AQ158" s="39" t="n">
        <v>0</v>
      </c>
      <c r="AR158" s="39" t="n">
        <v>0</v>
      </c>
      <c r="AS158" s="39" t="n">
        <v>0</v>
      </c>
      <c r="AT158" s="39" t="n">
        <v>0</v>
      </c>
      <c r="AU158" s="39" t="n">
        <v>0</v>
      </c>
      <c r="AV158" s="39" t="n">
        <v>0</v>
      </c>
      <c r="AW158" s="39" t="n">
        <v>0</v>
      </c>
      <c r="AX158" s="39" t="n">
        <v>76</v>
      </c>
      <c r="AY158" s="39" t="n">
        <v>180</v>
      </c>
      <c r="AZ158" s="39" t="n">
        <v>30</v>
      </c>
      <c r="BA158" s="39" t="n">
        <v>90</v>
      </c>
      <c r="BB158" s="39" t="n">
        <v>0</v>
      </c>
      <c r="BC158" s="39" t="n">
        <v>0</v>
      </c>
      <c r="BD158" s="39" t="n">
        <v>4</v>
      </c>
      <c r="BE158" s="39" t="n">
        <v>0</v>
      </c>
      <c r="BF158" s="39" t="n">
        <v>193</v>
      </c>
      <c r="BG158" s="39" t="n">
        <v>0</v>
      </c>
      <c r="BH158" s="39" t="n">
        <v>0</v>
      </c>
      <c r="BI158" s="39" t="n">
        <v>0</v>
      </c>
      <c r="BJ158" s="39" t="n">
        <v>0</v>
      </c>
      <c r="BK158" s="39" t="n">
        <v>0</v>
      </c>
      <c r="BL158" s="38" t="n">
        <v>0</v>
      </c>
      <c r="BM158" s="39" t="n">
        <v>0</v>
      </c>
      <c r="BN158" s="39" t="n">
        <v>0</v>
      </c>
      <c r="BO158" s="39" t="n">
        <v>0</v>
      </c>
      <c r="BP158" s="39" t="n">
        <v>0</v>
      </c>
      <c r="BQ158" s="39" t="n">
        <v>265</v>
      </c>
      <c r="BR158" s="39" t="n">
        <v>0</v>
      </c>
      <c r="BS158" s="39" t="n">
        <v>127064</v>
      </c>
      <c r="BT158" s="39" t="n">
        <v>0</v>
      </c>
      <c r="BU158" s="39" t="n">
        <v>0</v>
      </c>
      <c r="BV158" s="39" t="n">
        <v>0</v>
      </c>
      <c r="BW158" s="39" t="n">
        <v>0</v>
      </c>
      <c r="BX158" s="39" t="n">
        <v>42</v>
      </c>
      <c r="BY158" s="39" t="n">
        <v>60282</v>
      </c>
      <c r="BZ158" s="39" t="n">
        <v>60324</v>
      </c>
      <c r="CA158" s="39" t="n">
        <v>194828</v>
      </c>
      <c r="CB158" s="39" t="n">
        <v>485087</v>
      </c>
      <c r="CC158" s="39" t="n">
        <v>275026</v>
      </c>
      <c r="CD158" s="39" t="n">
        <v>954941</v>
      </c>
      <c r="CE158" s="39" t="n">
        <v>1015265</v>
      </c>
      <c r="CF158" s="39" t="n">
        <v>1142329</v>
      </c>
    </row>
    <row r="159" customFormat="false" ht="13.2" hidden="false" customHeight="true" outlineLevel="0" collapsed="false">
      <c r="B159" s="40" t="n">
        <v>31</v>
      </c>
      <c r="C159" s="23" t="s">
        <v>118</v>
      </c>
      <c r="D159" s="41" t="s">
        <v>85</v>
      </c>
      <c r="E159" s="31" t="n">
        <v>564</v>
      </c>
      <c r="F159" s="32" t="n">
        <v>36</v>
      </c>
      <c r="G159" s="32" t="n">
        <v>129</v>
      </c>
      <c r="H159" s="32" t="n">
        <v>4774</v>
      </c>
      <c r="I159" s="32" t="n">
        <v>2107</v>
      </c>
      <c r="J159" s="32" t="n">
        <v>954</v>
      </c>
      <c r="K159" s="32" t="n">
        <v>3037</v>
      </c>
      <c r="L159" s="32" t="n">
        <v>1961</v>
      </c>
      <c r="M159" s="32" t="n">
        <v>0</v>
      </c>
      <c r="N159" s="32" t="n">
        <v>0</v>
      </c>
      <c r="O159" s="32" t="n">
        <v>6842</v>
      </c>
      <c r="P159" s="32" t="n">
        <v>746</v>
      </c>
      <c r="Q159" s="32" t="n">
        <v>67</v>
      </c>
      <c r="R159" s="32" t="n">
        <v>590</v>
      </c>
      <c r="S159" s="32" t="n">
        <v>486</v>
      </c>
      <c r="T159" s="32" t="n">
        <v>894</v>
      </c>
      <c r="U159" s="32" t="n">
        <v>2997</v>
      </c>
      <c r="V159" s="32" t="n">
        <v>7156</v>
      </c>
      <c r="W159" s="32" t="n">
        <v>146162</v>
      </c>
      <c r="X159" s="32" t="n">
        <v>4857</v>
      </c>
      <c r="Y159" s="32" t="n">
        <v>12161</v>
      </c>
      <c r="Z159" s="32" t="n">
        <v>1870</v>
      </c>
      <c r="AA159" s="32" t="n">
        <v>3610</v>
      </c>
      <c r="AB159" s="32" t="n">
        <v>2356</v>
      </c>
      <c r="AC159" s="32" t="n">
        <v>1935</v>
      </c>
      <c r="AD159" s="32" t="n">
        <v>5875</v>
      </c>
      <c r="AE159" s="32" t="n">
        <v>0</v>
      </c>
      <c r="AF159" s="32" t="n">
        <v>810</v>
      </c>
      <c r="AG159" s="32" t="n">
        <v>147850</v>
      </c>
      <c r="AH159" s="32" t="n">
        <v>0</v>
      </c>
      <c r="AI159" s="32" t="n">
        <v>2698</v>
      </c>
      <c r="AJ159" s="32" t="n">
        <v>0</v>
      </c>
      <c r="AK159" s="32" t="n">
        <v>138</v>
      </c>
      <c r="AL159" s="32" t="n">
        <v>2</v>
      </c>
      <c r="AM159" s="32" t="n">
        <v>0</v>
      </c>
      <c r="AN159" s="32" t="n">
        <v>740</v>
      </c>
      <c r="AO159" s="32" t="n">
        <v>0</v>
      </c>
      <c r="AP159" s="32" t="n">
        <v>905</v>
      </c>
      <c r="AQ159" s="32" t="n">
        <v>61</v>
      </c>
      <c r="AR159" s="32" t="n">
        <v>0</v>
      </c>
      <c r="AS159" s="32" t="n">
        <v>113</v>
      </c>
      <c r="AT159" s="32" t="n">
        <v>8</v>
      </c>
      <c r="AU159" s="32" t="n">
        <v>2</v>
      </c>
      <c r="AV159" s="32" t="n">
        <v>0</v>
      </c>
      <c r="AW159" s="32" t="n">
        <v>1432</v>
      </c>
      <c r="AX159" s="32" t="n">
        <v>0</v>
      </c>
      <c r="AY159" s="32" t="n">
        <v>0</v>
      </c>
      <c r="AZ159" s="32" t="n">
        <v>0</v>
      </c>
      <c r="BA159" s="32" t="n">
        <v>0</v>
      </c>
      <c r="BB159" s="32" t="n">
        <v>0</v>
      </c>
      <c r="BC159" s="32" t="n">
        <v>0</v>
      </c>
      <c r="BD159" s="32" t="n">
        <v>0</v>
      </c>
      <c r="BE159" s="32" t="n">
        <v>0</v>
      </c>
      <c r="BF159" s="32" t="n">
        <v>0</v>
      </c>
      <c r="BG159" s="32" t="n">
        <v>0</v>
      </c>
      <c r="BH159" s="32" t="n">
        <v>63</v>
      </c>
      <c r="BI159" s="32" t="n">
        <v>0</v>
      </c>
      <c r="BJ159" s="32" t="n">
        <v>21</v>
      </c>
      <c r="BK159" s="32" t="n">
        <v>0</v>
      </c>
      <c r="BL159" s="33" t="n">
        <v>18</v>
      </c>
      <c r="BM159" s="32" t="n">
        <v>0</v>
      </c>
      <c r="BN159" s="32" t="n">
        <v>0</v>
      </c>
      <c r="BO159" s="32" t="n">
        <v>41</v>
      </c>
      <c r="BP159" s="32" t="n">
        <v>412</v>
      </c>
      <c r="BQ159" s="32" t="n">
        <v>0</v>
      </c>
      <c r="BR159" s="32" t="n">
        <v>0</v>
      </c>
      <c r="BS159" s="34" t="n">
        <v>367480</v>
      </c>
      <c r="BT159" s="35" t="n">
        <v>13062</v>
      </c>
      <c r="BU159" s="32"/>
      <c r="BV159" s="32"/>
      <c r="BW159" s="32" t="n">
        <v>13062</v>
      </c>
      <c r="BX159" s="35" t="n">
        <v>27555</v>
      </c>
      <c r="BY159" s="32" t="n">
        <v>-5323</v>
      </c>
      <c r="BZ159" s="32" t="n">
        <v>22232</v>
      </c>
      <c r="CA159" s="32" t="n">
        <v>1274480</v>
      </c>
      <c r="CB159" s="42" t="n">
        <v>123043</v>
      </c>
      <c r="CC159" s="42" t="n">
        <v>80641</v>
      </c>
      <c r="CD159" s="32" t="n">
        <v>1478164</v>
      </c>
      <c r="CE159" s="32" t="n">
        <v>1513458</v>
      </c>
      <c r="CF159" s="34" t="n">
        <v>1880938</v>
      </c>
    </row>
    <row r="160" customFormat="false" ht="13.2" hidden="false" customHeight="false" outlineLevel="0" collapsed="false">
      <c r="B160" s="40"/>
      <c r="C160" s="23"/>
      <c r="D160" s="43" t="s">
        <v>86</v>
      </c>
      <c r="E160" s="31" t="n">
        <v>300</v>
      </c>
      <c r="F160" s="32" t="n">
        <v>200</v>
      </c>
      <c r="G160" s="32" t="n">
        <v>868</v>
      </c>
      <c r="H160" s="32" t="n">
        <v>2883</v>
      </c>
      <c r="I160" s="32" t="n">
        <v>0</v>
      </c>
      <c r="J160" s="32" t="n">
        <v>803</v>
      </c>
      <c r="K160" s="32" t="n">
        <v>4522</v>
      </c>
      <c r="L160" s="32" t="n">
        <v>3995</v>
      </c>
      <c r="M160" s="32" t="n">
        <v>0</v>
      </c>
      <c r="N160" s="32" t="n">
        <v>0</v>
      </c>
      <c r="O160" s="32" t="n">
        <v>4127</v>
      </c>
      <c r="P160" s="32" t="n">
        <v>1211</v>
      </c>
      <c r="Q160" s="32" t="n">
        <v>106</v>
      </c>
      <c r="R160" s="32" t="n">
        <v>386</v>
      </c>
      <c r="S160" s="32" t="n">
        <v>345</v>
      </c>
      <c r="T160" s="32" t="n">
        <v>571</v>
      </c>
      <c r="U160" s="32" t="n">
        <v>3389</v>
      </c>
      <c r="V160" s="32" t="n">
        <v>23888</v>
      </c>
      <c r="W160" s="32" t="n">
        <v>118254</v>
      </c>
      <c r="X160" s="32" t="n">
        <v>6356</v>
      </c>
      <c r="Y160" s="32" t="n">
        <v>10377</v>
      </c>
      <c r="Z160" s="32" t="n">
        <v>3030</v>
      </c>
      <c r="AA160" s="32" t="n">
        <v>6690</v>
      </c>
      <c r="AB160" s="32" t="n">
        <v>3009</v>
      </c>
      <c r="AC160" s="32" t="n">
        <v>1335</v>
      </c>
      <c r="AD160" s="32" t="n">
        <v>1253</v>
      </c>
      <c r="AE160" s="32" t="n">
        <v>0</v>
      </c>
      <c r="AF160" s="32" t="n">
        <v>494</v>
      </c>
      <c r="AG160" s="32" t="n">
        <v>49882</v>
      </c>
      <c r="AH160" s="32" t="n">
        <v>0</v>
      </c>
      <c r="AI160" s="32" t="n">
        <v>6294</v>
      </c>
      <c r="AJ160" s="32" t="n">
        <v>0</v>
      </c>
      <c r="AK160" s="32" t="n">
        <v>209</v>
      </c>
      <c r="AL160" s="32" t="n">
        <v>5</v>
      </c>
      <c r="AM160" s="32" t="n">
        <v>0</v>
      </c>
      <c r="AN160" s="32" t="n">
        <v>3047</v>
      </c>
      <c r="AO160" s="32" t="n">
        <v>0</v>
      </c>
      <c r="AP160" s="32" t="n">
        <v>3238</v>
      </c>
      <c r="AQ160" s="32" t="n">
        <v>65</v>
      </c>
      <c r="AR160" s="32" t="n">
        <v>0</v>
      </c>
      <c r="AS160" s="32" t="n">
        <v>200</v>
      </c>
      <c r="AT160" s="32" t="n">
        <v>0</v>
      </c>
      <c r="AU160" s="32" t="n">
        <v>0</v>
      </c>
      <c r="AV160" s="32" t="n">
        <v>266</v>
      </c>
      <c r="AW160" s="32" t="n">
        <v>1878</v>
      </c>
      <c r="AX160" s="32" t="n">
        <v>30</v>
      </c>
      <c r="AY160" s="32" t="n">
        <v>73</v>
      </c>
      <c r="AZ160" s="32" t="n">
        <v>12</v>
      </c>
      <c r="BA160" s="32" t="n">
        <v>36</v>
      </c>
      <c r="BB160" s="32" t="n">
        <v>5</v>
      </c>
      <c r="BC160" s="32" t="n">
        <v>1227</v>
      </c>
      <c r="BD160" s="32" t="n">
        <v>1</v>
      </c>
      <c r="BE160" s="32" t="n">
        <v>0</v>
      </c>
      <c r="BF160" s="32" t="n">
        <v>78</v>
      </c>
      <c r="BG160" s="32" t="n">
        <v>1761</v>
      </c>
      <c r="BH160" s="32" t="n">
        <v>97</v>
      </c>
      <c r="BI160" s="32" t="n">
        <v>2064</v>
      </c>
      <c r="BJ160" s="32" t="n">
        <v>115</v>
      </c>
      <c r="BK160" s="32" t="n">
        <v>2</v>
      </c>
      <c r="BL160" s="33" t="n">
        <v>35</v>
      </c>
      <c r="BM160" s="32" t="n">
        <v>0</v>
      </c>
      <c r="BN160" s="32" t="n">
        <v>426</v>
      </c>
      <c r="BO160" s="32" t="n">
        <v>147</v>
      </c>
      <c r="BP160" s="32" t="n">
        <v>704</v>
      </c>
      <c r="BQ160" s="32" t="n">
        <v>50</v>
      </c>
      <c r="BR160" s="32" t="n">
        <v>0</v>
      </c>
      <c r="BS160" s="34" t="n">
        <v>270339</v>
      </c>
      <c r="BT160" s="35" t="n">
        <v>27639</v>
      </c>
      <c r="BU160" s="32"/>
      <c r="BV160" s="32"/>
      <c r="BW160" s="32" t="n">
        <v>27639</v>
      </c>
      <c r="BX160" s="35" t="n">
        <v>21725</v>
      </c>
      <c r="BY160" s="32"/>
      <c r="BZ160" s="32" t="n">
        <v>21725</v>
      </c>
      <c r="CA160" s="32"/>
      <c r="CB160" s="32"/>
      <c r="CC160" s="32"/>
      <c r="CD160" s="32" t="n">
        <v>0</v>
      </c>
      <c r="CE160" s="32" t="n">
        <v>49364</v>
      </c>
      <c r="CF160" s="34" t="n">
        <v>319703</v>
      </c>
    </row>
    <row r="161" customFormat="false" ht="13.2" hidden="false" customHeight="false" outlineLevel="0" collapsed="false">
      <c r="B161" s="40"/>
      <c r="C161" s="23"/>
      <c r="D161" s="43" t="s">
        <v>87</v>
      </c>
      <c r="E161" s="31" t="n">
        <v>0</v>
      </c>
      <c r="F161" s="32" t="n">
        <v>0</v>
      </c>
      <c r="G161" s="32" t="n">
        <v>0</v>
      </c>
      <c r="H161" s="32" t="n">
        <v>41</v>
      </c>
      <c r="I161" s="32" t="n">
        <v>0</v>
      </c>
      <c r="J161" s="32" t="n">
        <v>0</v>
      </c>
      <c r="K161" s="32" t="n">
        <v>188</v>
      </c>
      <c r="L161" s="32" t="n">
        <v>636</v>
      </c>
      <c r="M161" s="32" t="n">
        <v>0</v>
      </c>
      <c r="N161" s="32" t="n">
        <v>0</v>
      </c>
      <c r="O161" s="32" t="n">
        <v>836</v>
      </c>
      <c r="P161" s="32" t="n">
        <v>322</v>
      </c>
      <c r="Q161" s="32" t="n">
        <v>0</v>
      </c>
      <c r="R161" s="32" t="n">
        <v>0</v>
      </c>
      <c r="S161" s="32" t="n">
        <v>205</v>
      </c>
      <c r="T161" s="32" t="n">
        <v>1033</v>
      </c>
      <c r="U161" s="32" t="n">
        <v>625</v>
      </c>
      <c r="V161" s="32" t="n">
        <v>3893</v>
      </c>
      <c r="W161" s="32" t="n">
        <v>22470</v>
      </c>
      <c r="X161" s="32" t="n">
        <v>6484</v>
      </c>
      <c r="Y161" s="32" t="n">
        <v>4549</v>
      </c>
      <c r="Z161" s="32" t="n">
        <v>2888</v>
      </c>
      <c r="AA161" s="32" t="n">
        <v>5328</v>
      </c>
      <c r="AB161" s="32" t="n">
        <v>347</v>
      </c>
      <c r="AC161" s="32" t="n">
        <v>418</v>
      </c>
      <c r="AD161" s="32" t="n">
        <v>526</v>
      </c>
      <c r="AE161" s="32" t="n">
        <v>0</v>
      </c>
      <c r="AF161" s="32" t="n">
        <v>128</v>
      </c>
      <c r="AG161" s="32" t="n">
        <v>2153</v>
      </c>
      <c r="AH161" s="32" t="n">
        <v>0</v>
      </c>
      <c r="AI161" s="32" t="n">
        <v>1454</v>
      </c>
      <c r="AJ161" s="32" t="n">
        <v>0</v>
      </c>
      <c r="AK161" s="32" t="n">
        <v>43</v>
      </c>
      <c r="AL161" s="32" t="n">
        <v>0</v>
      </c>
      <c r="AM161" s="32" t="n">
        <v>0</v>
      </c>
      <c r="AN161" s="32" t="n">
        <v>566</v>
      </c>
      <c r="AO161" s="32" t="n">
        <v>0</v>
      </c>
      <c r="AP161" s="32" t="n">
        <v>0</v>
      </c>
      <c r="AQ161" s="32" t="n">
        <v>6</v>
      </c>
      <c r="AR161" s="32" t="n">
        <v>0</v>
      </c>
      <c r="AS161" s="32" t="n">
        <v>0</v>
      </c>
      <c r="AT161" s="32" t="n">
        <v>0</v>
      </c>
      <c r="AU161" s="32" t="n">
        <v>0</v>
      </c>
      <c r="AV161" s="32" t="n">
        <v>0</v>
      </c>
      <c r="AW161" s="32" t="n">
        <v>0</v>
      </c>
      <c r="AX161" s="32" t="n">
        <v>43</v>
      </c>
      <c r="AY161" s="32" t="n">
        <v>102</v>
      </c>
      <c r="AZ161" s="32" t="n">
        <v>17</v>
      </c>
      <c r="BA161" s="32" t="n">
        <v>51</v>
      </c>
      <c r="BB161" s="32" t="n">
        <v>0</v>
      </c>
      <c r="BC161" s="32" t="n">
        <v>0</v>
      </c>
      <c r="BD161" s="32" t="n">
        <v>2</v>
      </c>
      <c r="BE161" s="32" t="n">
        <v>0</v>
      </c>
      <c r="BF161" s="32" t="n">
        <v>110</v>
      </c>
      <c r="BG161" s="32" t="n">
        <v>0</v>
      </c>
      <c r="BH161" s="32" t="n">
        <v>0</v>
      </c>
      <c r="BI161" s="32" t="n">
        <v>0</v>
      </c>
      <c r="BJ161" s="32" t="n">
        <v>0</v>
      </c>
      <c r="BK161" s="32" t="n">
        <v>0</v>
      </c>
      <c r="BL161" s="33" t="n">
        <v>0</v>
      </c>
      <c r="BM161" s="32" t="n">
        <v>0</v>
      </c>
      <c r="BN161" s="32" t="n">
        <v>0</v>
      </c>
      <c r="BO161" s="32" t="n">
        <v>0</v>
      </c>
      <c r="BP161" s="32" t="n">
        <v>0</v>
      </c>
      <c r="BQ161" s="32" t="n">
        <v>200</v>
      </c>
      <c r="BR161" s="32" t="n">
        <v>0</v>
      </c>
      <c r="BS161" s="34" t="n">
        <v>55664</v>
      </c>
      <c r="BT161" s="35" t="n">
        <v>3734</v>
      </c>
      <c r="BU161" s="32"/>
      <c r="BV161" s="32"/>
      <c r="BW161" s="32" t="n">
        <v>3734</v>
      </c>
      <c r="BX161" s="35" t="n">
        <v>8469</v>
      </c>
      <c r="BY161" s="32"/>
      <c r="BZ161" s="32" t="n">
        <v>8469</v>
      </c>
      <c r="CA161" s="32"/>
      <c r="CB161" s="32"/>
      <c r="CC161" s="32"/>
      <c r="CD161" s="32" t="n">
        <v>0</v>
      </c>
      <c r="CE161" s="32" t="n">
        <v>12203</v>
      </c>
      <c r="CF161" s="34" t="n">
        <v>67867</v>
      </c>
    </row>
    <row r="162" customFormat="false" ht="13.2" hidden="false" customHeight="false" outlineLevel="0" collapsed="false">
      <c r="B162" s="40"/>
      <c r="C162" s="23"/>
      <c r="D162" s="43" t="s">
        <v>88</v>
      </c>
      <c r="E162" s="31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208</v>
      </c>
      <c r="L162" s="32" t="n">
        <v>208</v>
      </c>
      <c r="M162" s="32" t="n">
        <v>0</v>
      </c>
      <c r="N162" s="32" t="n">
        <v>0</v>
      </c>
      <c r="O162" s="32" t="n">
        <v>298</v>
      </c>
      <c r="P162" s="32" t="n">
        <v>128</v>
      </c>
      <c r="Q162" s="32" t="n">
        <v>0</v>
      </c>
      <c r="R162" s="32" t="n">
        <v>0</v>
      </c>
      <c r="S162" s="32" t="n">
        <v>385</v>
      </c>
      <c r="T162" s="32" t="n">
        <v>550</v>
      </c>
      <c r="U162" s="32" t="n">
        <v>399</v>
      </c>
      <c r="V162" s="32" t="n">
        <v>654</v>
      </c>
      <c r="W162" s="32" t="n">
        <v>6032</v>
      </c>
      <c r="X162" s="32" t="n">
        <v>1663</v>
      </c>
      <c r="Y162" s="32" t="n">
        <v>6050</v>
      </c>
      <c r="Z162" s="32" t="n">
        <v>891</v>
      </c>
      <c r="AA162" s="32" t="n">
        <v>3358</v>
      </c>
      <c r="AB162" s="32" t="n">
        <v>266</v>
      </c>
      <c r="AC162" s="32" t="n">
        <v>193</v>
      </c>
      <c r="AD162" s="32" t="n">
        <v>88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206</v>
      </c>
      <c r="AO162" s="32" t="n">
        <v>0</v>
      </c>
      <c r="AP162" s="32" t="n">
        <v>1650</v>
      </c>
      <c r="AQ162" s="32" t="n">
        <v>0</v>
      </c>
      <c r="AR162" s="32" t="n">
        <v>0</v>
      </c>
      <c r="AS162" s="32" t="n">
        <v>0</v>
      </c>
      <c r="AT162" s="32" t="n">
        <v>0</v>
      </c>
      <c r="AU162" s="32" t="n">
        <v>0</v>
      </c>
      <c r="AV162" s="32" t="n">
        <v>0</v>
      </c>
      <c r="AW162" s="32" t="n">
        <v>0</v>
      </c>
      <c r="AX162" s="32" t="n">
        <v>0</v>
      </c>
      <c r="AY162" s="32" t="n">
        <v>0</v>
      </c>
      <c r="AZ162" s="32" t="n">
        <v>0</v>
      </c>
      <c r="BA162" s="32" t="n">
        <v>0</v>
      </c>
      <c r="BB162" s="32" t="n">
        <v>0</v>
      </c>
      <c r="BC162" s="32" t="n">
        <v>0</v>
      </c>
      <c r="BD162" s="32" t="n">
        <v>0</v>
      </c>
      <c r="BE162" s="32" t="n">
        <v>0</v>
      </c>
      <c r="BF162" s="32" t="n">
        <v>0</v>
      </c>
      <c r="BG162" s="32" t="n">
        <v>0</v>
      </c>
      <c r="BH162" s="32" t="n">
        <v>0</v>
      </c>
      <c r="BI162" s="32" t="n">
        <v>0</v>
      </c>
      <c r="BJ162" s="32" t="n">
        <v>0</v>
      </c>
      <c r="BK162" s="32" t="n">
        <v>0</v>
      </c>
      <c r="BL162" s="33" t="n">
        <v>0</v>
      </c>
      <c r="BM162" s="32" t="n">
        <v>0</v>
      </c>
      <c r="BN162" s="32" t="n">
        <v>0</v>
      </c>
      <c r="BO162" s="32" t="n">
        <v>0</v>
      </c>
      <c r="BP162" s="32" t="n">
        <v>0</v>
      </c>
      <c r="BQ162" s="32" t="n">
        <v>106</v>
      </c>
      <c r="BR162" s="32" t="n">
        <v>0</v>
      </c>
      <c r="BS162" s="34" t="n">
        <v>23333</v>
      </c>
      <c r="BT162" s="35" t="n">
        <v>1184</v>
      </c>
      <c r="BU162" s="32"/>
      <c r="BV162" s="32"/>
      <c r="BW162" s="32" t="n">
        <v>1184</v>
      </c>
      <c r="BX162" s="35" t="n">
        <v>7194</v>
      </c>
      <c r="BY162" s="32"/>
      <c r="BZ162" s="32" t="n">
        <v>7194</v>
      </c>
      <c r="CA162" s="32"/>
      <c r="CB162" s="32"/>
      <c r="CC162" s="32"/>
      <c r="CD162" s="32" t="n">
        <v>0</v>
      </c>
      <c r="CE162" s="32" t="n">
        <v>8378</v>
      </c>
      <c r="CF162" s="34" t="n">
        <v>31711</v>
      </c>
    </row>
    <row r="163" customFormat="false" ht="13.2" hidden="false" customHeight="false" outlineLevel="0" collapsed="false">
      <c r="B163" s="40"/>
      <c r="C163" s="23"/>
      <c r="D163" s="44" t="s">
        <v>89</v>
      </c>
      <c r="E163" s="37" t="n">
        <v>864</v>
      </c>
      <c r="F163" s="38" t="n">
        <v>236</v>
      </c>
      <c r="G163" s="39" t="n">
        <v>997</v>
      </c>
      <c r="H163" s="39" t="n">
        <v>7698</v>
      </c>
      <c r="I163" s="39" t="n">
        <v>2107</v>
      </c>
      <c r="J163" s="39" t="n">
        <v>1757</v>
      </c>
      <c r="K163" s="39" t="n">
        <v>7955</v>
      </c>
      <c r="L163" s="39" t="n">
        <v>6800</v>
      </c>
      <c r="M163" s="39" t="n">
        <v>0</v>
      </c>
      <c r="N163" s="39" t="n">
        <v>0</v>
      </c>
      <c r="O163" s="39" t="n">
        <v>12103</v>
      </c>
      <c r="P163" s="39" t="n">
        <v>2407</v>
      </c>
      <c r="Q163" s="39" t="n">
        <v>173</v>
      </c>
      <c r="R163" s="39" t="n">
        <v>976</v>
      </c>
      <c r="S163" s="39" t="n">
        <v>1421</v>
      </c>
      <c r="T163" s="39" t="n">
        <v>3048</v>
      </c>
      <c r="U163" s="39" t="n">
        <v>7410</v>
      </c>
      <c r="V163" s="39" t="n">
        <v>35591</v>
      </c>
      <c r="W163" s="39" t="n">
        <v>292918</v>
      </c>
      <c r="X163" s="39" t="n">
        <v>19360</v>
      </c>
      <c r="Y163" s="39" t="n">
        <v>33137</v>
      </c>
      <c r="Z163" s="39" t="n">
        <v>8679</v>
      </c>
      <c r="AA163" s="39" t="n">
        <v>18986</v>
      </c>
      <c r="AB163" s="39" t="n">
        <v>5978</v>
      </c>
      <c r="AC163" s="39" t="n">
        <v>3881</v>
      </c>
      <c r="AD163" s="39" t="n">
        <v>7742</v>
      </c>
      <c r="AE163" s="39" t="n">
        <v>0</v>
      </c>
      <c r="AF163" s="39" t="n">
        <v>1432</v>
      </c>
      <c r="AG163" s="39" t="n">
        <v>199885</v>
      </c>
      <c r="AH163" s="39" t="n">
        <v>0</v>
      </c>
      <c r="AI163" s="39" t="n">
        <v>10446</v>
      </c>
      <c r="AJ163" s="39" t="n">
        <v>0</v>
      </c>
      <c r="AK163" s="39" t="n">
        <v>390</v>
      </c>
      <c r="AL163" s="39" t="n">
        <v>7</v>
      </c>
      <c r="AM163" s="39" t="n">
        <v>0</v>
      </c>
      <c r="AN163" s="39" t="n">
        <v>4559</v>
      </c>
      <c r="AO163" s="39" t="n">
        <v>0</v>
      </c>
      <c r="AP163" s="39" t="n">
        <v>5793</v>
      </c>
      <c r="AQ163" s="39" t="n">
        <v>132</v>
      </c>
      <c r="AR163" s="39" t="n">
        <v>0</v>
      </c>
      <c r="AS163" s="39" t="n">
        <v>313</v>
      </c>
      <c r="AT163" s="39" t="n">
        <v>8</v>
      </c>
      <c r="AU163" s="39" t="n">
        <v>2</v>
      </c>
      <c r="AV163" s="39" t="n">
        <v>266</v>
      </c>
      <c r="AW163" s="39" t="n">
        <v>3310</v>
      </c>
      <c r="AX163" s="39" t="n">
        <v>73</v>
      </c>
      <c r="AY163" s="39" t="n">
        <v>175</v>
      </c>
      <c r="AZ163" s="39" t="n">
        <v>29</v>
      </c>
      <c r="BA163" s="39" t="n">
        <v>87</v>
      </c>
      <c r="BB163" s="39" t="n">
        <v>5</v>
      </c>
      <c r="BC163" s="39" t="n">
        <v>1227</v>
      </c>
      <c r="BD163" s="39" t="n">
        <v>3</v>
      </c>
      <c r="BE163" s="39" t="n">
        <v>0</v>
      </c>
      <c r="BF163" s="39" t="n">
        <v>188</v>
      </c>
      <c r="BG163" s="39" t="n">
        <v>1761</v>
      </c>
      <c r="BH163" s="39" t="n">
        <v>160</v>
      </c>
      <c r="BI163" s="39" t="n">
        <v>2064</v>
      </c>
      <c r="BJ163" s="39" t="n">
        <v>136</v>
      </c>
      <c r="BK163" s="39" t="n">
        <v>2</v>
      </c>
      <c r="BL163" s="38" t="n">
        <v>53</v>
      </c>
      <c r="BM163" s="39" t="n">
        <v>0</v>
      </c>
      <c r="BN163" s="39" t="n">
        <v>426</v>
      </c>
      <c r="BO163" s="39" t="n">
        <v>188</v>
      </c>
      <c r="BP163" s="39" t="n">
        <v>1116</v>
      </c>
      <c r="BQ163" s="39" t="n">
        <v>356</v>
      </c>
      <c r="BR163" s="39" t="n">
        <v>0</v>
      </c>
      <c r="BS163" s="39" t="n">
        <v>716816</v>
      </c>
      <c r="BT163" s="39" t="n">
        <v>45619</v>
      </c>
      <c r="BU163" s="39" t="n">
        <v>0</v>
      </c>
      <c r="BV163" s="39" t="n">
        <v>0</v>
      </c>
      <c r="BW163" s="39" t="n">
        <v>45619</v>
      </c>
      <c r="BX163" s="39" t="n">
        <v>64943</v>
      </c>
      <c r="BY163" s="39" t="n">
        <v>-5323</v>
      </c>
      <c r="BZ163" s="39" t="n">
        <v>59620</v>
      </c>
      <c r="CA163" s="39" t="n">
        <v>1274480</v>
      </c>
      <c r="CB163" s="39" t="n">
        <v>123043</v>
      </c>
      <c r="CC163" s="39" t="n">
        <v>80641</v>
      </c>
      <c r="CD163" s="39" t="n">
        <v>1478164</v>
      </c>
      <c r="CE163" s="39" t="n">
        <v>1583403</v>
      </c>
      <c r="CF163" s="39" t="n">
        <v>2300219</v>
      </c>
    </row>
    <row r="164" customFormat="false" ht="13.2" hidden="false" customHeight="true" outlineLevel="0" collapsed="false">
      <c r="B164" s="40" t="n">
        <v>32</v>
      </c>
      <c r="C164" s="23" t="s">
        <v>119</v>
      </c>
      <c r="D164" s="41" t="s">
        <v>85</v>
      </c>
      <c r="E164" s="31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35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309</v>
      </c>
      <c r="AB164" s="32" t="n">
        <v>0</v>
      </c>
      <c r="AC164" s="32" t="n">
        <v>555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901</v>
      </c>
      <c r="AQ164" s="32" t="n">
        <v>0</v>
      </c>
      <c r="AR164" s="32" t="n">
        <v>0</v>
      </c>
      <c r="AS164" s="32" t="n">
        <v>0</v>
      </c>
      <c r="AT164" s="32" t="n">
        <v>0</v>
      </c>
      <c r="AU164" s="32" t="n">
        <v>0</v>
      </c>
      <c r="AV164" s="32" t="n">
        <v>0</v>
      </c>
      <c r="AW164" s="32" t="n">
        <v>0</v>
      </c>
      <c r="AX164" s="32" t="n">
        <v>0</v>
      </c>
      <c r="AY164" s="32" t="n">
        <v>0</v>
      </c>
      <c r="AZ164" s="32" t="n">
        <v>0</v>
      </c>
      <c r="BA164" s="32" t="n">
        <v>0</v>
      </c>
      <c r="BB164" s="32" t="n">
        <v>0</v>
      </c>
      <c r="BC164" s="32" t="n">
        <v>0</v>
      </c>
      <c r="BD164" s="32" t="n">
        <v>0</v>
      </c>
      <c r="BE164" s="32" t="n">
        <v>0</v>
      </c>
      <c r="BF164" s="32" t="n">
        <v>0</v>
      </c>
      <c r="BG164" s="32" t="n">
        <v>0</v>
      </c>
      <c r="BH164" s="32" t="n">
        <v>0</v>
      </c>
      <c r="BI164" s="32" t="n">
        <v>12</v>
      </c>
      <c r="BJ164" s="32" t="n">
        <v>0</v>
      </c>
      <c r="BK164" s="32" t="n">
        <v>0</v>
      </c>
      <c r="BL164" s="33" t="n">
        <v>3439</v>
      </c>
      <c r="BM164" s="32" t="n">
        <v>0</v>
      </c>
      <c r="BN164" s="32" t="n">
        <v>165</v>
      </c>
      <c r="BO164" s="32" t="n">
        <v>0</v>
      </c>
      <c r="BP164" s="32" t="n">
        <v>574</v>
      </c>
      <c r="BQ164" s="32" t="n">
        <v>0</v>
      </c>
      <c r="BR164" s="32" t="n">
        <v>0</v>
      </c>
      <c r="BS164" s="34" t="n">
        <v>5990</v>
      </c>
      <c r="BT164" s="35" t="n">
        <v>6114</v>
      </c>
      <c r="BU164" s="32"/>
      <c r="BV164" s="32"/>
      <c r="BW164" s="32" t="n">
        <v>6114</v>
      </c>
      <c r="BX164" s="35" t="n">
        <v>3719</v>
      </c>
      <c r="BY164" s="32" t="n">
        <v>-1144</v>
      </c>
      <c r="BZ164" s="32" t="n">
        <v>2575</v>
      </c>
      <c r="CA164" s="32" t="n">
        <v>627</v>
      </c>
      <c r="CB164" s="42" t="n">
        <v>3524</v>
      </c>
      <c r="CC164" s="42" t="n">
        <v>7436</v>
      </c>
      <c r="CD164" s="32" t="n">
        <v>11587</v>
      </c>
      <c r="CE164" s="32" t="n">
        <v>20276</v>
      </c>
      <c r="CF164" s="34" t="n">
        <v>26266</v>
      </c>
    </row>
    <row r="165" customFormat="false" ht="13.2" hidden="false" customHeight="false" outlineLevel="0" collapsed="false">
      <c r="B165" s="40"/>
      <c r="C165" s="23"/>
      <c r="D165" s="43" t="s">
        <v>86</v>
      </c>
      <c r="E165" s="31" t="n">
        <v>0</v>
      </c>
      <c r="F165" s="32" t="n">
        <v>0</v>
      </c>
      <c r="G165" s="32" t="n">
        <v>5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209</v>
      </c>
      <c r="M165" s="32" t="n">
        <v>53</v>
      </c>
      <c r="N165" s="32" t="n">
        <v>0</v>
      </c>
      <c r="O165" s="32" t="n">
        <v>17</v>
      </c>
      <c r="P165" s="32" t="n">
        <v>324</v>
      </c>
      <c r="Q165" s="32" t="n">
        <v>73</v>
      </c>
      <c r="R165" s="32" t="n">
        <v>338</v>
      </c>
      <c r="S165" s="32" t="n">
        <v>612</v>
      </c>
      <c r="T165" s="32" t="n">
        <v>98</v>
      </c>
      <c r="U165" s="32" t="n">
        <v>2077</v>
      </c>
      <c r="V165" s="32" t="n">
        <v>1415</v>
      </c>
      <c r="W165" s="32" t="n">
        <v>1437</v>
      </c>
      <c r="X165" s="32" t="n">
        <v>3295</v>
      </c>
      <c r="Y165" s="32" t="n">
        <v>1180</v>
      </c>
      <c r="Z165" s="32" t="n">
        <v>240</v>
      </c>
      <c r="AA165" s="32" t="n">
        <v>501</v>
      </c>
      <c r="AB165" s="32" t="n">
        <v>0</v>
      </c>
      <c r="AC165" s="32" t="n">
        <v>739</v>
      </c>
      <c r="AD165" s="32" t="n">
        <v>0</v>
      </c>
      <c r="AE165" s="32" t="n">
        <v>32</v>
      </c>
      <c r="AF165" s="32" t="n">
        <v>104</v>
      </c>
      <c r="AG165" s="32" t="n">
        <v>6354</v>
      </c>
      <c r="AH165" s="32" t="n">
        <v>188</v>
      </c>
      <c r="AI165" s="32" t="n">
        <v>1267</v>
      </c>
      <c r="AJ165" s="32" t="n">
        <v>555</v>
      </c>
      <c r="AK165" s="32" t="n">
        <v>320</v>
      </c>
      <c r="AL165" s="32" t="n">
        <v>0</v>
      </c>
      <c r="AM165" s="32" t="n">
        <v>0</v>
      </c>
      <c r="AN165" s="32" t="n">
        <v>1009</v>
      </c>
      <c r="AO165" s="32" t="n">
        <v>738</v>
      </c>
      <c r="AP165" s="32" t="n">
        <v>1799</v>
      </c>
      <c r="AQ165" s="32" t="n">
        <v>187</v>
      </c>
      <c r="AR165" s="32" t="n">
        <v>11184</v>
      </c>
      <c r="AS165" s="32" t="n">
        <v>1971</v>
      </c>
      <c r="AT165" s="32" t="n">
        <v>1057</v>
      </c>
      <c r="AU165" s="32" t="n">
        <v>518</v>
      </c>
      <c r="AV165" s="32" t="n">
        <v>115</v>
      </c>
      <c r="AW165" s="32" t="n">
        <v>419</v>
      </c>
      <c r="AX165" s="32" t="n">
        <v>68</v>
      </c>
      <c r="AY165" s="32" t="n">
        <v>163</v>
      </c>
      <c r="AZ165" s="32" t="n">
        <v>27</v>
      </c>
      <c r="BA165" s="32" t="n">
        <v>82</v>
      </c>
      <c r="BB165" s="32" t="n">
        <v>75</v>
      </c>
      <c r="BC165" s="32" t="n">
        <v>367</v>
      </c>
      <c r="BD165" s="32" t="n">
        <v>3</v>
      </c>
      <c r="BE165" s="32" t="n">
        <v>92</v>
      </c>
      <c r="BF165" s="32" t="n">
        <v>175</v>
      </c>
      <c r="BG165" s="32" t="n">
        <v>544</v>
      </c>
      <c r="BH165" s="32" t="n">
        <v>281</v>
      </c>
      <c r="BI165" s="32" t="n">
        <v>776</v>
      </c>
      <c r="BJ165" s="32" t="n">
        <v>5645</v>
      </c>
      <c r="BK165" s="32" t="n">
        <v>85</v>
      </c>
      <c r="BL165" s="33" t="n">
        <v>638</v>
      </c>
      <c r="BM165" s="32" t="n">
        <v>1022</v>
      </c>
      <c r="BN165" s="32" t="n">
        <v>3633</v>
      </c>
      <c r="BO165" s="32" t="n">
        <v>1601</v>
      </c>
      <c r="BP165" s="32" t="n">
        <v>2755</v>
      </c>
      <c r="BQ165" s="32" t="n">
        <v>693</v>
      </c>
      <c r="BR165" s="32" t="n">
        <v>0</v>
      </c>
      <c r="BS165" s="34" t="n">
        <v>59200</v>
      </c>
      <c r="BT165" s="35" t="n">
        <v>87956</v>
      </c>
      <c r="BU165" s="32"/>
      <c r="BV165" s="32"/>
      <c r="BW165" s="32" t="n">
        <v>87956</v>
      </c>
      <c r="BX165" s="35" t="n">
        <v>54219</v>
      </c>
      <c r="BY165" s="32"/>
      <c r="BZ165" s="32" t="n">
        <v>54219</v>
      </c>
      <c r="CA165" s="32"/>
      <c r="CB165" s="32"/>
      <c r="CC165" s="32"/>
      <c r="CD165" s="32" t="n">
        <v>0</v>
      </c>
      <c r="CE165" s="32" t="n">
        <v>142175</v>
      </c>
      <c r="CF165" s="34" t="n">
        <v>201375</v>
      </c>
    </row>
    <row r="166" customFormat="false" ht="13.2" hidden="false" customHeight="false" outlineLevel="0" collapsed="false">
      <c r="B166" s="40"/>
      <c r="C166" s="23"/>
      <c r="D166" s="43" t="s">
        <v>87</v>
      </c>
      <c r="E166" s="31" t="n">
        <v>0</v>
      </c>
      <c r="F166" s="32" t="n">
        <v>0</v>
      </c>
      <c r="G166" s="32" t="n">
        <v>38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67</v>
      </c>
      <c r="N166" s="32" t="n">
        <v>0</v>
      </c>
      <c r="O166" s="32" t="n">
        <v>32</v>
      </c>
      <c r="P166" s="32" t="n">
        <v>319</v>
      </c>
      <c r="Q166" s="32" t="n">
        <v>67</v>
      </c>
      <c r="R166" s="32" t="n">
        <v>243</v>
      </c>
      <c r="S166" s="32" t="n">
        <v>338</v>
      </c>
      <c r="T166" s="32" t="n">
        <v>178</v>
      </c>
      <c r="U166" s="32" t="n">
        <v>649</v>
      </c>
      <c r="V166" s="32" t="n">
        <v>963</v>
      </c>
      <c r="W166" s="32" t="n">
        <v>0</v>
      </c>
      <c r="X166" s="32" t="n">
        <v>1027</v>
      </c>
      <c r="Y166" s="32" t="n">
        <v>398</v>
      </c>
      <c r="Z166" s="32" t="n">
        <v>133</v>
      </c>
      <c r="AA166" s="32" t="n">
        <v>914</v>
      </c>
      <c r="AB166" s="32" t="n">
        <v>0</v>
      </c>
      <c r="AC166" s="32" t="n">
        <v>64</v>
      </c>
      <c r="AD166" s="32" t="n">
        <v>0</v>
      </c>
      <c r="AE166" s="32" t="n">
        <v>0</v>
      </c>
      <c r="AF166" s="32" t="n">
        <v>355</v>
      </c>
      <c r="AG166" s="32" t="n">
        <v>1274</v>
      </c>
      <c r="AH166" s="32" t="n">
        <v>30</v>
      </c>
      <c r="AI166" s="32" t="n">
        <v>762</v>
      </c>
      <c r="AJ166" s="32" t="n">
        <v>665</v>
      </c>
      <c r="AK166" s="32" t="n">
        <v>185</v>
      </c>
      <c r="AL166" s="32" t="n">
        <v>7</v>
      </c>
      <c r="AM166" s="32" t="n">
        <v>0</v>
      </c>
      <c r="AN166" s="32" t="n">
        <v>558</v>
      </c>
      <c r="AO166" s="32" t="n">
        <v>141</v>
      </c>
      <c r="AP166" s="32" t="n">
        <v>0</v>
      </c>
      <c r="AQ166" s="32" t="n">
        <v>277</v>
      </c>
      <c r="AR166" s="32" t="n">
        <v>4389</v>
      </c>
      <c r="AS166" s="32" t="n">
        <v>1126</v>
      </c>
      <c r="AT166" s="32" t="n">
        <v>1291</v>
      </c>
      <c r="AU166" s="32" t="n">
        <v>558</v>
      </c>
      <c r="AV166" s="32" t="n">
        <v>348</v>
      </c>
      <c r="AW166" s="32" t="n">
        <v>0</v>
      </c>
      <c r="AX166" s="32" t="n">
        <v>20</v>
      </c>
      <c r="AY166" s="32" t="n">
        <v>48</v>
      </c>
      <c r="AZ166" s="32" t="n">
        <v>8</v>
      </c>
      <c r="BA166" s="32" t="n">
        <v>24</v>
      </c>
      <c r="BB166" s="32" t="n">
        <v>17</v>
      </c>
      <c r="BC166" s="32" t="n">
        <v>130</v>
      </c>
      <c r="BD166" s="32" t="n">
        <v>1</v>
      </c>
      <c r="BE166" s="32" t="n">
        <v>0</v>
      </c>
      <c r="BF166" s="32" t="n">
        <v>52</v>
      </c>
      <c r="BG166" s="32" t="n">
        <v>819</v>
      </c>
      <c r="BH166" s="32" t="n">
        <v>353</v>
      </c>
      <c r="BI166" s="32" t="n">
        <v>937</v>
      </c>
      <c r="BJ166" s="32" t="n">
        <v>2439</v>
      </c>
      <c r="BK166" s="32" t="n">
        <v>128</v>
      </c>
      <c r="BL166" s="33" t="n">
        <v>400</v>
      </c>
      <c r="BM166" s="32" t="n">
        <v>1551</v>
      </c>
      <c r="BN166" s="32" t="n">
        <v>437</v>
      </c>
      <c r="BO166" s="32" t="n">
        <v>0</v>
      </c>
      <c r="BP166" s="32" t="n">
        <v>0</v>
      </c>
      <c r="BQ166" s="32" t="n">
        <v>0</v>
      </c>
      <c r="BR166" s="32" t="n">
        <v>0</v>
      </c>
      <c r="BS166" s="34" t="n">
        <v>24760</v>
      </c>
      <c r="BT166" s="35" t="n">
        <v>53694</v>
      </c>
      <c r="BU166" s="32"/>
      <c r="BV166" s="32"/>
      <c r="BW166" s="32" t="n">
        <v>53694</v>
      </c>
      <c r="BX166" s="35" t="n">
        <v>34041</v>
      </c>
      <c r="BY166" s="32"/>
      <c r="BZ166" s="32" t="n">
        <v>34041</v>
      </c>
      <c r="CA166" s="32"/>
      <c r="CB166" s="32"/>
      <c r="CC166" s="32"/>
      <c r="CD166" s="32" t="n">
        <v>0</v>
      </c>
      <c r="CE166" s="32" t="n">
        <v>87735</v>
      </c>
      <c r="CF166" s="34" t="n">
        <v>112495</v>
      </c>
    </row>
    <row r="167" customFormat="false" ht="13.2" hidden="false" customHeight="false" outlineLevel="0" collapsed="false">
      <c r="B167" s="40"/>
      <c r="C167" s="23"/>
      <c r="D167" s="43" t="s">
        <v>88</v>
      </c>
      <c r="E167" s="31" t="n">
        <v>0</v>
      </c>
      <c r="F167" s="32" t="n">
        <v>2</v>
      </c>
      <c r="G167" s="32" t="n">
        <v>75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138</v>
      </c>
      <c r="N167" s="32" t="n">
        <v>0</v>
      </c>
      <c r="O167" s="32" t="n">
        <v>92</v>
      </c>
      <c r="P167" s="32" t="n">
        <v>728</v>
      </c>
      <c r="Q167" s="32" t="n">
        <v>120</v>
      </c>
      <c r="R167" s="32" t="n">
        <v>771</v>
      </c>
      <c r="S167" s="32" t="n">
        <v>1064</v>
      </c>
      <c r="T167" s="32" t="n">
        <v>213</v>
      </c>
      <c r="U167" s="32" t="n">
        <v>632</v>
      </c>
      <c r="V167" s="32" t="n">
        <v>3301</v>
      </c>
      <c r="W167" s="32" t="n">
        <v>0</v>
      </c>
      <c r="X167" s="32" t="n">
        <v>4024</v>
      </c>
      <c r="Y167" s="32" t="n">
        <v>2264</v>
      </c>
      <c r="Z167" s="32" t="n">
        <v>63</v>
      </c>
      <c r="AA167" s="32" t="n">
        <v>1002</v>
      </c>
      <c r="AB167" s="32" t="n">
        <v>0</v>
      </c>
      <c r="AC167" s="32" t="n">
        <v>81</v>
      </c>
      <c r="AD167" s="32" t="n">
        <v>102</v>
      </c>
      <c r="AE167" s="32" t="n">
        <v>39</v>
      </c>
      <c r="AF167" s="32" t="n">
        <v>125</v>
      </c>
      <c r="AG167" s="32" t="n">
        <v>3683</v>
      </c>
      <c r="AH167" s="32" t="n">
        <v>512</v>
      </c>
      <c r="AI167" s="32" t="n">
        <v>1566</v>
      </c>
      <c r="AJ167" s="32" t="n">
        <v>1413</v>
      </c>
      <c r="AK167" s="32" t="n">
        <v>262</v>
      </c>
      <c r="AL167" s="32" t="n">
        <v>14</v>
      </c>
      <c r="AM167" s="32" t="n">
        <v>0</v>
      </c>
      <c r="AN167" s="32" t="n">
        <v>671</v>
      </c>
      <c r="AO167" s="32" t="n">
        <v>0</v>
      </c>
      <c r="AP167" s="32" t="n">
        <v>3</v>
      </c>
      <c r="AQ167" s="32" t="n">
        <v>402</v>
      </c>
      <c r="AR167" s="32" t="n">
        <v>11875</v>
      </c>
      <c r="AS167" s="32" t="n">
        <v>1874</v>
      </c>
      <c r="AT167" s="32" t="n">
        <v>1175</v>
      </c>
      <c r="AU167" s="32" t="n">
        <v>1380</v>
      </c>
      <c r="AV167" s="32" t="n">
        <v>185</v>
      </c>
      <c r="AW167" s="32" t="n">
        <v>0</v>
      </c>
      <c r="AX167" s="32" t="n">
        <v>24</v>
      </c>
      <c r="AY167" s="32" t="n">
        <v>56</v>
      </c>
      <c r="AZ167" s="32" t="n">
        <v>9</v>
      </c>
      <c r="BA167" s="32" t="n">
        <v>28</v>
      </c>
      <c r="BB167" s="32" t="n">
        <v>38</v>
      </c>
      <c r="BC167" s="32" t="n">
        <v>0</v>
      </c>
      <c r="BD167" s="32" t="n">
        <v>1</v>
      </c>
      <c r="BE167" s="32" t="n">
        <v>2</v>
      </c>
      <c r="BF167" s="32" t="n">
        <v>58</v>
      </c>
      <c r="BG167" s="32" t="n">
        <v>1365</v>
      </c>
      <c r="BH167" s="32" t="n">
        <v>313</v>
      </c>
      <c r="BI167" s="32" t="n">
        <v>1536</v>
      </c>
      <c r="BJ167" s="32" t="n">
        <v>2611</v>
      </c>
      <c r="BK167" s="32" t="n">
        <v>213</v>
      </c>
      <c r="BL167" s="33" t="n">
        <v>476</v>
      </c>
      <c r="BM167" s="32" t="n">
        <v>2573</v>
      </c>
      <c r="BN167" s="32" t="n">
        <v>554</v>
      </c>
      <c r="BO167" s="32" t="n">
        <v>0</v>
      </c>
      <c r="BP167" s="32" t="n">
        <v>18</v>
      </c>
      <c r="BQ167" s="32" t="n">
        <v>372</v>
      </c>
      <c r="BR167" s="32" t="n">
        <v>0</v>
      </c>
      <c r="BS167" s="34" t="n">
        <v>50098</v>
      </c>
      <c r="BT167" s="35" t="n">
        <v>56222</v>
      </c>
      <c r="BU167" s="32"/>
      <c r="BV167" s="32"/>
      <c r="BW167" s="32" t="n">
        <v>56222</v>
      </c>
      <c r="BX167" s="35" t="n">
        <v>59135</v>
      </c>
      <c r="BY167" s="32"/>
      <c r="BZ167" s="32" t="n">
        <v>59135</v>
      </c>
      <c r="CA167" s="32"/>
      <c r="CB167" s="32"/>
      <c r="CC167" s="32"/>
      <c r="CD167" s="32" t="n">
        <v>0</v>
      </c>
      <c r="CE167" s="32" t="n">
        <v>115357</v>
      </c>
      <c r="CF167" s="34" t="n">
        <v>165455</v>
      </c>
    </row>
    <row r="168" customFormat="false" ht="13.2" hidden="false" customHeight="false" outlineLevel="0" collapsed="false">
      <c r="B168" s="40"/>
      <c r="C168" s="23"/>
      <c r="D168" s="44" t="s">
        <v>89</v>
      </c>
      <c r="E168" s="37" t="n">
        <v>0</v>
      </c>
      <c r="F168" s="38" t="n">
        <v>2</v>
      </c>
      <c r="G168" s="39" t="n">
        <v>163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209</v>
      </c>
      <c r="M168" s="39" t="n">
        <v>258</v>
      </c>
      <c r="N168" s="39" t="n">
        <v>0</v>
      </c>
      <c r="O168" s="39" t="n">
        <v>141</v>
      </c>
      <c r="P168" s="39" t="n">
        <v>1371</v>
      </c>
      <c r="Q168" s="39" t="n">
        <v>260</v>
      </c>
      <c r="R168" s="39" t="n">
        <v>1352</v>
      </c>
      <c r="S168" s="39" t="n">
        <v>2014</v>
      </c>
      <c r="T168" s="39" t="n">
        <v>524</v>
      </c>
      <c r="U168" s="39" t="n">
        <v>3358</v>
      </c>
      <c r="V168" s="39" t="n">
        <v>5679</v>
      </c>
      <c r="W168" s="39" t="n">
        <v>1437</v>
      </c>
      <c r="X168" s="39" t="n">
        <v>8346</v>
      </c>
      <c r="Y168" s="39" t="n">
        <v>3842</v>
      </c>
      <c r="Z168" s="39" t="n">
        <v>436</v>
      </c>
      <c r="AA168" s="39" t="n">
        <v>2726</v>
      </c>
      <c r="AB168" s="39" t="n">
        <v>0</v>
      </c>
      <c r="AC168" s="39" t="n">
        <v>1439</v>
      </c>
      <c r="AD168" s="39" t="n">
        <v>102</v>
      </c>
      <c r="AE168" s="39" t="n">
        <v>71</v>
      </c>
      <c r="AF168" s="39" t="n">
        <v>584</v>
      </c>
      <c r="AG168" s="39" t="n">
        <v>11311</v>
      </c>
      <c r="AH168" s="39" t="n">
        <v>730</v>
      </c>
      <c r="AI168" s="39" t="n">
        <v>3595</v>
      </c>
      <c r="AJ168" s="39" t="n">
        <v>2633</v>
      </c>
      <c r="AK168" s="39" t="n">
        <v>767</v>
      </c>
      <c r="AL168" s="39" t="n">
        <v>21</v>
      </c>
      <c r="AM168" s="39" t="n">
        <v>0</v>
      </c>
      <c r="AN168" s="39" t="n">
        <v>2238</v>
      </c>
      <c r="AO168" s="39" t="n">
        <v>879</v>
      </c>
      <c r="AP168" s="39" t="n">
        <v>2703</v>
      </c>
      <c r="AQ168" s="39" t="n">
        <v>866</v>
      </c>
      <c r="AR168" s="39" t="n">
        <v>27448</v>
      </c>
      <c r="AS168" s="39" t="n">
        <v>4971</v>
      </c>
      <c r="AT168" s="39" t="n">
        <v>3523</v>
      </c>
      <c r="AU168" s="39" t="n">
        <v>2456</v>
      </c>
      <c r="AV168" s="39" t="n">
        <v>648</v>
      </c>
      <c r="AW168" s="39" t="n">
        <v>419</v>
      </c>
      <c r="AX168" s="39" t="n">
        <v>112</v>
      </c>
      <c r="AY168" s="39" t="n">
        <v>267</v>
      </c>
      <c r="AZ168" s="39" t="n">
        <v>44</v>
      </c>
      <c r="BA168" s="39" t="n">
        <v>134</v>
      </c>
      <c r="BB168" s="39" t="n">
        <v>130</v>
      </c>
      <c r="BC168" s="39" t="n">
        <v>497</v>
      </c>
      <c r="BD168" s="39" t="n">
        <v>5</v>
      </c>
      <c r="BE168" s="39" t="n">
        <v>94</v>
      </c>
      <c r="BF168" s="39" t="n">
        <v>285</v>
      </c>
      <c r="BG168" s="39" t="n">
        <v>2728</v>
      </c>
      <c r="BH168" s="39" t="n">
        <v>947</v>
      </c>
      <c r="BI168" s="39" t="n">
        <v>3261</v>
      </c>
      <c r="BJ168" s="39" t="n">
        <v>10695</v>
      </c>
      <c r="BK168" s="39" t="n">
        <v>426</v>
      </c>
      <c r="BL168" s="38" t="n">
        <v>4953</v>
      </c>
      <c r="BM168" s="39" t="n">
        <v>5146</v>
      </c>
      <c r="BN168" s="39" t="n">
        <v>4789</v>
      </c>
      <c r="BO168" s="39" t="n">
        <v>1601</v>
      </c>
      <c r="BP168" s="39" t="n">
        <v>3347</v>
      </c>
      <c r="BQ168" s="39" t="n">
        <v>1065</v>
      </c>
      <c r="BR168" s="39" t="n">
        <v>0</v>
      </c>
      <c r="BS168" s="39" t="n">
        <v>140048</v>
      </c>
      <c r="BT168" s="39" t="n">
        <v>203986</v>
      </c>
      <c r="BU168" s="39" t="n">
        <v>0</v>
      </c>
      <c r="BV168" s="39" t="n">
        <v>0</v>
      </c>
      <c r="BW168" s="39" t="n">
        <v>203986</v>
      </c>
      <c r="BX168" s="39" t="n">
        <v>151114</v>
      </c>
      <c r="BY168" s="39" t="n">
        <v>-1144</v>
      </c>
      <c r="BZ168" s="39" t="n">
        <v>149970</v>
      </c>
      <c r="CA168" s="39" t="n">
        <v>627</v>
      </c>
      <c r="CB168" s="39" t="n">
        <v>3524</v>
      </c>
      <c r="CC168" s="39" t="n">
        <v>7436</v>
      </c>
      <c r="CD168" s="39" t="n">
        <v>11587</v>
      </c>
      <c r="CE168" s="39" t="n">
        <v>365543</v>
      </c>
      <c r="CF168" s="39" t="n">
        <v>505591</v>
      </c>
    </row>
    <row r="169" customFormat="false" ht="13.2" hidden="false" customHeight="true" outlineLevel="0" collapsed="false">
      <c r="B169" s="40" t="n">
        <v>33</v>
      </c>
      <c r="C169" s="23" t="s">
        <v>120</v>
      </c>
      <c r="D169" s="41" t="s">
        <v>85</v>
      </c>
      <c r="E169" s="31" t="n">
        <v>0</v>
      </c>
      <c r="F169" s="32" t="n">
        <v>0</v>
      </c>
      <c r="G169" s="32" t="n">
        <v>0</v>
      </c>
      <c r="H169" s="32" t="n">
        <v>3489</v>
      </c>
      <c r="I169" s="32" t="n">
        <v>0</v>
      </c>
      <c r="J169" s="32" t="n">
        <v>0</v>
      </c>
      <c r="K169" s="32" t="n">
        <v>0</v>
      </c>
      <c r="L169" s="32" t="n">
        <v>611</v>
      </c>
      <c r="M169" s="32" t="n">
        <v>65</v>
      </c>
      <c r="N169" s="32" t="n">
        <v>75</v>
      </c>
      <c r="O169" s="32" t="n">
        <v>77</v>
      </c>
      <c r="P169" s="32" t="n">
        <v>1093</v>
      </c>
      <c r="Q169" s="32" t="n">
        <v>51</v>
      </c>
      <c r="R169" s="32" t="n">
        <v>101</v>
      </c>
      <c r="S169" s="32" t="n">
        <v>176</v>
      </c>
      <c r="T169" s="32" t="n">
        <v>171</v>
      </c>
      <c r="U169" s="32" t="n">
        <v>745</v>
      </c>
      <c r="V169" s="32" t="n">
        <v>651</v>
      </c>
      <c r="W169" s="32" t="n">
        <v>1737</v>
      </c>
      <c r="X169" s="32" t="n">
        <v>1717</v>
      </c>
      <c r="Y169" s="32" t="n">
        <v>8018</v>
      </c>
      <c r="Z169" s="32" t="n">
        <v>297</v>
      </c>
      <c r="AA169" s="32" t="n">
        <v>1300</v>
      </c>
      <c r="AB169" s="32" t="n">
        <v>0</v>
      </c>
      <c r="AC169" s="32" t="n">
        <v>1803</v>
      </c>
      <c r="AD169" s="32" t="n">
        <v>1361</v>
      </c>
      <c r="AE169" s="32" t="n">
        <v>59</v>
      </c>
      <c r="AF169" s="32" t="n">
        <v>417</v>
      </c>
      <c r="AG169" s="32" t="n">
        <v>7044</v>
      </c>
      <c r="AH169" s="32" t="n">
        <v>3100</v>
      </c>
      <c r="AI169" s="32" t="n">
        <v>1255</v>
      </c>
      <c r="AJ169" s="32" t="n">
        <v>1998</v>
      </c>
      <c r="AK169" s="32" t="n">
        <v>609</v>
      </c>
      <c r="AL169" s="32" t="n">
        <v>1</v>
      </c>
      <c r="AM169" s="32" t="n">
        <v>0</v>
      </c>
      <c r="AN169" s="32" t="n">
        <v>47</v>
      </c>
      <c r="AO169" s="32" t="n">
        <v>100</v>
      </c>
      <c r="AP169" s="32" t="n">
        <v>3462</v>
      </c>
      <c r="AQ169" s="32" t="n">
        <v>135</v>
      </c>
      <c r="AR169" s="32" t="n">
        <v>2000</v>
      </c>
      <c r="AS169" s="32" t="n">
        <v>0</v>
      </c>
      <c r="AT169" s="32" t="n">
        <v>290</v>
      </c>
      <c r="AU169" s="32" t="n">
        <v>17</v>
      </c>
      <c r="AV169" s="32" t="n">
        <v>0</v>
      </c>
      <c r="AW169" s="32" t="n">
        <v>457</v>
      </c>
      <c r="AX169" s="32" t="n">
        <v>35</v>
      </c>
      <c r="AY169" s="32" t="n">
        <v>84</v>
      </c>
      <c r="AZ169" s="32" t="n">
        <v>14</v>
      </c>
      <c r="BA169" s="32" t="n">
        <v>42</v>
      </c>
      <c r="BB169" s="32" t="n">
        <v>83</v>
      </c>
      <c r="BC169" s="32" t="n">
        <v>1156</v>
      </c>
      <c r="BD169" s="32" t="n">
        <v>2</v>
      </c>
      <c r="BE169" s="32" t="n">
        <v>67</v>
      </c>
      <c r="BF169" s="32" t="n">
        <v>91</v>
      </c>
      <c r="BG169" s="32" t="n">
        <v>903</v>
      </c>
      <c r="BH169" s="32" t="n">
        <v>138</v>
      </c>
      <c r="BI169" s="32" t="n">
        <v>872</v>
      </c>
      <c r="BJ169" s="32" t="n">
        <v>0</v>
      </c>
      <c r="BK169" s="32" t="n">
        <v>96</v>
      </c>
      <c r="BL169" s="33" t="n">
        <v>12</v>
      </c>
      <c r="BM169" s="32" t="n">
        <v>121</v>
      </c>
      <c r="BN169" s="32" t="n">
        <v>700</v>
      </c>
      <c r="BO169" s="32" t="n">
        <v>486</v>
      </c>
      <c r="BP169" s="32" t="n">
        <v>1354</v>
      </c>
      <c r="BQ169" s="32" t="n">
        <v>1577</v>
      </c>
      <c r="BR169" s="32" t="n">
        <v>0</v>
      </c>
      <c r="BS169" s="34" t="n">
        <v>52362</v>
      </c>
      <c r="BT169" s="35" t="n">
        <v>16231</v>
      </c>
      <c r="BU169" s="32"/>
      <c r="BV169" s="32"/>
      <c r="BW169" s="32" t="n">
        <v>16231</v>
      </c>
      <c r="BX169" s="35" t="n">
        <v>5007</v>
      </c>
      <c r="BY169" s="32" t="n">
        <v>2456</v>
      </c>
      <c r="BZ169" s="32" t="n">
        <v>7463</v>
      </c>
      <c r="CA169" s="32" t="n">
        <v>229315</v>
      </c>
      <c r="CB169" s="42" t="n">
        <v>17832</v>
      </c>
      <c r="CC169" s="42" t="n">
        <v>27451</v>
      </c>
      <c r="CD169" s="32" t="n">
        <v>274598</v>
      </c>
      <c r="CE169" s="32" t="n">
        <v>298292</v>
      </c>
      <c r="CF169" s="34" t="n">
        <v>350654</v>
      </c>
    </row>
    <row r="170" customFormat="false" ht="13.2" hidden="false" customHeight="false" outlineLevel="0" collapsed="false">
      <c r="B170" s="40"/>
      <c r="C170" s="23"/>
      <c r="D170" s="43" t="s">
        <v>86</v>
      </c>
      <c r="E170" s="31" t="n">
        <v>0</v>
      </c>
      <c r="F170" s="32" t="n">
        <v>2</v>
      </c>
      <c r="G170" s="32" t="n">
        <v>0</v>
      </c>
      <c r="H170" s="32" t="n">
        <v>1282</v>
      </c>
      <c r="I170" s="32" t="n">
        <v>0</v>
      </c>
      <c r="J170" s="32" t="n">
        <v>19</v>
      </c>
      <c r="K170" s="32" t="n">
        <v>0</v>
      </c>
      <c r="L170" s="32" t="n">
        <v>807</v>
      </c>
      <c r="M170" s="32" t="n">
        <v>336</v>
      </c>
      <c r="N170" s="32" t="n">
        <v>54</v>
      </c>
      <c r="O170" s="32" t="n">
        <v>203</v>
      </c>
      <c r="P170" s="32" t="n">
        <v>2293</v>
      </c>
      <c r="Q170" s="32" t="n">
        <v>191</v>
      </c>
      <c r="R170" s="32" t="n">
        <v>1318</v>
      </c>
      <c r="S170" s="32" t="n">
        <v>513</v>
      </c>
      <c r="T170" s="32" t="n">
        <v>183</v>
      </c>
      <c r="U170" s="32" t="n">
        <v>1534</v>
      </c>
      <c r="V170" s="32" t="n">
        <v>6356</v>
      </c>
      <c r="W170" s="32" t="n">
        <v>1140</v>
      </c>
      <c r="X170" s="32" t="n">
        <v>19256</v>
      </c>
      <c r="Y170" s="32" t="n">
        <v>7900</v>
      </c>
      <c r="Z170" s="32" t="n">
        <v>395</v>
      </c>
      <c r="AA170" s="32" t="n">
        <v>4722</v>
      </c>
      <c r="AB170" s="32" t="n">
        <v>0</v>
      </c>
      <c r="AC170" s="32" t="n">
        <v>1194</v>
      </c>
      <c r="AD170" s="32" t="n">
        <v>8395</v>
      </c>
      <c r="AE170" s="32" t="n">
        <v>89</v>
      </c>
      <c r="AF170" s="32" t="n">
        <v>484</v>
      </c>
      <c r="AG170" s="32" t="n">
        <v>55869</v>
      </c>
      <c r="AH170" s="32" t="n">
        <v>6790</v>
      </c>
      <c r="AI170" s="32" t="n">
        <v>1754</v>
      </c>
      <c r="AJ170" s="32" t="n">
        <v>3472</v>
      </c>
      <c r="AK170" s="32" t="n">
        <v>2113</v>
      </c>
      <c r="AL170" s="32" t="n">
        <v>2</v>
      </c>
      <c r="AM170" s="32" t="n">
        <v>0</v>
      </c>
      <c r="AN170" s="32" t="n">
        <v>826</v>
      </c>
      <c r="AO170" s="32" t="n">
        <v>140</v>
      </c>
      <c r="AP170" s="32" t="n">
        <v>1239</v>
      </c>
      <c r="AQ170" s="32" t="n">
        <v>127</v>
      </c>
      <c r="AR170" s="32" t="n">
        <v>4383</v>
      </c>
      <c r="AS170" s="32" t="n">
        <v>117</v>
      </c>
      <c r="AT170" s="32" t="n">
        <v>1134</v>
      </c>
      <c r="AU170" s="32" t="n">
        <v>17</v>
      </c>
      <c r="AV170" s="32" t="n">
        <v>182</v>
      </c>
      <c r="AW170" s="32" t="n">
        <v>793</v>
      </c>
      <c r="AX170" s="32" t="n">
        <v>86</v>
      </c>
      <c r="AY170" s="32" t="n">
        <v>203</v>
      </c>
      <c r="AZ170" s="32" t="n">
        <v>34</v>
      </c>
      <c r="BA170" s="32" t="n">
        <v>102</v>
      </c>
      <c r="BB170" s="32" t="n">
        <v>2</v>
      </c>
      <c r="BC170" s="32" t="n">
        <v>0</v>
      </c>
      <c r="BD170" s="32" t="n">
        <v>4</v>
      </c>
      <c r="BE170" s="32" t="n">
        <v>119</v>
      </c>
      <c r="BF170" s="32" t="n">
        <v>218</v>
      </c>
      <c r="BG170" s="32" t="n">
        <v>604</v>
      </c>
      <c r="BH170" s="32" t="n">
        <v>441</v>
      </c>
      <c r="BI170" s="32" t="n">
        <v>582</v>
      </c>
      <c r="BJ170" s="32" t="n">
        <v>609</v>
      </c>
      <c r="BK170" s="32" t="n">
        <v>64</v>
      </c>
      <c r="BL170" s="33" t="n">
        <v>154</v>
      </c>
      <c r="BM170" s="32" t="n">
        <v>81</v>
      </c>
      <c r="BN170" s="32" t="n">
        <v>784</v>
      </c>
      <c r="BO170" s="32" t="n">
        <v>0</v>
      </c>
      <c r="BP170" s="32" t="n">
        <v>1436</v>
      </c>
      <c r="BQ170" s="32" t="n">
        <v>1095</v>
      </c>
      <c r="BR170" s="32" t="n">
        <v>0</v>
      </c>
      <c r="BS170" s="34" t="n">
        <v>144242</v>
      </c>
      <c r="BT170" s="35" t="n">
        <v>49116</v>
      </c>
      <c r="BU170" s="32"/>
      <c r="BV170" s="32"/>
      <c r="BW170" s="32" t="n">
        <v>49116</v>
      </c>
      <c r="BX170" s="35" t="n">
        <v>10262</v>
      </c>
      <c r="BY170" s="32"/>
      <c r="BZ170" s="32" t="n">
        <v>10262</v>
      </c>
      <c r="CA170" s="32"/>
      <c r="CB170" s="32"/>
      <c r="CC170" s="32"/>
      <c r="CD170" s="32" t="n">
        <v>0</v>
      </c>
      <c r="CE170" s="32" t="n">
        <v>59378</v>
      </c>
      <c r="CF170" s="34" t="n">
        <v>203620</v>
      </c>
    </row>
    <row r="171" customFormat="false" ht="13.2" hidden="false" customHeight="false" outlineLevel="0" collapsed="false">
      <c r="B171" s="40"/>
      <c r="C171" s="23"/>
      <c r="D171" s="43" t="s">
        <v>87</v>
      </c>
      <c r="E171" s="31" t="n">
        <v>0</v>
      </c>
      <c r="F171" s="32" t="n">
        <v>6</v>
      </c>
      <c r="G171" s="32" t="n">
        <v>43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118</v>
      </c>
      <c r="M171" s="32" t="n">
        <v>0</v>
      </c>
      <c r="N171" s="32" t="n">
        <v>0</v>
      </c>
      <c r="O171" s="32" t="n">
        <v>171</v>
      </c>
      <c r="P171" s="32" t="n">
        <v>564</v>
      </c>
      <c r="Q171" s="32" t="n">
        <v>76</v>
      </c>
      <c r="R171" s="32" t="n">
        <v>406</v>
      </c>
      <c r="S171" s="32" t="n">
        <v>2470</v>
      </c>
      <c r="T171" s="32" t="n">
        <v>330</v>
      </c>
      <c r="U171" s="32" t="n">
        <v>647</v>
      </c>
      <c r="V171" s="32" t="n">
        <v>2063</v>
      </c>
      <c r="W171" s="32" t="n">
        <v>0</v>
      </c>
      <c r="X171" s="32" t="n">
        <v>24280</v>
      </c>
      <c r="Y171" s="32" t="n">
        <v>4054</v>
      </c>
      <c r="Z171" s="32" t="n">
        <v>400</v>
      </c>
      <c r="AA171" s="32" t="n">
        <v>3114</v>
      </c>
      <c r="AB171" s="32" t="n">
        <v>0</v>
      </c>
      <c r="AC171" s="32" t="n">
        <v>279</v>
      </c>
      <c r="AD171" s="32" t="n">
        <v>1244</v>
      </c>
      <c r="AE171" s="32" t="n">
        <v>23</v>
      </c>
      <c r="AF171" s="32" t="n">
        <v>88</v>
      </c>
      <c r="AG171" s="32" t="n">
        <v>2059</v>
      </c>
      <c r="AH171" s="32" t="n">
        <v>422</v>
      </c>
      <c r="AI171" s="32" t="n">
        <v>486</v>
      </c>
      <c r="AJ171" s="32" t="n">
        <v>635</v>
      </c>
      <c r="AK171" s="32" t="n">
        <v>1248</v>
      </c>
      <c r="AL171" s="32" t="n">
        <v>0</v>
      </c>
      <c r="AM171" s="32" t="n">
        <v>0</v>
      </c>
      <c r="AN171" s="32" t="n">
        <v>113</v>
      </c>
      <c r="AO171" s="32" t="n">
        <v>112</v>
      </c>
      <c r="AP171" s="32" t="n">
        <v>0</v>
      </c>
      <c r="AQ171" s="32" t="n">
        <v>32</v>
      </c>
      <c r="AR171" s="32" t="n">
        <v>3493</v>
      </c>
      <c r="AS171" s="32" t="n">
        <v>0</v>
      </c>
      <c r="AT171" s="32" t="n">
        <v>122</v>
      </c>
      <c r="AU171" s="32" t="n">
        <v>45</v>
      </c>
      <c r="AV171" s="32" t="n">
        <v>0</v>
      </c>
      <c r="AW171" s="32" t="n">
        <v>0</v>
      </c>
      <c r="AX171" s="32" t="n">
        <v>0</v>
      </c>
      <c r="AY171" s="32" t="n">
        <v>0</v>
      </c>
      <c r="AZ171" s="32" t="n">
        <v>0</v>
      </c>
      <c r="BA171" s="32" t="n">
        <v>0</v>
      </c>
      <c r="BB171" s="32" t="n">
        <v>0</v>
      </c>
      <c r="BC171" s="32" t="n">
        <v>0</v>
      </c>
      <c r="BD171" s="32" t="n">
        <v>0</v>
      </c>
      <c r="BE171" s="32" t="n">
        <v>0</v>
      </c>
      <c r="BF171" s="32" t="n">
        <v>0</v>
      </c>
      <c r="BG171" s="32" t="n">
        <v>0</v>
      </c>
      <c r="BH171" s="32" t="n">
        <v>178</v>
      </c>
      <c r="BI171" s="32" t="n">
        <v>0</v>
      </c>
      <c r="BJ171" s="32" t="n">
        <v>370</v>
      </c>
      <c r="BK171" s="32" t="n">
        <v>0</v>
      </c>
      <c r="BL171" s="33" t="n">
        <v>104</v>
      </c>
      <c r="BM171" s="32" t="n">
        <v>0</v>
      </c>
      <c r="BN171" s="32" t="n">
        <v>0</v>
      </c>
      <c r="BO171" s="32" t="n">
        <v>0</v>
      </c>
      <c r="BP171" s="32" t="n">
        <v>0</v>
      </c>
      <c r="BQ171" s="32" t="n">
        <v>0</v>
      </c>
      <c r="BR171" s="32" t="n">
        <v>0</v>
      </c>
      <c r="BS171" s="34" t="n">
        <v>49795</v>
      </c>
      <c r="BT171" s="35" t="n">
        <v>19403</v>
      </c>
      <c r="BU171" s="32"/>
      <c r="BV171" s="32"/>
      <c r="BW171" s="32" t="n">
        <v>19403</v>
      </c>
      <c r="BX171" s="35" t="n">
        <v>3636</v>
      </c>
      <c r="BY171" s="32"/>
      <c r="BZ171" s="32" t="n">
        <v>3636</v>
      </c>
      <c r="CA171" s="32"/>
      <c r="CB171" s="32"/>
      <c r="CC171" s="32"/>
      <c r="CD171" s="32" t="n">
        <v>0</v>
      </c>
      <c r="CE171" s="32" t="n">
        <v>23039</v>
      </c>
      <c r="CF171" s="34" t="n">
        <v>72834</v>
      </c>
    </row>
    <row r="172" customFormat="false" ht="13.2" hidden="false" customHeight="false" outlineLevel="0" collapsed="false">
      <c r="B172" s="40"/>
      <c r="C172" s="23"/>
      <c r="D172" s="43" t="s">
        <v>88</v>
      </c>
      <c r="E172" s="31" t="n">
        <v>0</v>
      </c>
      <c r="F172" s="32" t="n">
        <v>0</v>
      </c>
      <c r="G172" s="32" t="n">
        <v>27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32</v>
      </c>
      <c r="P172" s="32" t="n">
        <v>248</v>
      </c>
      <c r="Q172" s="32" t="n">
        <v>0</v>
      </c>
      <c r="R172" s="32" t="n">
        <v>203</v>
      </c>
      <c r="S172" s="32" t="n">
        <v>1656</v>
      </c>
      <c r="T172" s="32" t="n">
        <v>292</v>
      </c>
      <c r="U172" s="32" t="n">
        <v>275</v>
      </c>
      <c r="V172" s="32" t="n">
        <v>799</v>
      </c>
      <c r="W172" s="32" t="n">
        <v>0</v>
      </c>
      <c r="X172" s="32" t="n">
        <v>8956</v>
      </c>
      <c r="Y172" s="32" t="n">
        <v>1875</v>
      </c>
      <c r="Z172" s="32" t="n">
        <v>48</v>
      </c>
      <c r="AA172" s="32" t="n">
        <v>3228</v>
      </c>
      <c r="AB172" s="32" t="n">
        <v>0</v>
      </c>
      <c r="AC172" s="32" t="n">
        <v>198</v>
      </c>
      <c r="AD172" s="32" t="n">
        <v>932</v>
      </c>
      <c r="AE172" s="32" t="n">
        <v>12</v>
      </c>
      <c r="AF172" s="32" t="n">
        <v>0</v>
      </c>
      <c r="AG172" s="32" t="n">
        <v>5561</v>
      </c>
      <c r="AH172" s="32" t="n">
        <v>15</v>
      </c>
      <c r="AI172" s="32" t="n">
        <v>0</v>
      </c>
      <c r="AJ172" s="32" t="n">
        <v>540</v>
      </c>
      <c r="AK172" s="32" t="n">
        <v>18</v>
      </c>
      <c r="AL172" s="32" t="n">
        <v>0</v>
      </c>
      <c r="AM172" s="32" t="n">
        <v>0</v>
      </c>
      <c r="AN172" s="32" t="n">
        <v>112</v>
      </c>
      <c r="AO172" s="32" t="n">
        <v>0</v>
      </c>
      <c r="AP172" s="32" t="n">
        <v>0</v>
      </c>
      <c r="AQ172" s="32" t="n">
        <v>16</v>
      </c>
      <c r="AR172" s="32" t="n">
        <v>1119</v>
      </c>
      <c r="AS172" s="32" t="n">
        <v>0</v>
      </c>
      <c r="AT172" s="32" t="n">
        <v>0</v>
      </c>
      <c r="AU172" s="32" t="n">
        <v>0</v>
      </c>
      <c r="AV172" s="32" t="n">
        <v>0</v>
      </c>
      <c r="AW172" s="32" t="n">
        <v>0</v>
      </c>
      <c r="AX172" s="32" t="n">
        <v>0</v>
      </c>
      <c r="AY172" s="32" t="n">
        <v>0</v>
      </c>
      <c r="AZ172" s="32" t="n">
        <v>0</v>
      </c>
      <c r="BA172" s="32" t="n">
        <v>0</v>
      </c>
      <c r="BB172" s="32" t="n">
        <v>0</v>
      </c>
      <c r="BC172" s="32" t="n">
        <v>0</v>
      </c>
      <c r="BD172" s="32" t="n">
        <v>0</v>
      </c>
      <c r="BE172" s="32" t="n">
        <v>0</v>
      </c>
      <c r="BF172" s="32" t="n">
        <v>0</v>
      </c>
      <c r="BG172" s="32" t="n">
        <v>0</v>
      </c>
      <c r="BH172" s="32" t="n">
        <v>0</v>
      </c>
      <c r="BI172" s="32" t="n">
        <v>0</v>
      </c>
      <c r="BJ172" s="32" t="n">
        <v>130</v>
      </c>
      <c r="BK172" s="32" t="n">
        <v>0</v>
      </c>
      <c r="BL172" s="33" t="n">
        <v>0</v>
      </c>
      <c r="BM172" s="32" t="n">
        <v>0</v>
      </c>
      <c r="BN172" s="32" t="n">
        <v>0</v>
      </c>
      <c r="BO172" s="32" t="n">
        <v>0</v>
      </c>
      <c r="BP172" s="32" t="n">
        <v>0</v>
      </c>
      <c r="BQ172" s="32" t="n">
        <v>0</v>
      </c>
      <c r="BR172" s="32" t="n">
        <v>0</v>
      </c>
      <c r="BS172" s="34" t="n">
        <v>26292</v>
      </c>
      <c r="BT172" s="35" t="n">
        <v>7923</v>
      </c>
      <c r="BU172" s="32"/>
      <c r="BV172" s="32"/>
      <c r="BW172" s="32" t="n">
        <v>7923</v>
      </c>
      <c r="BX172" s="35" t="n">
        <v>1006</v>
      </c>
      <c r="BY172" s="32"/>
      <c r="BZ172" s="32" t="n">
        <v>1006</v>
      </c>
      <c r="CA172" s="32"/>
      <c r="CB172" s="32"/>
      <c r="CC172" s="32"/>
      <c r="CD172" s="32" t="n">
        <v>0</v>
      </c>
      <c r="CE172" s="32" t="n">
        <v>8929</v>
      </c>
      <c r="CF172" s="34" t="n">
        <v>35221</v>
      </c>
    </row>
    <row r="173" customFormat="false" ht="13.2" hidden="false" customHeight="false" outlineLevel="0" collapsed="false">
      <c r="B173" s="40"/>
      <c r="C173" s="23"/>
      <c r="D173" s="44" t="s">
        <v>89</v>
      </c>
      <c r="E173" s="37" t="n">
        <v>0</v>
      </c>
      <c r="F173" s="38" t="n">
        <v>8</v>
      </c>
      <c r="G173" s="39" t="n">
        <v>70</v>
      </c>
      <c r="H173" s="39" t="n">
        <v>4771</v>
      </c>
      <c r="I173" s="39" t="n">
        <v>0</v>
      </c>
      <c r="J173" s="39" t="n">
        <v>19</v>
      </c>
      <c r="K173" s="39" t="n">
        <v>0</v>
      </c>
      <c r="L173" s="39" t="n">
        <v>1536</v>
      </c>
      <c r="M173" s="39" t="n">
        <v>401</v>
      </c>
      <c r="N173" s="39" t="n">
        <v>129</v>
      </c>
      <c r="O173" s="39" t="n">
        <v>483</v>
      </c>
      <c r="P173" s="39" t="n">
        <v>4198</v>
      </c>
      <c r="Q173" s="39" t="n">
        <v>318</v>
      </c>
      <c r="R173" s="39" t="n">
        <v>2028</v>
      </c>
      <c r="S173" s="39" t="n">
        <v>4815</v>
      </c>
      <c r="T173" s="39" t="n">
        <v>976</v>
      </c>
      <c r="U173" s="39" t="n">
        <v>3201</v>
      </c>
      <c r="V173" s="39" t="n">
        <v>9869</v>
      </c>
      <c r="W173" s="39" t="n">
        <v>2877</v>
      </c>
      <c r="X173" s="39" t="n">
        <v>54209</v>
      </c>
      <c r="Y173" s="39" t="n">
        <v>21847</v>
      </c>
      <c r="Z173" s="39" t="n">
        <v>1140</v>
      </c>
      <c r="AA173" s="39" t="n">
        <v>12364</v>
      </c>
      <c r="AB173" s="39" t="n">
        <v>0</v>
      </c>
      <c r="AC173" s="39" t="n">
        <v>3474</v>
      </c>
      <c r="AD173" s="39" t="n">
        <v>11932</v>
      </c>
      <c r="AE173" s="39" t="n">
        <v>183</v>
      </c>
      <c r="AF173" s="39" t="n">
        <v>989</v>
      </c>
      <c r="AG173" s="39" t="n">
        <v>70533</v>
      </c>
      <c r="AH173" s="39" t="n">
        <v>10327</v>
      </c>
      <c r="AI173" s="39" t="n">
        <v>3495</v>
      </c>
      <c r="AJ173" s="39" t="n">
        <v>6645</v>
      </c>
      <c r="AK173" s="39" t="n">
        <v>3988</v>
      </c>
      <c r="AL173" s="39" t="n">
        <v>3</v>
      </c>
      <c r="AM173" s="39" t="n">
        <v>0</v>
      </c>
      <c r="AN173" s="39" t="n">
        <v>1098</v>
      </c>
      <c r="AO173" s="39" t="n">
        <v>352</v>
      </c>
      <c r="AP173" s="39" t="n">
        <v>4701</v>
      </c>
      <c r="AQ173" s="39" t="n">
        <v>310</v>
      </c>
      <c r="AR173" s="39" t="n">
        <v>10995</v>
      </c>
      <c r="AS173" s="39" t="n">
        <v>117</v>
      </c>
      <c r="AT173" s="39" t="n">
        <v>1546</v>
      </c>
      <c r="AU173" s="39" t="n">
        <v>79</v>
      </c>
      <c r="AV173" s="39" t="n">
        <v>182</v>
      </c>
      <c r="AW173" s="39" t="n">
        <v>1250</v>
      </c>
      <c r="AX173" s="39" t="n">
        <v>121</v>
      </c>
      <c r="AY173" s="39" t="n">
        <v>287</v>
      </c>
      <c r="AZ173" s="39" t="n">
        <v>48</v>
      </c>
      <c r="BA173" s="39" t="n">
        <v>144</v>
      </c>
      <c r="BB173" s="39" t="n">
        <v>85</v>
      </c>
      <c r="BC173" s="39" t="n">
        <v>1156</v>
      </c>
      <c r="BD173" s="39" t="n">
        <v>6</v>
      </c>
      <c r="BE173" s="39" t="n">
        <v>186</v>
      </c>
      <c r="BF173" s="39" t="n">
        <v>309</v>
      </c>
      <c r="BG173" s="39" t="n">
        <v>1507</v>
      </c>
      <c r="BH173" s="39" t="n">
        <v>757</v>
      </c>
      <c r="BI173" s="39" t="n">
        <v>1454</v>
      </c>
      <c r="BJ173" s="39" t="n">
        <v>1109</v>
      </c>
      <c r="BK173" s="39" t="n">
        <v>160</v>
      </c>
      <c r="BL173" s="38" t="n">
        <v>270</v>
      </c>
      <c r="BM173" s="39" t="n">
        <v>202</v>
      </c>
      <c r="BN173" s="39" t="n">
        <v>1484</v>
      </c>
      <c r="BO173" s="39" t="n">
        <v>486</v>
      </c>
      <c r="BP173" s="39" t="n">
        <v>2790</v>
      </c>
      <c r="BQ173" s="39" t="n">
        <v>2672</v>
      </c>
      <c r="BR173" s="39" t="n">
        <v>0</v>
      </c>
      <c r="BS173" s="39" t="n">
        <v>272691</v>
      </c>
      <c r="BT173" s="39" t="n">
        <v>92673</v>
      </c>
      <c r="BU173" s="39" t="n">
        <v>0</v>
      </c>
      <c r="BV173" s="39" t="n">
        <v>0</v>
      </c>
      <c r="BW173" s="39" t="n">
        <v>92673</v>
      </c>
      <c r="BX173" s="39" t="n">
        <v>19911</v>
      </c>
      <c r="BY173" s="39" t="n">
        <v>2456</v>
      </c>
      <c r="BZ173" s="39" t="n">
        <v>22367</v>
      </c>
      <c r="CA173" s="39" t="n">
        <v>229315</v>
      </c>
      <c r="CB173" s="39" t="n">
        <v>17832</v>
      </c>
      <c r="CC173" s="39" t="n">
        <v>27451</v>
      </c>
      <c r="CD173" s="39" t="n">
        <v>274598</v>
      </c>
      <c r="CE173" s="39" t="n">
        <v>389638</v>
      </c>
      <c r="CF173" s="39" t="n">
        <v>662329</v>
      </c>
    </row>
    <row r="174" customFormat="false" ht="13.2" hidden="false" customHeight="true" outlineLevel="0" collapsed="false">
      <c r="B174" s="40" t="n">
        <v>34</v>
      </c>
      <c r="C174" s="23" t="s">
        <v>121</v>
      </c>
      <c r="D174" s="41" t="s">
        <v>85</v>
      </c>
      <c r="E174" s="31" t="n">
        <v>0</v>
      </c>
      <c r="F174" s="32" t="n">
        <v>0</v>
      </c>
      <c r="G174" s="32" t="n">
        <v>0</v>
      </c>
      <c r="H174" s="32" t="n">
        <v>5823</v>
      </c>
      <c r="I174" s="32" t="n">
        <v>547</v>
      </c>
      <c r="J174" s="32" t="n">
        <v>291</v>
      </c>
      <c r="K174" s="32" t="n">
        <v>1176</v>
      </c>
      <c r="L174" s="32" t="n">
        <v>394</v>
      </c>
      <c r="M174" s="32" t="n">
        <v>0</v>
      </c>
      <c r="N174" s="32" t="n">
        <v>27</v>
      </c>
      <c r="O174" s="32" t="n">
        <v>485</v>
      </c>
      <c r="P174" s="32" t="n">
        <v>2160</v>
      </c>
      <c r="Q174" s="32" t="n">
        <v>55</v>
      </c>
      <c r="R174" s="32" t="n">
        <v>254</v>
      </c>
      <c r="S174" s="32" t="n">
        <v>2308</v>
      </c>
      <c r="T174" s="32" t="n">
        <v>404</v>
      </c>
      <c r="U174" s="32" t="n">
        <v>1791</v>
      </c>
      <c r="V174" s="32" t="n">
        <v>1181</v>
      </c>
      <c r="W174" s="32" t="n">
        <v>41597</v>
      </c>
      <c r="X174" s="32" t="n">
        <v>443</v>
      </c>
      <c r="Y174" s="32" t="n">
        <v>19516</v>
      </c>
      <c r="Z174" s="32" t="n">
        <v>502</v>
      </c>
      <c r="AA174" s="32" t="n">
        <v>8485</v>
      </c>
      <c r="AB174" s="32" t="n">
        <v>232</v>
      </c>
      <c r="AC174" s="32" t="n">
        <v>2620</v>
      </c>
      <c r="AD174" s="32" t="n">
        <v>3207</v>
      </c>
      <c r="AE174" s="32" t="n">
        <v>1572</v>
      </c>
      <c r="AF174" s="32" t="n">
        <v>1904</v>
      </c>
      <c r="AG174" s="32" t="n">
        <v>7562</v>
      </c>
      <c r="AH174" s="32" t="n">
        <v>3822</v>
      </c>
      <c r="AI174" s="32" t="n">
        <v>3938</v>
      </c>
      <c r="AJ174" s="32" t="n">
        <v>494</v>
      </c>
      <c r="AK174" s="32" t="n">
        <v>167</v>
      </c>
      <c r="AL174" s="32" t="n">
        <v>0</v>
      </c>
      <c r="AM174" s="32" t="n">
        <v>0</v>
      </c>
      <c r="AN174" s="32" t="n">
        <v>265</v>
      </c>
      <c r="AO174" s="32" t="n">
        <v>108</v>
      </c>
      <c r="AP174" s="32" t="n">
        <v>2438</v>
      </c>
      <c r="AQ174" s="32" t="n">
        <v>69</v>
      </c>
      <c r="AR174" s="32" t="n">
        <v>258</v>
      </c>
      <c r="AS174" s="32" t="n">
        <v>0</v>
      </c>
      <c r="AT174" s="32" t="n">
        <v>310</v>
      </c>
      <c r="AU174" s="32" t="n">
        <v>71</v>
      </c>
      <c r="AV174" s="32" t="n">
        <v>0</v>
      </c>
      <c r="AW174" s="32" t="n">
        <v>1215</v>
      </c>
      <c r="AX174" s="32" t="n">
        <v>127</v>
      </c>
      <c r="AY174" s="32" t="n">
        <v>300</v>
      </c>
      <c r="AZ174" s="32" t="n">
        <v>50</v>
      </c>
      <c r="BA174" s="32" t="n">
        <v>149</v>
      </c>
      <c r="BB174" s="32" t="n">
        <v>71</v>
      </c>
      <c r="BC174" s="32" t="n">
        <v>7220</v>
      </c>
      <c r="BD174" s="32" t="n">
        <v>6</v>
      </c>
      <c r="BE174" s="32" t="n">
        <v>0</v>
      </c>
      <c r="BF174" s="32" t="n">
        <v>323</v>
      </c>
      <c r="BG174" s="32" t="n">
        <v>4233</v>
      </c>
      <c r="BH174" s="32" t="n">
        <v>44</v>
      </c>
      <c r="BI174" s="32" t="n">
        <v>2093</v>
      </c>
      <c r="BJ174" s="32" t="n">
        <v>48</v>
      </c>
      <c r="BK174" s="32" t="n">
        <v>1287</v>
      </c>
      <c r="BL174" s="33" t="n">
        <v>28</v>
      </c>
      <c r="BM174" s="32" t="n">
        <v>301</v>
      </c>
      <c r="BN174" s="32" t="n">
        <v>259</v>
      </c>
      <c r="BO174" s="32" t="n">
        <v>170</v>
      </c>
      <c r="BP174" s="32" t="n">
        <v>312</v>
      </c>
      <c r="BQ174" s="32" t="n">
        <v>1185</v>
      </c>
      <c r="BR174" s="32" t="n">
        <v>0</v>
      </c>
      <c r="BS174" s="34" t="n">
        <v>135897</v>
      </c>
      <c r="BT174" s="35" t="n">
        <v>3699</v>
      </c>
      <c r="BU174" s="32"/>
      <c r="BV174" s="32"/>
      <c r="BW174" s="32" t="n">
        <v>3699</v>
      </c>
      <c r="BX174" s="35" t="n">
        <v>61682</v>
      </c>
      <c r="BY174" s="32" t="n">
        <v>131</v>
      </c>
      <c r="BZ174" s="32" t="n">
        <v>61813</v>
      </c>
      <c r="CA174" s="32" t="n">
        <v>153371</v>
      </c>
      <c r="CB174" s="42" t="n">
        <v>44829</v>
      </c>
      <c r="CC174" s="42" t="n">
        <v>183807</v>
      </c>
      <c r="CD174" s="32" t="n">
        <v>382007</v>
      </c>
      <c r="CE174" s="32" t="n">
        <v>447519</v>
      </c>
      <c r="CF174" s="34" t="n">
        <v>583416</v>
      </c>
    </row>
    <row r="175" customFormat="false" ht="13.2" hidden="false" customHeight="false" outlineLevel="0" collapsed="false">
      <c r="B175" s="40"/>
      <c r="C175" s="23"/>
      <c r="D175" s="43" t="s">
        <v>86</v>
      </c>
      <c r="E175" s="31" t="n">
        <v>0</v>
      </c>
      <c r="F175" s="32" t="n">
        <v>63</v>
      </c>
      <c r="G175" s="32" t="n">
        <v>0</v>
      </c>
      <c r="H175" s="32" t="n">
        <v>3516</v>
      </c>
      <c r="I175" s="32" t="n">
        <v>2854</v>
      </c>
      <c r="J175" s="32" t="n">
        <v>557</v>
      </c>
      <c r="K175" s="32" t="n">
        <v>1119</v>
      </c>
      <c r="L175" s="32" t="n">
        <v>856</v>
      </c>
      <c r="M175" s="32" t="n">
        <v>653</v>
      </c>
      <c r="N175" s="32" t="n">
        <v>181</v>
      </c>
      <c r="O175" s="32" t="n">
        <v>394</v>
      </c>
      <c r="P175" s="32" t="n">
        <v>3421</v>
      </c>
      <c r="Q175" s="32" t="n">
        <v>305</v>
      </c>
      <c r="R175" s="32" t="n">
        <v>888</v>
      </c>
      <c r="S175" s="32" t="n">
        <v>1647</v>
      </c>
      <c r="T175" s="32" t="n">
        <v>356</v>
      </c>
      <c r="U175" s="32" t="n">
        <v>5177</v>
      </c>
      <c r="V175" s="32" t="n">
        <v>5930</v>
      </c>
      <c r="W175" s="32" t="n">
        <v>37337</v>
      </c>
      <c r="X175" s="32" t="n">
        <v>2373</v>
      </c>
      <c r="Y175" s="32" t="n">
        <v>16643</v>
      </c>
      <c r="Z175" s="32" t="n">
        <v>818</v>
      </c>
      <c r="AA175" s="32" t="n">
        <v>13384</v>
      </c>
      <c r="AB175" s="32" t="n">
        <v>334</v>
      </c>
      <c r="AC175" s="32" t="n">
        <v>1749</v>
      </c>
      <c r="AD175" s="32" t="n">
        <v>2538</v>
      </c>
      <c r="AE175" s="32" t="n">
        <v>3613</v>
      </c>
      <c r="AF175" s="32" t="n">
        <v>4042</v>
      </c>
      <c r="AG175" s="32" t="n">
        <v>9160</v>
      </c>
      <c r="AH175" s="32" t="n">
        <v>1401</v>
      </c>
      <c r="AI175" s="32" t="n">
        <v>7383</v>
      </c>
      <c r="AJ175" s="32" t="n">
        <v>1062</v>
      </c>
      <c r="AK175" s="32" t="n">
        <v>2529</v>
      </c>
      <c r="AL175" s="32" t="n">
        <v>6</v>
      </c>
      <c r="AM175" s="32" t="n">
        <v>0</v>
      </c>
      <c r="AN175" s="32" t="n">
        <v>2599</v>
      </c>
      <c r="AO175" s="32" t="n">
        <v>111</v>
      </c>
      <c r="AP175" s="32" t="n">
        <v>1758</v>
      </c>
      <c r="AQ175" s="32" t="n">
        <v>173</v>
      </c>
      <c r="AR175" s="32" t="n">
        <v>3478</v>
      </c>
      <c r="AS175" s="32" t="n">
        <v>38</v>
      </c>
      <c r="AT175" s="32" t="n">
        <v>1153</v>
      </c>
      <c r="AU175" s="32" t="n">
        <v>29</v>
      </c>
      <c r="AV175" s="32" t="n">
        <v>39</v>
      </c>
      <c r="AW175" s="32" t="n">
        <v>0</v>
      </c>
      <c r="AX175" s="32" t="n">
        <v>39</v>
      </c>
      <c r="AY175" s="32" t="n">
        <v>93</v>
      </c>
      <c r="AZ175" s="32" t="n">
        <v>15</v>
      </c>
      <c r="BA175" s="32" t="n">
        <v>47</v>
      </c>
      <c r="BB175" s="32" t="n">
        <v>2</v>
      </c>
      <c r="BC175" s="32" t="n">
        <v>0</v>
      </c>
      <c r="BD175" s="32" t="n">
        <v>2</v>
      </c>
      <c r="BE175" s="32" t="n">
        <v>237</v>
      </c>
      <c r="BF175" s="32" t="n">
        <v>100</v>
      </c>
      <c r="BG175" s="32" t="n">
        <v>1058</v>
      </c>
      <c r="BH175" s="32" t="n">
        <v>85</v>
      </c>
      <c r="BI175" s="32" t="n">
        <v>522</v>
      </c>
      <c r="BJ175" s="32" t="n">
        <v>413</v>
      </c>
      <c r="BK175" s="32" t="n">
        <v>322</v>
      </c>
      <c r="BL175" s="33" t="n">
        <v>119</v>
      </c>
      <c r="BM175" s="32" t="n">
        <v>75</v>
      </c>
      <c r="BN175" s="32" t="n">
        <v>1756</v>
      </c>
      <c r="BO175" s="32" t="n">
        <v>2</v>
      </c>
      <c r="BP175" s="32" t="n">
        <v>1027</v>
      </c>
      <c r="BQ175" s="32" t="n">
        <v>0</v>
      </c>
      <c r="BR175" s="32" t="n">
        <v>0</v>
      </c>
      <c r="BS175" s="34" t="n">
        <v>147581</v>
      </c>
      <c r="BT175" s="35" t="n">
        <v>6842</v>
      </c>
      <c r="BU175" s="32"/>
      <c r="BV175" s="32"/>
      <c r="BW175" s="32" t="n">
        <v>6842</v>
      </c>
      <c r="BX175" s="35" t="n">
        <v>67831</v>
      </c>
      <c r="BY175" s="32"/>
      <c r="BZ175" s="32" t="n">
        <v>67831</v>
      </c>
      <c r="CA175" s="32"/>
      <c r="CB175" s="32"/>
      <c r="CC175" s="32"/>
      <c r="CD175" s="32" t="n">
        <v>0</v>
      </c>
      <c r="CE175" s="32" t="n">
        <v>74673</v>
      </c>
      <c r="CF175" s="34" t="n">
        <v>222254</v>
      </c>
    </row>
    <row r="176" customFormat="false" ht="13.2" hidden="false" customHeight="false" outlineLevel="0" collapsed="false">
      <c r="B176" s="40"/>
      <c r="C176" s="23"/>
      <c r="D176" s="43" t="s">
        <v>87</v>
      </c>
      <c r="E176" s="31" t="n">
        <v>0</v>
      </c>
      <c r="F176" s="32" t="n">
        <v>120</v>
      </c>
      <c r="G176" s="32" t="n">
        <v>0</v>
      </c>
      <c r="H176" s="32" t="n">
        <v>50</v>
      </c>
      <c r="I176" s="32" t="n">
        <v>1974</v>
      </c>
      <c r="J176" s="32" t="n">
        <v>0</v>
      </c>
      <c r="K176" s="32" t="n">
        <v>836</v>
      </c>
      <c r="L176" s="32" t="n">
        <v>133</v>
      </c>
      <c r="M176" s="32" t="n">
        <v>0</v>
      </c>
      <c r="N176" s="32" t="n">
        <v>54</v>
      </c>
      <c r="O176" s="32" t="n">
        <v>85</v>
      </c>
      <c r="P176" s="32" t="n">
        <v>450</v>
      </c>
      <c r="Q176" s="32" t="n">
        <v>88</v>
      </c>
      <c r="R176" s="32" t="n">
        <v>1585</v>
      </c>
      <c r="S176" s="32" t="n">
        <v>974</v>
      </c>
      <c r="T176" s="32" t="n">
        <v>456</v>
      </c>
      <c r="U176" s="32" t="n">
        <v>1552</v>
      </c>
      <c r="V176" s="32" t="n">
        <v>7300</v>
      </c>
      <c r="W176" s="32" t="n">
        <v>3539</v>
      </c>
      <c r="X176" s="32" t="n">
        <v>720</v>
      </c>
      <c r="Y176" s="32" t="n">
        <v>7286</v>
      </c>
      <c r="Z176" s="32" t="n">
        <v>797</v>
      </c>
      <c r="AA176" s="32" t="n">
        <v>15071</v>
      </c>
      <c r="AB176" s="32" t="n">
        <v>0</v>
      </c>
      <c r="AC176" s="32" t="n">
        <v>471</v>
      </c>
      <c r="AD176" s="32" t="n">
        <v>122</v>
      </c>
      <c r="AE176" s="32" t="n">
        <v>221</v>
      </c>
      <c r="AF176" s="32" t="n">
        <v>1838</v>
      </c>
      <c r="AG176" s="32" t="n">
        <v>2484</v>
      </c>
      <c r="AH176" s="32" t="n">
        <v>222</v>
      </c>
      <c r="AI176" s="32" t="n">
        <v>1232</v>
      </c>
      <c r="AJ176" s="32" t="n">
        <v>266</v>
      </c>
      <c r="AK176" s="32" t="n">
        <v>1423</v>
      </c>
      <c r="AL176" s="32" t="n">
        <v>5</v>
      </c>
      <c r="AM176" s="32" t="n">
        <v>0</v>
      </c>
      <c r="AN176" s="32" t="n">
        <v>286</v>
      </c>
      <c r="AO176" s="32" t="n">
        <v>21</v>
      </c>
      <c r="AP176" s="32" t="n">
        <v>0</v>
      </c>
      <c r="AQ176" s="32" t="n">
        <v>0</v>
      </c>
      <c r="AR176" s="32" t="n">
        <v>2648</v>
      </c>
      <c r="AS176" s="32" t="n">
        <v>0</v>
      </c>
      <c r="AT176" s="32" t="n">
        <v>0</v>
      </c>
      <c r="AU176" s="32" t="n">
        <v>6</v>
      </c>
      <c r="AV176" s="32" t="n">
        <v>0</v>
      </c>
      <c r="AW176" s="32" t="n">
        <v>0</v>
      </c>
      <c r="AX176" s="32" t="n">
        <v>0</v>
      </c>
      <c r="AY176" s="32" t="n">
        <v>0</v>
      </c>
      <c r="AZ176" s="32" t="n">
        <v>0</v>
      </c>
      <c r="BA176" s="32" t="n">
        <v>0</v>
      </c>
      <c r="BB176" s="32" t="n">
        <v>0</v>
      </c>
      <c r="BC176" s="32" t="n">
        <v>0</v>
      </c>
      <c r="BD176" s="32" t="n">
        <v>0</v>
      </c>
      <c r="BE176" s="32" t="n">
        <v>0</v>
      </c>
      <c r="BF176" s="32" t="n">
        <v>0</v>
      </c>
      <c r="BG176" s="32" t="n">
        <v>0</v>
      </c>
      <c r="BH176" s="32" t="n">
        <v>0</v>
      </c>
      <c r="BI176" s="32" t="n">
        <v>0</v>
      </c>
      <c r="BJ176" s="32" t="n">
        <v>106</v>
      </c>
      <c r="BK176" s="32" t="n">
        <v>0</v>
      </c>
      <c r="BL176" s="33" t="n">
        <v>56</v>
      </c>
      <c r="BM176" s="32" t="n">
        <v>0</v>
      </c>
      <c r="BN176" s="32" t="n">
        <v>0</v>
      </c>
      <c r="BO176" s="32" t="n">
        <v>0</v>
      </c>
      <c r="BP176" s="32" t="n">
        <v>0</v>
      </c>
      <c r="BQ176" s="32" t="n">
        <v>0</v>
      </c>
      <c r="BR176" s="32" t="n">
        <v>0</v>
      </c>
      <c r="BS176" s="34" t="n">
        <v>54477</v>
      </c>
      <c r="BT176" s="35" t="n">
        <v>2029</v>
      </c>
      <c r="BU176" s="32"/>
      <c r="BV176" s="32"/>
      <c r="BW176" s="32" t="n">
        <v>2029</v>
      </c>
      <c r="BX176" s="35" t="n">
        <v>54141</v>
      </c>
      <c r="BY176" s="32"/>
      <c r="BZ176" s="32" t="n">
        <v>54141</v>
      </c>
      <c r="CA176" s="32"/>
      <c r="CB176" s="32"/>
      <c r="CC176" s="32"/>
      <c r="CD176" s="32" t="n">
        <v>0</v>
      </c>
      <c r="CE176" s="32" t="n">
        <v>56170</v>
      </c>
      <c r="CF176" s="34" t="n">
        <v>110647</v>
      </c>
    </row>
    <row r="177" customFormat="false" ht="13.2" hidden="false" customHeight="false" outlineLevel="0" collapsed="false">
      <c r="B177" s="40"/>
      <c r="C177" s="23"/>
      <c r="D177" s="43" t="s">
        <v>88</v>
      </c>
      <c r="E177" s="31" t="n">
        <v>0</v>
      </c>
      <c r="F177" s="32" t="n">
        <v>0</v>
      </c>
      <c r="G177" s="32" t="n">
        <v>0</v>
      </c>
      <c r="H177" s="32" t="n">
        <v>0</v>
      </c>
      <c r="I177" s="32" t="n">
        <v>653</v>
      </c>
      <c r="J177" s="32" t="n">
        <v>0</v>
      </c>
      <c r="K177" s="32" t="n">
        <v>299</v>
      </c>
      <c r="L177" s="32" t="n">
        <v>66</v>
      </c>
      <c r="M177" s="32" t="n">
        <v>0</v>
      </c>
      <c r="N177" s="32" t="n">
        <v>0</v>
      </c>
      <c r="O177" s="32" t="n">
        <v>38</v>
      </c>
      <c r="P177" s="32" t="n">
        <v>180</v>
      </c>
      <c r="Q177" s="32" t="n">
        <v>0</v>
      </c>
      <c r="R177" s="32" t="n">
        <v>444</v>
      </c>
      <c r="S177" s="32" t="n">
        <v>1826</v>
      </c>
      <c r="T177" s="32" t="n">
        <v>127</v>
      </c>
      <c r="U177" s="32" t="n">
        <v>600</v>
      </c>
      <c r="V177" s="32" t="n">
        <v>1751</v>
      </c>
      <c r="W177" s="32" t="n">
        <v>2344</v>
      </c>
      <c r="X177" s="32" t="n">
        <v>228</v>
      </c>
      <c r="Y177" s="32" t="n">
        <v>9731</v>
      </c>
      <c r="Z177" s="32" t="n">
        <v>258</v>
      </c>
      <c r="AA177" s="32" t="n">
        <v>7949</v>
      </c>
      <c r="AB177" s="32" t="n">
        <v>0</v>
      </c>
      <c r="AC177" s="32" t="n">
        <v>245</v>
      </c>
      <c r="AD177" s="32" t="n">
        <v>219</v>
      </c>
      <c r="AE177" s="32" t="n">
        <v>0</v>
      </c>
      <c r="AF177" s="32" t="n">
        <v>503</v>
      </c>
      <c r="AG177" s="32" t="n">
        <v>0</v>
      </c>
      <c r="AH177" s="32" t="n">
        <v>8</v>
      </c>
      <c r="AI177" s="32" t="n">
        <v>987</v>
      </c>
      <c r="AJ177" s="32" t="n">
        <v>237</v>
      </c>
      <c r="AK177" s="32" t="n">
        <v>323</v>
      </c>
      <c r="AL177" s="32" t="n">
        <v>4</v>
      </c>
      <c r="AM177" s="32" t="n">
        <v>0</v>
      </c>
      <c r="AN177" s="32" t="n">
        <v>171</v>
      </c>
      <c r="AO177" s="32" t="n">
        <v>0</v>
      </c>
      <c r="AP177" s="32" t="n">
        <v>0</v>
      </c>
      <c r="AQ177" s="32" t="n">
        <v>0</v>
      </c>
      <c r="AR177" s="32" t="n">
        <v>1125</v>
      </c>
      <c r="AS177" s="32" t="n">
        <v>0</v>
      </c>
      <c r="AT177" s="32" t="n">
        <v>0</v>
      </c>
      <c r="AU177" s="32" t="n">
        <v>0</v>
      </c>
      <c r="AV177" s="32" t="n">
        <v>0</v>
      </c>
      <c r="AW177" s="32" t="n">
        <v>0</v>
      </c>
      <c r="AX177" s="32" t="n">
        <v>0</v>
      </c>
      <c r="AY177" s="32" t="n">
        <v>0</v>
      </c>
      <c r="AZ177" s="32" t="n">
        <v>0</v>
      </c>
      <c r="BA177" s="32" t="n">
        <v>0</v>
      </c>
      <c r="BB177" s="32" t="n">
        <v>0</v>
      </c>
      <c r="BC177" s="32" t="n">
        <v>0</v>
      </c>
      <c r="BD177" s="32" t="n">
        <v>0</v>
      </c>
      <c r="BE177" s="32" t="n">
        <v>0</v>
      </c>
      <c r="BF177" s="32" t="n">
        <v>0</v>
      </c>
      <c r="BG177" s="32" t="n">
        <v>0</v>
      </c>
      <c r="BH177" s="32" t="n">
        <v>0</v>
      </c>
      <c r="BI177" s="32" t="n">
        <v>0</v>
      </c>
      <c r="BJ177" s="32" t="n">
        <v>0</v>
      </c>
      <c r="BK177" s="32" t="n">
        <v>0</v>
      </c>
      <c r="BL177" s="33" t="n">
        <v>0</v>
      </c>
      <c r="BM177" s="32" t="n">
        <v>0</v>
      </c>
      <c r="BN177" s="32" t="n">
        <v>0</v>
      </c>
      <c r="BO177" s="32" t="n">
        <v>0</v>
      </c>
      <c r="BP177" s="32" t="n">
        <v>0</v>
      </c>
      <c r="BQ177" s="32" t="n">
        <v>0</v>
      </c>
      <c r="BR177" s="32" t="n">
        <v>0</v>
      </c>
      <c r="BS177" s="34" t="n">
        <v>30316</v>
      </c>
      <c r="BT177" s="35" t="n">
        <v>3680</v>
      </c>
      <c r="BU177" s="32"/>
      <c r="BV177" s="32"/>
      <c r="BW177" s="32" t="n">
        <v>3680</v>
      </c>
      <c r="BX177" s="35" t="n">
        <v>20707</v>
      </c>
      <c r="BY177" s="32"/>
      <c r="BZ177" s="32" t="n">
        <v>20707</v>
      </c>
      <c r="CA177" s="32"/>
      <c r="CB177" s="32"/>
      <c r="CC177" s="32"/>
      <c r="CD177" s="32" t="n">
        <v>0</v>
      </c>
      <c r="CE177" s="32" t="n">
        <v>24387</v>
      </c>
      <c r="CF177" s="34" t="n">
        <v>54703</v>
      </c>
    </row>
    <row r="178" customFormat="false" ht="13.2" hidden="false" customHeight="false" outlineLevel="0" collapsed="false">
      <c r="B178" s="40"/>
      <c r="C178" s="23"/>
      <c r="D178" s="44" t="s">
        <v>89</v>
      </c>
      <c r="E178" s="37" t="n">
        <v>0</v>
      </c>
      <c r="F178" s="38" t="n">
        <v>183</v>
      </c>
      <c r="G178" s="39" t="n">
        <v>0</v>
      </c>
      <c r="H178" s="39" t="n">
        <v>9389</v>
      </c>
      <c r="I178" s="39" t="n">
        <v>6028</v>
      </c>
      <c r="J178" s="39" t="n">
        <v>848</v>
      </c>
      <c r="K178" s="39" t="n">
        <v>3430</v>
      </c>
      <c r="L178" s="39" t="n">
        <v>1449</v>
      </c>
      <c r="M178" s="39" t="n">
        <v>653</v>
      </c>
      <c r="N178" s="39" t="n">
        <v>262</v>
      </c>
      <c r="O178" s="39" t="n">
        <v>1002</v>
      </c>
      <c r="P178" s="39" t="n">
        <v>6211</v>
      </c>
      <c r="Q178" s="39" t="n">
        <v>448</v>
      </c>
      <c r="R178" s="39" t="n">
        <v>3171</v>
      </c>
      <c r="S178" s="39" t="n">
        <v>6755</v>
      </c>
      <c r="T178" s="39" t="n">
        <v>1343</v>
      </c>
      <c r="U178" s="39" t="n">
        <v>9120</v>
      </c>
      <c r="V178" s="39" t="n">
        <v>16162</v>
      </c>
      <c r="W178" s="39" t="n">
        <v>84817</v>
      </c>
      <c r="X178" s="39" t="n">
        <v>3764</v>
      </c>
      <c r="Y178" s="39" t="n">
        <v>53176</v>
      </c>
      <c r="Z178" s="39" t="n">
        <v>2375</v>
      </c>
      <c r="AA178" s="39" t="n">
        <v>44889</v>
      </c>
      <c r="AB178" s="39" t="n">
        <v>566</v>
      </c>
      <c r="AC178" s="39" t="n">
        <v>5085</v>
      </c>
      <c r="AD178" s="39" t="n">
        <v>6086</v>
      </c>
      <c r="AE178" s="39" t="n">
        <v>5406</v>
      </c>
      <c r="AF178" s="39" t="n">
        <v>8287</v>
      </c>
      <c r="AG178" s="39" t="n">
        <v>19206</v>
      </c>
      <c r="AH178" s="39" t="n">
        <v>5453</v>
      </c>
      <c r="AI178" s="39" t="n">
        <v>13540</v>
      </c>
      <c r="AJ178" s="39" t="n">
        <v>2059</v>
      </c>
      <c r="AK178" s="39" t="n">
        <v>4442</v>
      </c>
      <c r="AL178" s="39" t="n">
        <v>15</v>
      </c>
      <c r="AM178" s="39" t="n">
        <v>0</v>
      </c>
      <c r="AN178" s="39" t="n">
        <v>3321</v>
      </c>
      <c r="AO178" s="39" t="n">
        <v>240</v>
      </c>
      <c r="AP178" s="39" t="n">
        <v>4196</v>
      </c>
      <c r="AQ178" s="39" t="n">
        <v>242</v>
      </c>
      <c r="AR178" s="39" t="n">
        <v>7509</v>
      </c>
      <c r="AS178" s="39" t="n">
        <v>38</v>
      </c>
      <c r="AT178" s="39" t="n">
        <v>1463</v>
      </c>
      <c r="AU178" s="39" t="n">
        <v>106</v>
      </c>
      <c r="AV178" s="39" t="n">
        <v>39</v>
      </c>
      <c r="AW178" s="39" t="n">
        <v>1215</v>
      </c>
      <c r="AX178" s="39" t="n">
        <v>166</v>
      </c>
      <c r="AY178" s="39" t="n">
        <v>393</v>
      </c>
      <c r="AZ178" s="39" t="n">
        <v>65</v>
      </c>
      <c r="BA178" s="39" t="n">
        <v>196</v>
      </c>
      <c r="BB178" s="39" t="n">
        <v>73</v>
      </c>
      <c r="BC178" s="39" t="n">
        <v>7220</v>
      </c>
      <c r="BD178" s="39" t="n">
        <v>8</v>
      </c>
      <c r="BE178" s="39" t="n">
        <v>237</v>
      </c>
      <c r="BF178" s="39" t="n">
        <v>423</v>
      </c>
      <c r="BG178" s="39" t="n">
        <v>5291</v>
      </c>
      <c r="BH178" s="39" t="n">
        <v>129</v>
      </c>
      <c r="BI178" s="39" t="n">
        <v>2615</v>
      </c>
      <c r="BJ178" s="39" t="n">
        <v>567</v>
      </c>
      <c r="BK178" s="39" t="n">
        <v>1609</v>
      </c>
      <c r="BL178" s="38" t="n">
        <v>203</v>
      </c>
      <c r="BM178" s="39" t="n">
        <v>376</v>
      </c>
      <c r="BN178" s="39" t="n">
        <v>2015</v>
      </c>
      <c r="BO178" s="39" t="n">
        <v>172</v>
      </c>
      <c r="BP178" s="39" t="n">
        <v>1339</v>
      </c>
      <c r="BQ178" s="39" t="n">
        <v>1185</v>
      </c>
      <c r="BR178" s="39" t="n">
        <v>0</v>
      </c>
      <c r="BS178" s="39" t="n">
        <v>368271</v>
      </c>
      <c r="BT178" s="39" t="n">
        <v>16250</v>
      </c>
      <c r="BU178" s="39" t="n">
        <v>0</v>
      </c>
      <c r="BV178" s="39" t="n">
        <v>0</v>
      </c>
      <c r="BW178" s="39" t="n">
        <v>16250</v>
      </c>
      <c r="BX178" s="39" t="n">
        <v>204361</v>
      </c>
      <c r="BY178" s="39" t="n">
        <v>131</v>
      </c>
      <c r="BZ178" s="39" t="n">
        <v>204492</v>
      </c>
      <c r="CA178" s="39" t="n">
        <v>153371</v>
      </c>
      <c r="CB178" s="39" t="n">
        <v>44829</v>
      </c>
      <c r="CC178" s="39" t="n">
        <v>183807</v>
      </c>
      <c r="CD178" s="39" t="n">
        <v>382007</v>
      </c>
      <c r="CE178" s="39" t="n">
        <v>602749</v>
      </c>
      <c r="CF178" s="39" t="n">
        <v>971020</v>
      </c>
    </row>
    <row r="179" customFormat="false" ht="13.2" hidden="false" customHeight="true" outlineLevel="0" collapsed="false">
      <c r="B179" s="40" t="n">
        <v>35</v>
      </c>
      <c r="C179" s="23" t="s">
        <v>122</v>
      </c>
      <c r="D179" s="41" t="s">
        <v>85</v>
      </c>
      <c r="E179" s="31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0</v>
      </c>
      <c r="Z179" s="32" t="n">
        <v>451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2037</v>
      </c>
      <c r="AI179" s="32" t="n">
        <v>0</v>
      </c>
      <c r="AJ179" s="32" t="n">
        <v>0</v>
      </c>
      <c r="AK179" s="32" t="n">
        <v>821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2" t="n">
        <v>0</v>
      </c>
      <c r="BE179" s="32" t="n">
        <v>0</v>
      </c>
      <c r="BF179" s="32" t="n">
        <v>0</v>
      </c>
      <c r="BG179" s="32" t="n">
        <v>0</v>
      </c>
      <c r="BH179" s="32" t="n">
        <v>0</v>
      </c>
      <c r="BI179" s="32" t="n">
        <v>0</v>
      </c>
      <c r="BJ179" s="32" t="n">
        <v>0</v>
      </c>
      <c r="BK179" s="32" t="n">
        <v>0</v>
      </c>
      <c r="BL179" s="33" t="n">
        <v>0</v>
      </c>
      <c r="BM179" s="32" t="n">
        <v>0</v>
      </c>
      <c r="BN179" s="32" t="n">
        <v>0</v>
      </c>
      <c r="BO179" s="32" t="n">
        <v>0</v>
      </c>
      <c r="BP179" s="32" t="n">
        <v>35</v>
      </c>
      <c r="BQ179" s="32" t="n">
        <v>0</v>
      </c>
      <c r="BR179" s="32" t="n">
        <v>0</v>
      </c>
      <c r="BS179" s="34" t="n">
        <v>3344</v>
      </c>
      <c r="BT179" s="35" t="n">
        <v>4014</v>
      </c>
      <c r="BU179" s="32"/>
      <c r="BV179" s="32"/>
      <c r="BW179" s="32" t="n">
        <v>4014</v>
      </c>
      <c r="BX179" s="35" t="n">
        <v>9311</v>
      </c>
      <c r="BY179" s="32" t="n">
        <v>1323</v>
      </c>
      <c r="BZ179" s="32" t="n">
        <v>10634</v>
      </c>
      <c r="CA179" s="32" t="n">
        <v>19495</v>
      </c>
      <c r="CB179" s="42" t="n">
        <v>62461</v>
      </c>
      <c r="CC179" s="42" t="n">
        <v>9601</v>
      </c>
      <c r="CD179" s="32" t="n">
        <v>91557</v>
      </c>
      <c r="CE179" s="32" t="n">
        <v>106205</v>
      </c>
      <c r="CF179" s="34" t="n">
        <v>109549</v>
      </c>
    </row>
    <row r="180" customFormat="false" ht="13.2" hidden="false" customHeight="false" outlineLevel="0" collapsed="false">
      <c r="B180" s="40"/>
      <c r="C180" s="23"/>
      <c r="D180" s="43" t="s">
        <v>86</v>
      </c>
      <c r="E180" s="31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1036</v>
      </c>
      <c r="W180" s="32" t="n">
        <v>0</v>
      </c>
      <c r="X180" s="32" t="n">
        <v>0</v>
      </c>
      <c r="Y180" s="32" t="n">
        <v>0</v>
      </c>
      <c r="Z180" s="32" t="n">
        <v>1230</v>
      </c>
      <c r="AA180" s="32" t="n">
        <v>0</v>
      </c>
      <c r="AB180" s="32" t="n">
        <v>0</v>
      </c>
      <c r="AC180" s="32" t="n">
        <v>0</v>
      </c>
      <c r="AD180" s="32" t="n">
        <v>104</v>
      </c>
      <c r="AE180" s="32" t="n">
        <v>298</v>
      </c>
      <c r="AF180" s="32" t="n">
        <v>0</v>
      </c>
      <c r="AG180" s="32" t="n">
        <v>0</v>
      </c>
      <c r="AH180" s="32" t="n">
        <v>83120</v>
      </c>
      <c r="AI180" s="32" t="n">
        <v>0</v>
      </c>
      <c r="AJ180" s="32" t="n">
        <v>251</v>
      </c>
      <c r="AK180" s="32" t="n">
        <v>14467</v>
      </c>
      <c r="AL180" s="32" t="n">
        <v>0</v>
      </c>
      <c r="AM180" s="32" t="n">
        <v>0</v>
      </c>
      <c r="AN180" s="32" t="n">
        <v>902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  <c r="AU180" s="32" t="n">
        <v>0</v>
      </c>
      <c r="AV180" s="32" t="n">
        <v>0</v>
      </c>
      <c r="AW180" s="32" t="n">
        <v>0</v>
      </c>
      <c r="AX180" s="32" t="n">
        <v>0</v>
      </c>
      <c r="AY180" s="32" t="n">
        <v>0</v>
      </c>
      <c r="AZ180" s="32" t="n">
        <v>0</v>
      </c>
      <c r="BA180" s="32" t="n">
        <v>0</v>
      </c>
      <c r="BB180" s="32" t="n">
        <v>0</v>
      </c>
      <c r="BC180" s="32" t="n">
        <v>2755</v>
      </c>
      <c r="BD180" s="32" t="n">
        <v>0</v>
      </c>
      <c r="BE180" s="32" t="n">
        <v>0</v>
      </c>
      <c r="BF180" s="32" t="n">
        <v>0</v>
      </c>
      <c r="BG180" s="32" t="n">
        <v>0</v>
      </c>
      <c r="BH180" s="32" t="n">
        <v>0</v>
      </c>
      <c r="BI180" s="32" t="n">
        <v>0</v>
      </c>
      <c r="BJ180" s="32" t="n">
        <v>0</v>
      </c>
      <c r="BK180" s="32" t="n">
        <v>0</v>
      </c>
      <c r="BL180" s="33" t="n">
        <v>0</v>
      </c>
      <c r="BM180" s="32" t="n">
        <v>0</v>
      </c>
      <c r="BN180" s="32" t="n">
        <v>0</v>
      </c>
      <c r="BO180" s="32" t="n">
        <v>0</v>
      </c>
      <c r="BP180" s="32" t="n">
        <v>0</v>
      </c>
      <c r="BQ180" s="32" t="n">
        <v>0</v>
      </c>
      <c r="BR180" s="32" t="n">
        <v>0</v>
      </c>
      <c r="BS180" s="34" t="n">
        <v>104163</v>
      </c>
      <c r="BT180" s="35" t="n">
        <v>240022</v>
      </c>
      <c r="BU180" s="32"/>
      <c r="BV180" s="32"/>
      <c r="BW180" s="32" t="n">
        <v>240022</v>
      </c>
      <c r="BX180" s="35" t="n">
        <v>114258</v>
      </c>
      <c r="BY180" s="32"/>
      <c r="BZ180" s="32" t="n">
        <v>114258</v>
      </c>
      <c r="CA180" s="32"/>
      <c r="CB180" s="32"/>
      <c r="CC180" s="32"/>
      <c r="CD180" s="32" t="n">
        <v>0</v>
      </c>
      <c r="CE180" s="32" t="n">
        <v>354280</v>
      </c>
      <c r="CF180" s="34" t="n">
        <v>458443</v>
      </c>
    </row>
    <row r="181" customFormat="false" ht="13.2" hidden="false" customHeight="false" outlineLevel="0" collapsed="false">
      <c r="B181" s="40"/>
      <c r="C181" s="23"/>
      <c r="D181" s="43" t="s">
        <v>87</v>
      </c>
      <c r="E181" s="31" t="n">
        <v>0</v>
      </c>
      <c r="F181" s="32" t="n">
        <v>68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1243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410</v>
      </c>
      <c r="AF181" s="32" t="n">
        <v>0</v>
      </c>
      <c r="AG181" s="32" t="n">
        <v>0</v>
      </c>
      <c r="AH181" s="32" t="n">
        <v>32686</v>
      </c>
      <c r="AI181" s="32" t="n">
        <v>0</v>
      </c>
      <c r="AJ181" s="32" t="n">
        <v>29</v>
      </c>
      <c r="AK181" s="32" t="n">
        <v>5535</v>
      </c>
      <c r="AL181" s="32" t="n">
        <v>0</v>
      </c>
      <c r="AM181" s="32" t="n">
        <v>0</v>
      </c>
      <c r="AN181" s="32" t="n">
        <v>837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  <c r="AU181" s="32" t="n">
        <v>0</v>
      </c>
      <c r="AV181" s="32" t="n">
        <v>0</v>
      </c>
      <c r="AW181" s="32" t="n">
        <v>0</v>
      </c>
      <c r="AX181" s="32" t="n">
        <v>0</v>
      </c>
      <c r="AY181" s="32" t="n">
        <v>0</v>
      </c>
      <c r="AZ181" s="32" t="n">
        <v>0</v>
      </c>
      <c r="BA181" s="32" t="n">
        <v>0</v>
      </c>
      <c r="BB181" s="32" t="n">
        <v>0</v>
      </c>
      <c r="BC181" s="32" t="n">
        <v>1647</v>
      </c>
      <c r="BD181" s="32" t="n">
        <v>0</v>
      </c>
      <c r="BE181" s="32" t="n">
        <v>0</v>
      </c>
      <c r="BF181" s="32" t="n">
        <v>0</v>
      </c>
      <c r="BG181" s="32" t="n">
        <v>0</v>
      </c>
      <c r="BH181" s="32" t="n">
        <v>0</v>
      </c>
      <c r="BI181" s="32" t="n">
        <v>0</v>
      </c>
      <c r="BJ181" s="32" t="n">
        <v>0</v>
      </c>
      <c r="BK181" s="32" t="n">
        <v>0</v>
      </c>
      <c r="BL181" s="33" t="n">
        <v>0</v>
      </c>
      <c r="BM181" s="32" t="n">
        <v>0</v>
      </c>
      <c r="BN181" s="32" t="n">
        <v>0</v>
      </c>
      <c r="BO181" s="32" t="n">
        <v>0</v>
      </c>
      <c r="BP181" s="32" t="n">
        <v>0</v>
      </c>
      <c r="BQ181" s="32" t="n">
        <v>0</v>
      </c>
      <c r="BR181" s="32" t="n">
        <v>0</v>
      </c>
      <c r="BS181" s="34" t="n">
        <v>42455</v>
      </c>
      <c r="BT181" s="35" t="n">
        <v>101612</v>
      </c>
      <c r="BU181" s="32"/>
      <c r="BV181" s="32"/>
      <c r="BW181" s="32" t="n">
        <v>101612</v>
      </c>
      <c r="BX181" s="35" t="n">
        <v>59697</v>
      </c>
      <c r="BY181" s="32"/>
      <c r="BZ181" s="32" t="n">
        <v>59697</v>
      </c>
      <c r="CA181" s="32"/>
      <c r="CB181" s="32"/>
      <c r="CC181" s="32"/>
      <c r="CD181" s="32" t="n">
        <v>0</v>
      </c>
      <c r="CE181" s="32" t="n">
        <v>161309</v>
      </c>
      <c r="CF181" s="34" t="n">
        <v>203764</v>
      </c>
    </row>
    <row r="182" customFormat="false" ht="13.2" hidden="false" customHeight="false" outlineLevel="0" collapsed="false">
      <c r="B182" s="40"/>
      <c r="C182" s="23"/>
      <c r="D182" s="43" t="s">
        <v>88</v>
      </c>
      <c r="E182" s="31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268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294</v>
      </c>
      <c r="AF182" s="32" t="n">
        <v>0</v>
      </c>
      <c r="AG182" s="32" t="n">
        <v>0</v>
      </c>
      <c r="AH182" s="32" t="n">
        <v>7088</v>
      </c>
      <c r="AI182" s="32" t="n">
        <v>0</v>
      </c>
      <c r="AJ182" s="32" t="n">
        <v>25</v>
      </c>
      <c r="AK182" s="32" t="n">
        <v>2407</v>
      </c>
      <c r="AL182" s="32" t="n">
        <v>0</v>
      </c>
      <c r="AM182" s="32" t="n">
        <v>0</v>
      </c>
      <c r="AN182" s="32" t="n">
        <v>261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777</v>
      </c>
      <c r="BD182" s="32" t="n">
        <v>0</v>
      </c>
      <c r="BE182" s="32" t="n">
        <v>0</v>
      </c>
      <c r="BF182" s="32" t="n">
        <v>0</v>
      </c>
      <c r="BG182" s="32" t="n">
        <v>0</v>
      </c>
      <c r="BH182" s="32" t="n">
        <v>0</v>
      </c>
      <c r="BI182" s="32" t="n">
        <v>0</v>
      </c>
      <c r="BJ182" s="32" t="n">
        <v>0</v>
      </c>
      <c r="BK182" s="32" t="n">
        <v>0</v>
      </c>
      <c r="BL182" s="33" t="n">
        <v>0</v>
      </c>
      <c r="BM182" s="32" t="n">
        <v>0</v>
      </c>
      <c r="BN182" s="32" t="n">
        <v>0</v>
      </c>
      <c r="BO182" s="32" t="n">
        <v>0</v>
      </c>
      <c r="BP182" s="32" t="n">
        <v>0</v>
      </c>
      <c r="BQ182" s="32" t="n">
        <v>0</v>
      </c>
      <c r="BR182" s="32" t="n">
        <v>0</v>
      </c>
      <c r="BS182" s="34" t="n">
        <v>11120</v>
      </c>
      <c r="BT182" s="35" t="n">
        <v>41035</v>
      </c>
      <c r="BU182" s="32"/>
      <c r="BV182" s="32"/>
      <c r="BW182" s="32" t="n">
        <v>41035</v>
      </c>
      <c r="BX182" s="35" t="n">
        <v>20254</v>
      </c>
      <c r="BY182" s="32"/>
      <c r="BZ182" s="32" t="n">
        <v>20254</v>
      </c>
      <c r="CA182" s="32"/>
      <c r="CB182" s="32"/>
      <c r="CC182" s="32"/>
      <c r="CD182" s="32" t="n">
        <v>0</v>
      </c>
      <c r="CE182" s="32" t="n">
        <v>61289</v>
      </c>
      <c r="CF182" s="34" t="n">
        <v>72409</v>
      </c>
    </row>
    <row r="183" customFormat="false" ht="13.2" hidden="false" customHeight="false" outlineLevel="0" collapsed="false">
      <c r="B183" s="40"/>
      <c r="C183" s="23"/>
      <c r="D183" s="44" t="s">
        <v>89</v>
      </c>
      <c r="E183" s="37" t="n">
        <v>0</v>
      </c>
      <c r="F183" s="38" t="n">
        <v>68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1036</v>
      </c>
      <c r="W183" s="39" t="n">
        <v>0</v>
      </c>
      <c r="X183" s="39" t="n">
        <v>0</v>
      </c>
      <c r="Y183" s="39" t="n">
        <v>0</v>
      </c>
      <c r="Z183" s="39" t="n">
        <v>3192</v>
      </c>
      <c r="AA183" s="39" t="n">
        <v>0</v>
      </c>
      <c r="AB183" s="39" t="n">
        <v>0</v>
      </c>
      <c r="AC183" s="39" t="n">
        <v>0</v>
      </c>
      <c r="AD183" s="39" t="n">
        <v>104</v>
      </c>
      <c r="AE183" s="39" t="n">
        <v>1002</v>
      </c>
      <c r="AF183" s="39" t="n">
        <v>0</v>
      </c>
      <c r="AG183" s="39" t="n">
        <v>0</v>
      </c>
      <c r="AH183" s="39" t="n">
        <v>124931</v>
      </c>
      <c r="AI183" s="39" t="n">
        <v>0</v>
      </c>
      <c r="AJ183" s="39" t="n">
        <v>305</v>
      </c>
      <c r="AK183" s="39" t="n">
        <v>23230</v>
      </c>
      <c r="AL183" s="39" t="n">
        <v>0</v>
      </c>
      <c r="AM183" s="39" t="n">
        <v>0</v>
      </c>
      <c r="AN183" s="39" t="n">
        <v>2000</v>
      </c>
      <c r="AO183" s="39" t="n">
        <v>0</v>
      </c>
      <c r="AP183" s="39" t="n">
        <v>0</v>
      </c>
      <c r="AQ183" s="39" t="n">
        <v>0</v>
      </c>
      <c r="AR183" s="39" t="n">
        <v>0</v>
      </c>
      <c r="AS183" s="39" t="n">
        <v>0</v>
      </c>
      <c r="AT183" s="39" t="n">
        <v>0</v>
      </c>
      <c r="AU183" s="39" t="n">
        <v>0</v>
      </c>
      <c r="AV183" s="39" t="n">
        <v>0</v>
      </c>
      <c r="AW183" s="39" t="n">
        <v>0</v>
      </c>
      <c r="AX183" s="39" t="n">
        <v>0</v>
      </c>
      <c r="AY183" s="39" t="n">
        <v>0</v>
      </c>
      <c r="AZ183" s="39" t="n">
        <v>0</v>
      </c>
      <c r="BA183" s="39" t="n">
        <v>0</v>
      </c>
      <c r="BB183" s="39" t="n">
        <v>0</v>
      </c>
      <c r="BC183" s="39" t="n">
        <v>5179</v>
      </c>
      <c r="BD183" s="39" t="n">
        <v>0</v>
      </c>
      <c r="BE183" s="39" t="n">
        <v>0</v>
      </c>
      <c r="BF183" s="39" t="n">
        <v>0</v>
      </c>
      <c r="BG183" s="39" t="n">
        <v>0</v>
      </c>
      <c r="BH183" s="39" t="n">
        <v>0</v>
      </c>
      <c r="BI183" s="39" t="n">
        <v>0</v>
      </c>
      <c r="BJ183" s="39" t="n">
        <v>0</v>
      </c>
      <c r="BK183" s="39" t="n">
        <v>0</v>
      </c>
      <c r="BL183" s="38" t="n">
        <v>0</v>
      </c>
      <c r="BM183" s="39" t="n">
        <v>0</v>
      </c>
      <c r="BN183" s="39" t="n">
        <v>0</v>
      </c>
      <c r="BO183" s="39" t="n">
        <v>0</v>
      </c>
      <c r="BP183" s="39" t="n">
        <v>35</v>
      </c>
      <c r="BQ183" s="39" t="n">
        <v>0</v>
      </c>
      <c r="BR183" s="39" t="n">
        <v>0</v>
      </c>
      <c r="BS183" s="39" t="n">
        <v>161082</v>
      </c>
      <c r="BT183" s="39" t="n">
        <v>386683</v>
      </c>
      <c r="BU183" s="39" t="n">
        <v>0</v>
      </c>
      <c r="BV183" s="39" t="n">
        <v>0</v>
      </c>
      <c r="BW183" s="39" t="n">
        <v>386683</v>
      </c>
      <c r="BX183" s="39" t="n">
        <v>203520</v>
      </c>
      <c r="BY183" s="39" t="n">
        <v>1323</v>
      </c>
      <c r="BZ183" s="39" t="n">
        <v>204843</v>
      </c>
      <c r="CA183" s="39" t="n">
        <v>19495</v>
      </c>
      <c r="CB183" s="39" t="n">
        <v>62461</v>
      </c>
      <c r="CC183" s="39" t="n">
        <v>9601</v>
      </c>
      <c r="CD183" s="39" t="n">
        <v>91557</v>
      </c>
      <c r="CE183" s="39" t="n">
        <v>683083</v>
      </c>
      <c r="CF183" s="39" t="n">
        <v>844165</v>
      </c>
    </row>
    <row r="184" customFormat="false" ht="13.2" hidden="false" customHeight="true" outlineLevel="0" collapsed="false">
      <c r="B184" s="40" t="n">
        <v>36</v>
      </c>
      <c r="C184" s="23" t="s">
        <v>123</v>
      </c>
      <c r="D184" s="41" t="s">
        <v>85</v>
      </c>
      <c r="E184" s="31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15959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694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2" t="n">
        <v>0</v>
      </c>
      <c r="BE184" s="32" t="n">
        <v>0</v>
      </c>
      <c r="BF184" s="32" t="n">
        <v>0</v>
      </c>
      <c r="BG184" s="32" t="n">
        <v>0</v>
      </c>
      <c r="BH184" s="32" t="n">
        <v>0</v>
      </c>
      <c r="BI184" s="32" t="n">
        <v>0</v>
      </c>
      <c r="BJ184" s="32" t="n">
        <v>0</v>
      </c>
      <c r="BK184" s="32" t="n">
        <v>0</v>
      </c>
      <c r="BL184" s="33" t="n">
        <v>0</v>
      </c>
      <c r="BM184" s="32" t="n">
        <v>0</v>
      </c>
      <c r="BN184" s="32" t="n">
        <v>0</v>
      </c>
      <c r="BO184" s="32" t="n">
        <v>0</v>
      </c>
      <c r="BP184" s="32" t="n">
        <v>0</v>
      </c>
      <c r="BQ184" s="32" t="n">
        <v>0</v>
      </c>
      <c r="BR184" s="32" t="n">
        <v>0</v>
      </c>
      <c r="BS184" s="34" t="n">
        <v>16653</v>
      </c>
      <c r="BT184" s="35" t="n">
        <v>1719</v>
      </c>
      <c r="BU184" s="32"/>
      <c r="BV184" s="32"/>
      <c r="BW184" s="32" t="n">
        <v>1719</v>
      </c>
      <c r="BX184" s="35" t="n">
        <v>3440</v>
      </c>
      <c r="BY184" s="32" t="n">
        <v>-27814</v>
      </c>
      <c r="BZ184" s="32" t="n">
        <v>-24374</v>
      </c>
      <c r="CA184" s="32" t="n">
        <v>93275</v>
      </c>
      <c r="CB184" s="42" t="n">
        <v>70618</v>
      </c>
      <c r="CC184" s="42" t="n">
        <v>12850</v>
      </c>
      <c r="CD184" s="32" t="n">
        <v>176743</v>
      </c>
      <c r="CE184" s="32" t="n">
        <v>154088</v>
      </c>
      <c r="CF184" s="34" t="n">
        <v>170741</v>
      </c>
    </row>
    <row r="185" customFormat="false" ht="13.2" hidden="false" customHeight="false" outlineLevel="0" collapsed="false">
      <c r="B185" s="40"/>
      <c r="C185" s="23"/>
      <c r="D185" s="43" t="s">
        <v>86</v>
      </c>
      <c r="E185" s="31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19168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569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  <c r="AU185" s="32" t="n">
        <v>0</v>
      </c>
      <c r="AV185" s="32" t="n">
        <v>0</v>
      </c>
      <c r="AW185" s="32" t="n">
        <v>0</v>
      </c>
      <c r="AX185" s="32" t="n">
        <v>0</v>
      </c>
      <c r="AY185" s="32" t="n">
        <v>0</v>
      </c>
      <c r="AZ185" s="32" t="n">
        <v>0</v>
      </c>
      <c r="BA185" s="32" t="n">
        <v>0</v>
      </c>
      <c r="BB185" s="32" t="n">
        <v>0</v>
      </c>
      <c r="BC185" s="32" t="n">
        <v>565</v>
      </c>
      <c r="BD185" s="32" t="n">
        <v>0</v>
      </c>
      <c r="BE185" s="32" t="n">
        <v>0</v>
      </c>
      <c r="BF185" s="32" t="n">
        <v>0</v>
      </c>
      <c r="BG185" s="32" t="n">
        <v>0</v>
      </c>
      <c r="BH185" s="32" t="n">
        <v>0</v>
      </c>
      <c r="BI185" s="32" t="n">
        <v>0</v>
      </c>
      <c r="BJ185" s="32" t="n">
        <v>0</v>
      </c>
      <c r="BK185" s="32" t="n">
        <v>0</v>
      </c>
      <c r="BL185" s="33" t="n">
        <v>0</v>
      </c>
      <c r="BM185" s="32" t="n">
        <v>0</v>
      </c>
      <c r="BN185" s="32" t="n">
        <v>0</v>
      </c>
      <c r="BO185" s="32" t="n">
        <v>0</v>
      </c>
      <c r="BP185" s="32" t="n">
        <v>0</v>
      </c>
      <c r="BQ185" s="32" t="n">
        <v>0</v>
      </c>
      <c r="BR185" s="32" t="n">
        <v>0</v>
      </c>
      <c r="BS185" s="34" t="n">
        <v>20302</v>
      </c>
      <c r="BT185" s="35" t="n">
        <v>2825</v>
      </c>
      <c r="BU185" s="32"/>
      <c r="BV185" s="32"/>
      <c r="BW185" s="32" t="n">
        <v>2825</v>
      </c>
      <c r="BX185" s="35" t="n">
        <v>1037</v>
      </c>
      <c r="BY185" s="32"/>
      <c r="BZ185" s="32" t="n">
        <v>1037</v>
      </c>
      <c r="CA185" s="32"/>
      <c r="CB185" s="32"/>
      <c r="CC185" s="32"/>
      <c r="CD185" s="32" t="n">
        <v>0</v>
      </c>
      <c r="CE185" s="32" t="n">
        <v>3862</v>
      </c>
      <c r="CF185" s="34" t="n">
        <v>24164</v>
      </c>
    </row>
    <row r="186" customFormat="false" ht="13.2" hidden="false" customHeight="false" outlineLevel="0" collapsed="false">
      <c r="B186" s="40"/>
      <c r="C186" s="23"/>
      <c r="D186" s="43" t="s">
        <v>87</v>
      </c>
      <c r="E186" s="31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3124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  <c r="AU186" s="32" t="n">
        <v>0</v>
      </c>
      <c r="AV186" s="32" t="n">
        <v>0</v>
      </c>
      <c r="AW186" s="32" t="n">
        <v>0</v>
      </c>
      <c r="AX186" s="32" t="n">
        <v>0</v>
      </c>
      <c r="AY186" s="32" t="n">
        <v>0</v>
      </c>
      <c r="AZ186" s="32" t="n">
        <v>0</v>
      </c>
      <c r="BA186" s="32" t="n">
        <v>0</v>
      </c>
      <c r="BB186" s="32" t="n">
        <v>0</v>
      </c>
      <c r="BC186" s="32" t="n">
        <v>0</v>
      </c>
      <c r="BD186" s="32" t="n">
        <v>0</v>
      </c>
      <c r="BE186" s="32" t="n">
        <v>0</v>
      </c>
      <c r="BF186" s="32" t="n">
        <v>0</v>
      </c>
      <c r="BG186" s="32" t="n">
        <v>0</v>
      </c>
      <c r="BH186" s="32" t="n">
        <v>0</v>
      </c>
      <c r="BI186" s="32" t="n">
        <v>0</v>
      </c>
      <c r="BJ186" s="32" t="n">
        <v>0</v>
      </c>
      <c r="BK186" s="32" t="n">
        <v>0</v>
      </c>
      <c r="BL186" s="33" t="n">
        <v>0</v>
      </c>
      <c r="BM186" s="32" t="n">
        <v>0</v>
      </c>
      <c r="BN186" s="32" t="n">
        <v>0</v>
      </c>
      <c r="BO186" s="32" t="n">
        <v>0</v>
      </c>
      <c r="BP186" s="32" t="n">
        <v>0</v>
      </c>
      <c r="BQ186" s="32" t="n">
        <v>0</v>
      </c>
      <c r="BR186" s="32" t="n">
        <v>0</v>
      </c>
      <c r="BS186" s="34" t="n">
        <v>3124</v>
      </c>
      <c r="BT186" s="35" t="n">
        <v>629</v>
      </c>
      <c r="BU186" s="32"/>
      <c r="BV186" s="32"/>
      <c r="BW186" s="32" t="n">
        <v>629</v>
      </c>
      <c r="BX186" s="35" t="n">
        <v>160</v>
      </c>
      <c r="BY186" s="32"/>
      <c r="BZ186" s="32" t="n">
        <v>160</v>
      </c>
      <c r="CA186" s="32"/>
      <c r="CB186" s="32"/>
      <c r="CC186" s="32"/>
      <c r="CD186" s="32" t="n">
        <v>0</v>
      </c>
      <c r="CE186" s="32" t="n">
        <v>789</v>
      </c>
      <c r="CF186" s="34" t="n">
        <v>3913</v>
      </c>
    </row>
    <row r="187" customFormat="false" ht="13.2" hidden="false" customHeight="false" outlineLevel="0" collapsed="false">
      <c r="B187" s="40"/>
      <c r="C187" s="23"/>
      <c r="D187" s="43" t="s">
        <v>88</v>
      </c>
      <c r="E187" s="31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0</v>
      </c>
      <c r="AA187" s="32" t="n">
        <v>10637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0</v>
      </c>
      <c r="AL187" s="32" t="n">
        <v>0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0</v>
      </c>
      <c r="AR187" s="32" t="n">
        <v>0</v>
      </c>
      <c r="AS187" s="32" t="n">
        <v>0</v>
      </c>
      <c r="AT187" s="32" t="n">
        <v>0</v>
      </c>
      <c r="AU187" s="32" t="n">
        <v>0</v>
      </c>
      <c r="AV187" s="32" t="n">
        <v>0</v>
      </c>
      <c r="AW187" s="32" t="n">
        <v>0</v>
      </c>
      <c r="AX187" s="32" t="n">
        <v>0</v>
      </c>
      <c r="AY187" s="32" t="n">
        <v>0</v>
      </c>
      <c r="AZ187" s="32" t="n">
        <v>0</v>
      </c>
      <c r="BA187" s="32" t="n">
        <v>0</v>
      </c>
      <c r="BB187" s="32" t="n">
        <v>0</v>
      </c>
      <c r="BC187" s="32" t="n">
        <v>0</v>
      </c>
      <c r="BD187" s="32" t="n">
        <v>0</v>
      </c>
      <c r="BE187" s="32" t="n">
        <v>0</v>
      </c>
      <c r="BF187" s="32" t="n">
        <v>0</v>
      </c>
      <c r="BG187" s="32" t="n">
        <v>0</v>
      </c>
      <c r="BH187" s="32" t="n">
        <v>0</v>
      </c>
      <c r="BI187" s="32" t="n">
        <v>0</v>
      </c>
      <c r="BJ187" s="32" t="n">
        <v>0</v>
      </c>
      <c r="BK187" s="32" t="n">
        <v>0</v>
      </c>
      <c r="BL187" s="33" t="n">
        <v>0</v>
      </c>
      <c r="BM187" s="32" t="n">
        <v>0</v>
      </c>
      <c r="BN187" s="32" t="n">
        <v>0</v>
      </c>
      <c r="BO187" s="32" t="n">
        <v>0</v>
      </c>
      <c r="BP187" s="32" t="n">
        <v>0</v>
      </c>
      <c r="BQ187" s="32" t="n">
        <v>0</v>
      </c>
      <c r="BR187" s="32" t="n">
        <v>0</v>
      </c>
      <c r="BS187" s="34" t="n">
        <v>10637</v>
      </c>
      <c r="BT187" s="35" t="n">
        <v>855</v>
      </c>
      <c r="BU187" s="32"/>
      <c r="BV187" s="32"/>
      <c r="BW187" s="32" t="n">
        <v>855</v>
      </c>
      <c r="BX187" s="35" t="n">
        <v>543</v>
      </c>
      <c r="BY187" s="32"/>
      <c r="BZ187" s="32" t="n">
        <v>543</v>
      </c>
      <c r="CA187" s="32"/>
      <c r="CB187" s="32"/>
      <c r="CC187" s="32"/>
      <c r="CD187" s="32" t="n">
        <v>0</v>
      </c>
      <c r="CE187" s="32" t="n">
        <v>1398</v>
      </c>
      <c r="CF187" s="34" t="n">
        <v>12035</v>
      </c>
    </row>
    <row r="188" customFormat="false" ht="13.2" hidden="false" customHeight="false" outlineLevel="0" collapsed="false">
      <c r="B188" s="40"/>
      <c r="C188" s="23"/>
      <c r="D188" s="44" t="s">
        <v>89</v>
      </c>
      <c r="E188" s="37" t="n">
        <v>0</v>
      </c>
      <c r="F188" s="38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  <c r="Z188" s="39" t="n">
        <v>0</v>
      </c>
      <c r="AA188" s="39" t="n">
        <v>48888</v>
      </c>
      <c r="AB188" s="39" t="n">
        <v>0</v>
      </c>
      <c r="AC188" s="39" t="n">
        <v>0</v>
      </c>
      <c r="AD188" s="39" t="n">
        <v>0</v>
      </c>
      <c r="AE188" s="39" t="n">
        <v>0</v>
      </c>
      <c r="AF188" s="39" t="n">
        <v>0</v>
      </c>
      <c r="AG188" s="39" t="n">
        <v>0</v>
      </c>
      <c r="AH188" s="39" t="n">
        <v>0</v>
      </c>
      <c r="AI188" s="39" t="n">
        <v>0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1263</v>
      </c>
      <c r="AO188" s="39" t="n">
        <v>0</v>
      </c>
      <c r="AP188" s="39" t="n">
        <v>0</v>
      </c>
      <c r="AQ188" s="39" t="n">
        <v>0</v>
      </c>
      <c r="AR188" s="39" t="n">
        <v>0</v>
      </c>
      <c r="AS188" s="39" t="n">
        <v>0</v>
      </c>
      <c r="AT188" s="39" t="n">
        <v>0</v>
      </c>
      <c r="AU188" s="39" t="n">
        <v>0</v>
      </c>
      <c r="AV188" s="39" t="n">
        <v>0</v>
      </c>
      <c r="AW188" s="39" t="n">
        <v>0</v>
      </c>
      <c r="AX188" s="39" t="n">
        <v>0</v>
      </c>
      <c r="AY188" s="39" t="n">
        <v>0</v>
      </c>
      <c r="AZ188" s="39" t="n">
        <v>0</v>
      </c>
      <c r="BA188" s="39" t="n">
        <v>0</v>
      </c>
      <c r="BB188" s="39" t="n">
        <v>0</v>
      </c>
      <c r="BC188" s="39" t="n">
        <v>565</v>
      </c>
      <c r="BD188" s="39" t="n">
        <v>0</v>
      </c>
      <c r="BE188" s="39" t="n">
        <v>0</v>
      </c>
      <c r="BF188" s="39" t="n">
        <v>0</v>
      </c>
      <c r="BG188" s="39" t="n">
        <v>0</v>
      </c>
      <c r="BH188" s="39" t="n">
        <v>0</v>
      </c>
      <c r="BI188" s="39" t="n">
        <v>0</v>
      </c>
      <c r="BJ188" s="39" t="n">
        <v>0</v>
      </c>
      <c r="BK188" s="39" t="n">
        <v>0</v>
      </c>
      <c r="BL188" s="38" t="n">
        <v>0</v>
      </c>
      <c r="BM188" s="39" t="n">
        <v>0</v>
      </c>
      <c r="BN188" s="39" t="n">
        <v>0</v>
      </c>
      <c r="BO188" s="39" t="n">
        <v>0</v>
      </c>
      <c r="BP188" s="39" t="n">
        <v>0</v>
      </c>
      <c r="BQ188" s="39" t="n">
        <v>0</v>
      </c>
      <c r="BR188" s="39" t="n">
        <v>0</v>
      </c>
      <c r="BS188" s="39" t="n">
        <v>50716</v>
      </c>
      <c r="BT188" s="39" t="n">
        <v>6028</v>
      </c>
      <c r="BU188" s="39" t="n">
        <v>0</v>
      </c>
      <c r="BV188" s="39" t="n">
        <v>0</v>
      </c>
      <c r="BW188" s="39" t="n">
        <v>6028</v>
      </c>
      <c r="BX188" s="39" t="n">
        <v>5180</v>
      </c>
      <c r="BY188" s="39" t="n">
        <v>-27814</v>
      </c>
      <c r="BZ188" s="39" t="n">
        <v>-22634</v>
      </c>
      <c r="CA188" s="39" t="n">
        <v>93275</v>
      </c>
      <c r="CB188" s="39" t="n">
        <v>70618</v>
      </c>
      <c r="CC188" s="39" t="n">
        <v>12850</v>
      </c>
      <c r="CD188" s="39" t="n">
        <v>176743</v>
      </c>
      <c r="CE188" s="39" t="n">
        <v>160137</v>
      </c>
      <c r="CF188" s="39" t="n">
        <v>210853</v>
      </c>
    </row>
    <row r="189" customFormat="false" ht="13.2" hidden="false" customHeight="true" outlineLevel="0" collapsed="false">
      <c r="B189" s="40" t="n">
        <v>37</v>
      </c>
      <c r="C189" s="23" t="s">
        <v>124</v>
      </c>
      <c r="D189" s="41" t="s">
        <v>85</v>
      </c>
      <c r="E189" s="31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89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969</v>
      </c>
      <c r="AO189" s="32" t="n">
        <v>0</v>
      </c>
      <c r="AP189" s="32" t="n">
        <v>214</v>
      </c>
      <c r="AQ189" s="32" t="n">
        <v>0</v>
      </c>
      <c r="AR189" s="32" t="n">
        <v>0</v>
      </c>
      <c r="AS189" s="32" t="n">
        <v>0</v>
      </c>
      <c r="AT189" s="32" t="n">
        <v>0</v>
      </c>
      <c r="AU189" s="32" t="n">
        <v>0</v>
      </c>
      <c r="AV189" s="32" t="n">
        <v>0</v>
      </c>
      <c r="AW189" s="32" t="n">
        <v>0</v>
      </c>
      <c r="AX189" s="32" t="n">
        <v>0</v>
      </c>
      <c r="AY189" s="32" t="n">
        <v>0</v>
      </c>
      <c r="AZ189" s="32" t="n">
        <v>0</v>
      </c>
      <c r="BA189" s="32" t="n">
        <v>0</v>
      </c>
      <c r="BB189" s="32" t="n">
        <v>0</v>
      </c>
      <c r="BC189" s="32" t="n">
        <v>38</v>
      </c>
      <c r="BD189" s="32" t="n">
        <v>0</v>
      </c>
      <c r="BE189" s="32" t="n">
        <v>0</v>
      </c>
      <c r="BF189" s="32" t="n">
        <v>0</v>
      </c>
      <c r="BG189" s="32" t="n">
        <v>0</v>
      </c>
      <c r="BH189" s="32" t="n">
        <v>0</v>
      </c>
      <c r="BI189" s="32" t="n">
        <v>0</v>
      </c>
      <c r="BJ189" s="32" t="n">
        <v>0</v>
      </c>
      <c r="BK189" s="32" t="n">
        <v>0</v>
      </c>
      <c r="BL189" s="33" t="n">
        <v>0</v>
      </c>
      <c r="BM189" s="32" t="n">
        <v>0</v>
      </c>
      <c r="BN189" s="32" t="n">
        <v>0</v>
      </c>
      <c r="BO189" s="32" t="n">
        <v>0</v>
      </c>
      <c r="BP189" s="32" t="n">
        <v>0</v>
      </c>
      <c r="BQ189" s="32" t="n">
        <v>0</v>
      </c>
      <c r="BR189" s="32" t="n">
        <v>0</v>
      </c>
      <c r="BS189" s="34" t="n">
        <v>2111</v>
      </c>
      <c r="BT189" s="35" t="n">
        <v>9280</v>
      </c>
      <c r="BU189" s="32"/>
      <c r="BV189" s="32"/>
      <c r="BW189" s="32" t="n">
        <v>9280</v>
      </c>
      <c r="BX189" s="35" t="n">
        <v>715</v>
      </c>
      <c r="BY189" s="32" t="n">
        <v>-26318</v>
      </c>
      <c r="BZ189" s="32" t="n">
        <v>-25603</v>
      </c>
      <c r="CA189" s="32" t="n">
        <v>86018</v>
      </c>
      <c r="CB189" s="42" t="n">
        <v>28160</v>
      </c>
      <c r="CC189" s="42" t="n">
        <v>3039</v>
      </c>
      <c r="CD189" s="32" t="n">
        <v>117217</v>
      </c>
      <c r="CE189" s="32" t="n">
        <v>100894</v>
      </c>
      <c r="CF189" s="34" t="n">
        <v>103005</v>
      </c>
    </row>
    <row r="190" customFormat="false" ht="13.2" hidden="false" customHeight="false" outlineLevel="0" collapsed="false">
      <c r="B190" s="40"/>
      <c r="C190" s="23"/>
      <c r="D190" s="43" t="s">
        <v>86</v>
      </c>
      <c r="E190" s="31" t="n">
        <v>0</v>
      </c>
      <c r="F190" s="32" t="n">
        <v>0</v>
      </c>
      <c r="G190" s="32" t="n">
        <v>0</v>
      </c>
      <c r="H190" s="32" t="n">
        <v>2158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727</v>
      </c>
      <c r="W190" s="32" t="n">
        <v>0</v>
      </c>
      <c r="X190" s="32" t="n">
        <v>0</v>
      </c>
      <c r="Y190" s="32" t="n">
        <v>0</v>
      </c>
      <c r="Z190" s="32" t="n">
        <v>0</v>
      </c>
      <c r="AA190" s="32" t="n">
        <v>1402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2" t="n">
        <v>795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  <c r="AU190" s="32" t="n">
        <v>0</v>
      </c>
      <c r="AV190" s="32" t="n">
        <v>0</v>
      </c>
      <c r="AW190" s="32" t="n">
        <v>0</v>
      </c>
      <c r="AX190" s="32" t="n">
        <v>0</v>
      </c>
      <c r="AY190" s="32" t="n">
        <v>0</v>
      </c>
      <c r="AZ190" s="32" t="n">
        <v>0</v>
      </c>
      <c r="BA190" s="32" t="n">
        <v>0</v>
      </c>
      <c r="BB190" s="32" t="n">
        <v>0</v>
      </c>
      <c r="BC190" s="32" t="n">
        <v>117</v>
      </c>
      <c r="BD190" s="32" t="n">
        <v>0</v>
      </c>
      <c r="BE190" s="32" t="n">
        <v>0</v>
      </c>
      <c r="BF190" s="32" t="n">
        <v>0</v>
      </c>
      <c r="BG190" s="32" t="n">
        <v>0</v>
      </c>
      <c r="BH190" s="32" t="n">
        <v>0</v>
      </c>
      <c r="BI190" s="32" t="n">
        <v>0</v>
      </c>
      <c r="BJ190" s="32" t="n">
        <v>0</v>
      </c>
      <c r="BK190" s="32" t="n">
        <v>0</v>
      </c>
      <c r="BL190" s="33" t="n">
        <v>0</v>
      </c>
      <c r="BM190" s="32" t="n">
        <v>0</v>
      </c>
      <c r="BN190" s="32" t="n">
        <v>0</v>
      </c>
      <c r="BO190" s="32" t="n">
        <v>0</v>
      </c>
      <c r="BP190" s="32" t="n">
        <v>0</v>
      </c>
      <c r="BQ190" s="32" t="n">
        <v>0</v>
      </c>
      <c r="BR190" s="32" t="n">
        <v>0</v>
      </c>
      <c r="BS190" s="34" t="n">
        <v>5199</v>
      </c>
      <c r="BT190" s="35" t="n">
        <v>24375</v>
      </c>
      <c r="BU190" s="32" t="n">
        <v>1180</v>
      </c>
      <c r="BV190" s="32"/>
      <c r="BW190" s="32" t="n">
        <v>25555</v>
      </c>
      <c r="BX190" s="35" t="n">
        <v>2609</v>
      </c>
      <c r="BY190" s="32"/>
      <c r="BZ190" s="32" t="n">
        <v>2609</v>
      </c>
      <c r="CA190" s="32"/>
      <c r="CB190" s="32"/>
      <c r="CC190" s="32"/>
      <c r="CD190" s="32" t="n">
        <v>0</v>
      </c>
      <c r="CE190" s="32" t="n">
        <v>28164</v>
      </c>
      <c r="CF190" s="34" t="n">
        <v>33363</v>
      </c>
    </row>
    <row r="191" customFormat="false" ht="13.2" hidden="false" customHeight="false" outlineLevel="0" collapsed="false">
      <c r="B191" s="40"/>
      <c r="C191" s="23"/>
      <c r="D191" s="43" t="s">
        <v>87</v>
      </c>
      <c r="E191" s="31" t="n">
        <v>0</v>
      </c>
      <c r="F191" s="32" t="n">
        <v>10</v>
      </c>
      <c r="G191" s="32" t="n">
        <v>0</v>
      </c>
      <c r="H191" s="32" t="n">
        <v>1157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0</v>
      </c>
      <c r="Z191" s="32" t="n">
        <v>0</v>
      </c>
      <c r="AA191" s="32" t="n">
        <v>158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  <c r="AU191" s="32" t="n">
        <v>0</v>
      </c>
      <c r="AV191" s="32" t="n">
        <v>0</v>
      </c>
      <c r="AW191" s="32" t="n">
        <v>0</v>
      </c>
      <c r="AX191" s="32" t="n">
        <v>0</v>
      </c>
      <c r="AY191" s="32" t="n">
        <v>0</v>
      </c>
      <c r="AZ191" s="32" t="n">
        <v>0</v>
      </c>
      <c r="BA191" s="32" t="n">
        <v>0</v>
      </c>
      <c r="BB191" s="32" t="n">
        <v>0</v>
      </c>
      <c r="BC191" s="32" t="n">
        <v>0</v>
      </c>
      <c r="BD191" s="32" t="n">
        <v>0</v>
      </c>
      <c r="BE191" s="32" t="n">
        <v>0</v>
      </c>
      <c r="BF191" s="32" t="n">
        <v>0</v>
      </c>
      <c r="BG191" s="32" t="n">
        <v>0</v>
      </c>
      <c r="BH191" s="32" t="n">
        <v>0</v>
      </c>
      <c r="BI191" s="32" t="n">
        <v>0</v>
      </c>
      <c r="BJ191" s="32" t="n">
        <v>0</v>
      </c>
      <c r="BK191" s="32" t="n">
        <v>0</v>
      </c>
      <c r="BL191" s="33" t="n">
        <v>0</v>
      </c>
      <c r="BM191" s="32" t="n">
        <v>0</v>
      </c>
      <c r="BN191" s="32" t="n">
        <v>0</v>
      </c>
      <c r="BO191" s="32" t="n">
        <v>0</v>
      </c>
      <c r="BP191" s="32" t="n">
        <v>0</v>
      </c>
      <c r="BQ191" s="32" t="n">
        <v>0</v>
      </c>
      <c r="BR191" s="32" t="n">
        <v>0</v>
      </c>
      <c r="BS191" s="34" t="n">
        <v>2747</v>
      </c>
      <c r="BT191" s="35" t="n">
        <v>6946</v>
      </c>
      <c r="BU191" s="32"/>
      <c r="BV191" s="32"/>
      <c r="BW191" s="32" t="n">
        <v>6946</v>
      </c>
      <c r="BX191" s="35" t="n">
        <v>2050</v>
      </c>
      <c r="BY191" s="32"/>
      <c r="BZ191" s="32" t="n">
        <v>2050</v>
      </c>
      <c r="CA191" s="32"/>
      <c r="CB191" s="32"/>
      <c r="CC191" s="32"/>
      <c r="CD191" s="32" t="n">
        <v>0</v>
      </c>
      <c r="CE191" s="32" t="n">
        <v>8996</v>
      </c>
      <c r="CF191" s="34" t="n">
        <v>11743</v>
      </c>
    </row>
    <row r="192" customFormat="false" ht="13.2" hidden="false" customHeight="false" outlineLevel="0" collapsed="false">
      <c r="B192" s="40"/>
      <c r="C192" s="23"/>
      <c r="D192" s="43" t="s">
        <v>88</v>
      </c>
      <c r="E192" s="31" t="n">
        <v>0</v>
      </c>
      <c r="F192" s="32" t="n">
        <v>0</v>
      </c>
      <c r="G192" s="32" t="n">
        <v>0</v>
      </c>
      <c r="H192" s="32" t="n">
        <v>679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0</v>
      </c>
      <c r="Z192" s="32" t="n">
        <v>0</v>
      </c>
      <c r="AA192" s="32" t="n">
        <v>833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  <c r="AU192" s="32" t="n">
        <v>0</v>
      </c>
      <c r="AV192" s="32" t="n">
        <v>0</v>
      </c>
      <c r="AW192" s="32" t="n">
        <v>0</v>
      </c>
      <c r="AX192" s="32" t="n">
        <v>0</v>
      </c>
      <c r="AY192" s="32" t="n">
        <v>0</v>
      </c>
      <c r="AZ192" s="32" t="n">
        <v>0</v>
      </c>
      <c r="BA192" s="32" t="n">
        <v>0</v>
      </c>
      <c r="BB192" s="32" t="n">
        <v>0</v>
      </c>
      <c r="BC192" s="32" t="n">
        <v>0</v>
      </c>
      <c r="BD192" s="32" t="n">
        <v>0</v>
      </c>
      <c r="BE192" s="32" t="n">
        <v>0</v>
      </c>
      <c r="BF192" s="32" t="n">
        <v>0</v>
      </c>
      <c r="BG192" s="32" t="n">
        <v>0</v>
      </c>
      <c r="BH192" s="32" t="n">
        <v>0</v>
      </c>
      <c r="BI192" s="32" t="n">
        <v>0</v>
      </c>
      <c r="BJ192" s="32" t="n">
        <v>0</v>
      </c>
      <c r="BK192" s="32" t="n">
        <v>0</v>
      </c>
      <c r="BL192" s="33" t="n">
        <v>0</v>
      </c>
      <c r="BM192" s="32" t="n">
        <v>0</v>
      </c>
      <c r="BN192" s="32" t="n">
        <v>0</v>
      </c>
      <c r="BO192" s="32" t="n">
        <v>0</v>
      </c>
      <c r="BP192" s="32" t="n">
        <v>0</v>
      </c>
      <c r="BQ192" s="32" t="n">
        <v>0</v>
      </c>
      <c r="BR192" s="32" t="n">
        <v>0</v>
      </c>
      <c r="BS192" s="34" t="n">
        <v>1512</v>
      </c>
      <c r="BT192" s="35" t="n">
        <v>8653</v>
      </c>
      <c r="BU192" s="32"/>
      <c r="BV192" s="32"/>
      <c r="BW192" s="32" t="n">
        <v>8653</v>
      </c>
      <c r="BX192" s="35" t="n">
        <v>771</v>
      </c>
      <c r="BY192" s="32"/>
      <c r="BZ192" s="32" t="n">
        <v>771</v>
      </c>
      <c r="CA192" s="32"/>
      <c r="CB192" s="32"/>
      <c r="CC192" s="32"/>
      <c r="CD192" s="32" t="n">
        <v>0</v>
      </c>
      <c r="CE192" s="32" t="n">
        <v>9424</v>
      </c>
      <c r="CF192" s="34" t="n">
        <v>10936</v>
      </c>
    </row>
    <row r="193" customFormat="false" ht="13.2" hidden="false" customHeight="false" outlineLevel="0" collapsed="false">
      <c r="B193" s="40"/>
      <c r="C193" s="23"/>
      <c r="D193" s="44" t="s">
        <v>89</v>
      </c>
      <c r="E193" s="37" t="n">
        <v>0</v>
      </c>
      <c r="F193" s="38" t="n">
        <v>10</v>
      </c>
      <c r="G193" s="39" t="n">
        <v>0</v>
      </c>
      <c r="H193" s="39" t="n">
        <v>3994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727</v>
      </c>
      <c r="W193" s="39" t="n">
        <v>0</v>
      </c>
      <c r="X193" s="39" t="n">
        <v>0</v>
      </c>
      <c r="Y193" s="39" t="n">
        <v>0</v>
      </c>
      <c r="Z193" s="39" t="n">
        <v>0</v>
      </c>
      <c r="AA193" s="39" t="n">
        <v>4705</v>
      </c>
      <c r="AB193" s="39" t="n">
        <v>0</v>
      </c>
      <c r="AC193" s="39" t="n">
        <v>0</v>
      </c>
      <c r="AD193" s="39" t="n">
        <v>0</v>
      </c>
      <c r="AE193" s="39" t="n">
        <v>0</v>
      </c>
      <c r="AF193" s="39" t="n">
        <v>0</v>
      </c>
      <c r="AG193" s="39" t="n">
        <v>0</v>
      </c>
      <c r="AH193" s="39" t="n">
        <v>0</v>
      </c>
      <c r="AI193" s="39" t="n">
        <v>0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1764</v>
      </c>
      <c r="AO193" s="39" t="n">
        <v>0</v>
      </c>
      <c r="AP193" s="39" t="n">
        <v>214</v>
      </c>
      <c r="AQ193" s="39" t="n">
        <v>0</v>
      </c>
      <c r="AR193" s="39" t="n">
        <v>0</v>
      </c>
      <c r="AS193" s="39" t="n">
        <v>0</v>
      </c>
      <c r="AT193" s="39" t="n">
        <v>0</v>
      </c>
      <c r="AU193" s="39" t="n">
        <v>0</v>
      </c>
      <c r="AV193" s="39" t="n">
        <v>0</v>
      </c>
      <c r="AW193" s="39" t="n">
        <v>0</v>
      </c>
      <c r="AX193" s="39" t="n">
        <v>0</v>
      </c>
      <c r="AY193" s="39" t="n">
        <v>0</v>
      </c>
      <c r="AZ193" s="39" t="n">
        <v>0</v>
      </c>
      <c r="BA193" s="39" t="n">
        <v>0</v>
      </c>
      <c r="BB193" s="39" t="n">
        <v>0</v>
      </c>
      <c r="BC193" s="39" t="n">
        <v>155</v>
      </c>
      <c r="BD193" s="39" t="n">
        <v>0</v>
      </c>
      <c r="BE193" s="39" t="n">
        <v>0</v>
      </c>
      <c r="BF193" s="39" t="n">
        <v>0</v>
      </c>
      <c r="BG193" s="39" t="n">
        <v>0</v>
      </c>
      <c r="BH193" s="39" t="n">
        <v>0</v>
      </c>
      <c r="BI193" s="39" t="n">
        <v>0</v>
      </c>
      <c r="BJ193" s="39" t="n">
        <v>0</v>
      </c>
      <c r="BK193" s="39" t="n">
        <v>0</v>
      </c>
      <c r="BL193" s="38" t="n">
        <v>0</v>
      </c>
      <c r="BM193" s="39" t="n">
        <v>0</v>
      </c>
      <c r="BN193" s="39" t="n">
        <v>0</v>
      </c>
      <c r="BO193" s="39" t="n">
        <v>0</v>
      </c>
      <c r="BP193" s="39" t="n">
        <v>0</v>
      </c>
      <c r="BQ193" s="39" t="n">
        <v>0</v>
      </c>
      <c r="BR193" s="39" t="n">
        <v>0</v>
      </c>
      <c r="BS193" s="39" t="n">
        <v>11569</v>
      </c>
      <c r="BT193" s="39" t="n">
        <v>49254</v>
      </c>
      <c r="BU193" s="39" t="n">
        <v>1180</v>
      </c>
      <c r="BV193" s="39" t="n">
        <v>0</v>
      </c>
      <c r="BW193" s="39" t="n">
        <v>50434</v>
      </c>
      <c r="BX193" s="39" t="n">
        <v>6145</v>
      </c>
      <c r="BY193" s="39" t="n">
        <v>-26318</v>
      </c>
      <c r="BZ193" s="39" t="n">
        <v>-20173</v>
      </c>
      <c r="CA193" s="39" t="n">
        <v>86018</v>
      </c>
      <c r="CB193" s="39" t="n">
        <v>28160</v>
      </c>
      <c r="CC193" s="39" t="n">
        <v>3039</v>
      </c>
      <c r="CD193" s="39" t="n">
        <v>117217</v>
      </c>
      <c r="CE193" s="39" t="n">
        <v>147478</v>
      </c>
      <c r="CF193" s="39" t="n">
        <v>159047</v>
      </c>
    </row>
    <row r="194" customFormat="false" ht="13.2" hidden="false" customHeight="true" outlineLevel="0" collapsed="false">
      <c r="B194" s="40" t="n">
        <v>38</v>
      </c>
      <c r="C194" s="23" t="s">
        <v>125</v>
      </c>
      <c r="D194" s="41" t="s">
        <v>85</v>
      </c>
      <c r="E194" s="31" t="n">
        <v>0</v>
      </c>
      <c r="F194" s="32" t="n">
        <v>4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185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0</v>
      </c>
      <c r="AB194" s="32" t="n">
        <v>2792</v>
      </c>
      <c r="AC194" s="32" t="n">
        <v>0</v>
      </c>
      <c r="AD194" s="32" t="n">
        <v>90</v>
      </c>
      <c r="AE194" s="32" t="n">
        <v>0</v>
      </c>
      <c r="AF194" s="32" t="n">
        <v>0</v>
      </c>
      <c r="AG194" s="32" t="n">
        <v>21357</v>
      </c>
      <c r="AH194" s="32" t="n">
        <v>0</v>
      </c>
      <c r="AI194" s="32" t="n">
        <v>0</v>
      </c>
      <c r="AJ194" s="32" t="n">
        <v>1987</v>
      </c>
      <c r="AK194" s="32" t="n">
        <v>0</v>
      </c>
      <c r="AL194" s="32" t="n">
        <v>0</v>
      </c>
      <c r="AM194" s="32" t="n">
        <v>0</v>
      </c>
      <c r="AN194" s="32" t="n">
        <v>1296</v>
      </c>
      <c r="AO194" s="32" t="n">
        <v>0</v>
      </c>
      <c r="AP194" s="32" t="n">
        <v>9913</v>
      </c>
      <c r="AQ194" s="32" t="n">
        <v>2</v>
      </c>
      <c r="AR194" s="32" t="n">
        <v>0</v>
      </c>
      <c r="AS194" s="32" t="n">
        <v>0</v>
      </c>
      <c r="AT194" s="32" t="n">
        <v>0</v>
      </c>
      <c r="AU194" s="32" t="n">
        <v>0</v>
      </c>
      <c r="AV194" s="32" t="n">
        <v>140</v>
      </c>
      <c r="AW194" s="32" t="n">
        <v>0</v>
      </c>
      <c r="AX194" s="32" t="n">
        <v>0</v>
      </c>
      <c r="AY194" s="32" t="n">
        <v>0</v>
      </c>
      <c r="AZ194" s="32" t="n">
        <v>0</v>
      </c>
      <c r="BA194" s="32" t="n">
        <v>0</v>
      </c>
      <c r="BB194" s="32" t="n">
        <v>1</v>
      </c>
      <c r="BC194" s="32" t="n">
        <v>0</v>
      </c>
      <c r="BD194" s="32" t="n">
        <v>0</v>
      </c>
      <c r="BE194" s="32" t="n">
        <v>0</v>
      </c>
      <c r="BF194" s="32" t="n">
        <v>0</v>
      </c>
      <c r="BG194" s="32" t="n">
        <v>395</v>
      </c>
      <c r="BH194" s="32" t="n">
        <v>67</v>
      </c>
      <c r="BI194" s="32" t="n">
        <v>516</v>
      </c>
      <c r="BJ194" s="32" t="n">
        <v>0</v>
      </c>
      <c r="BK194" s="32" t="n">
        <v>0</v>
      </c>
      <c r="BL194" s="33" t="n">
        <v>8</v>
      </c>
      <c r="BM194" s="32" t="n">
        <v>0</v>
      </c>
      <c r="BN194" s="32" t="n">
        <v>63</v>
      </c>
      <c r="BO194" s="32" t="n">
        <v>284</v>
      </c>
      <c r="BP194" s="32" t="n">
        <v>417</v>
      </c>
      <c r="BQ194" s="32" t="n">
        <v>0</v>
      </c>
      <c r="BR194" s="32" t="n">
        <v>0</v>
      </c>
      <c r="BS194" s="34" t="n">
        <v>39517</v>
      </c>
      <c r="BT194" s="35" t="n">
        <v>85343</v>
      </c>
      <c r="BU194" s="32"/>
      <c r="BV194" s="32"/>
      <c r="BW194" s="32" t="n">
        <v>85343</v>
      </c>
      <c r="BX194" s="35" t="n">
        <v>27091</v>
      </c>
      <c r="BY194" s="32" t="n">
        <v>-1995</v>
      </c>
      <c r="BZ194" s="32" t="n">
        <v>25096</v>
      </c>
      <c r="CA194" s="32" t="n">
        <v>11764</v>
      </c>
      <c r="CB194" s="42" t="n">
        <v>3931</v>
      </c>
      <c r="CC194" s="42" t="n">
        <v>1273</v>
      </c>
      <c r="CD194" s="32" t="n">
        <v>16968</v>
      </c>
      <c r="CE194" s="32" t="n">
        <v>127407</v>
      </c>
      <c r="CF194" s="34" t="n">
        <v>166924</v>
      </c>
    </row>
    <row r="195" customFormat="false" ht="13.2" hidden="false" customHeight="false" outlineLevel="0" collapsed="false">
      <c r="B195" s="40"/>
      <c r="C195" s="23"/>
      <c r="D195" s="43" t="s">
        <v>86</v>
      </c>
      <c r="E195" s="31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124</v>
      </c>
      <c r="W195" s="32" t="n">
        <v>0</v>
      </c>
      <c r="X195" s="32" t="n">
        <v>0</v>
      </c>
      <c r="Y195" s="32" t="n">
        <v>0</v>
      </c>
      <c r="Z195" s="32" t="n">
        <v>0</v>
      </c>
      <c r="AA195" s="32" t="n">
        <v>0</v>
      </c>
      <c r="AB195" s="32" t="n">
        <v>3399</v>
      </c>
      <c r="AC195" s="32" t="n">
        <v>0</v>
      </c>
      <c r="AD195" s="32" t="n">
        <v>81</v>
      </c>
      <c r="AE195" s="32" t="n">
        <v>0</v>
      </c>
      <c r="AF195" s="32" t="n">
        <v>0</v>
      </c>
      <c r="AG195" s="32" t="n">
        <v>3876</v>
      </c>
      <c r="AH195" s="32" t="n">
        <v>0</v>
      </c>
      <c r="AI195" s="32" t="n">
        <v>0</v>
      </c>
      <c r="AJ195" s="32" t="n">
        <v>3177</v>
      </c>
      <c r="AK195" s="32" t="n">
        <v>0</v>
      </c>
      <c r="AL195" s="32" t="n">
        <v>0</v>
      </c>
      <c r="AM195" s="32" t="n">
        <v>0</v>
      </c>
      <c r="AN195" s="32" t="n">
        <v>1255</v>
      </c>
      <c r="AO195" s="32" t="n">
        <v>0</v>
      </c>
      <c r="AP195" s="32" t="n">
        <v>2</v>
      </c>
      <c r="AQ195" s="32" t="n">
        <v>7</v>
      </c>
      <c r="AR195" s="32" t="n">
        <v>780</v>
      </c>
      <c r="AS195" s="32" t="n">
        <v>0</v>
      </c>
      <c r="AT195" s="32" t="n">
        <v>0</v>
      </c>
      <c r="AU195" s="32" t="n">
        <v>0</v>
      </c>
      <c r="AV195" s="32" t="n">
        <v>129</v>
      </c>
      <c r="AW195" s="32" t="n">
        <v>0</v>
      </c>
      <c r="AX195" s="32" t="n">
        <v>0</v>
      </c>
      <c r="AY195" s="32" t="n">
        <v>0</v>
      </c>
      <c r="AZ195" s="32" t="n">
        <v>0</v>
      </c>
      <c r="BA195" s="32" t="n">
        <v>0</v>
      </c>
      <c r="BB195" s="32" t="n">
        <v>2</v>
      </c>
      <c r="BC195" s="32" t="n">
        <v>94</v>
      </c>
      <c r="BD195" s="32" t="n">
        <v>0</v>
      </c>
      <c r="BE195" s="32" t="n">
        <v>0</v>
      </c>
      <c r="BF195" s="32" t="n">
        <v>0</v>
      </c>
      <c r="BG195" s="32" t="n">
        <v>592</v>
      </c>
      <c r="BH195" s="32" t="n">
        <v>243</v>
      </c>
      <c r="BI195" s="32" t="n">
        <v>774</v>
      </c>
      <c r="BJ195" s="32" t="n">
        <v>72</v>
      </c>
      <c r="BK195" s="32" t="n">
        <v>0</v>
      </c>
      <c r="BL195" s="33" t="n">
        <v>12</v>
      </c>
      <c r="BM195" s="32" t="n">
        <v>0</v>
      </c>
      <c r="BN195" s="32" t="n">
        <v>88</v>
      </c>
      <c r="BO195" s="32" t="n">
        <v>183</v>
      </c>
      <c r="BP195" s="32" t="n">
        <v>1472</v>
      </c>
      <c r="BQ195" s="32" t="n">
        <v>1405</v>
      </c>
      <c r="BR195" s="32" t="n">
        <v>0</v>
      </c>
      <c r="BS195" s="34" t="n">
        <v>17767</v>
      </c>
      <c r="BT195" s="35" t="n">
        <v>80532</v>
      </c>
      <c r="BU195" s="32"/>
      <c r="BV195" s="32"/>
      <c r="BW195" s="32" t="n">
        <v>80532</v>
      </c>
      <c r="BX195" s="35" t="n">
        <v>33205</v>
      </c>
      <c r="BY195" s="32"/>
      <c r="BZ195" s="32" t="n">
        <v>33205</v>
      </c>
      <c r="CA195" s="32"/>
      <c r="CB195" s="32"/>
      <c r="CC195" s="32"/>
      <c r="CD195" s="32" t="n">
        <v>0</v>
      </c>
      <c r="CE195" s="32" t="n">
        <v>113737</v>
      </c>
      <c r="CF195" s="34" t="n">
        <v>131504</v>
      </c>
    </row>
    <row r="196" customFormat="false" ht="13.2" hidden="false" customHeight="false" outlineLevel="0" collapsed="false">
      <c r="B196" s="40"/>
      <c r="C196" s="23"/>
      <c r="D196" s="43" t="s">
        <v>87</v>
      </c>
      <c r="E196" s="31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0</v>
      </c>
      <c r="AA196" s="32" t="n">
        <v>0</v>
      </c>
      <c r="AB196" s="32" t="n">
        <v>360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v>545</v>
      </c>
      <c r="AK196" s="32" t="n">
        <v>0</v>
      </c>
      <c r="AL196" s="32" t="n">
        <v>0</v>
      </c>
      <c r="AM196" s="32" t="n">
        <v>0</v>
      </c>
      <c r="AN196" s="32" t="n">
        <v>230</v>
      </c>
      <c r="AO196" s="32" t="n">
        <v>0</v>
      </c>
      <c r="AP196" s="32" t="n">
        <v>0</v>
      </c>
      <c r="AQ196" s="32" t="n">
        <v>4</v>
      </c>
      <c r="AR196" s="32" t="n">
        <v>221</v>
      </c>
      <c r="AS196" s="32" t="n">
        <v>0</v>
      </c>
      <c r="AT196" s="32" t="n">
        <v>0</v>
      </c>
      <c r="AU196" s="32" t="n">
        <v>0</v>
      </c>
      <c r="AV196" s="32" t="n">
        <v>104</v>
      </c>
      <c r="AW196" s="32" t="n">
        <v>0</v>
      </c>
      <c r="AX196" s="32" t="n">
        <v>0</v>
      </c>
      <c r="AY196" s="32" t="n">
        <v>0</v>
      </c>
      <c r="AZ196" s="32" t="n">
        <v>0</v>
      </c>
      <c r="BA196" s="32" t="n">
        <v>0</v>
      </c>
      <c r="BB196" s="32" t="n">
        <v>0</v>
      </c>
      <c r="BC196" s="32" t="n">
        <v>0</v>
      </c>
      <c r="BD196" s="32" t="n">
        <v>0</v>
      </c>
      <c r="BE196" s="32" t="n">
        <v>0</v>
      </c>
      <c r="BF196" s="32" t="n">
        <v>0</v>
      </c>
      <c r="BG196" s="32" t="n">
        <v>0</v>
      </c>
      <c r="BH196" s="32" t="n">
        <v>0</v>
      </c>
      <c r="BI196" s="32" t="n">
        <v>0</v>
      </c>
      <c r="BJ196" s="32" t="n">
        <v>0</v>
      </c>
      <c r="BK196" s="32" t="n">
        <v>0</v>
      </c>
      <c r="BL196" s="33" t="n">
        <v>0</v>
      </c>
      <c r="BM196" s="32" t="n">
        <v>0</v>
      </c>
      <c r="BN196" s="32" t="n">
        <v>0</v>
      </c>
      <c r="BO196" s="32" t="n">
        <v>0</v>
      </c>
      <c r="BP196" s="32" t="n">
        <v>133</v>
      </c>
      <c r="BQ196" s="32" t="n">
        <v>0</v>
      </c>
      <c r="BR196" s="32" t="n">
        <v>0</v>
      </c>
      <c r="BS196" s="34" t="n">
        <v>1597</v>
      </c>
      <c r="BT196" s="35" t="n">
        <v>15518</v>
      </c>
      <c r="BU196" s="32"/>
      <c r="BV196" s="32"/>
      <c r="BW196" s="32" t="n">
        <v>15518</v>
      </c>
      <c r="BX196" s="35" t="n">
        <v>4834</v>
      </c>
      <c r="BY196" s="32"/>
      <c r="BZ196" s="32" t="n">
        <v>4834</v>
      </c>
      <c r="CA196" s="32"/>
      <c r="CB196" s="32"/>
      <c r="CC196" s="32"/>
      <c r="CD196" s="32" t="n">
        <v>0</v>
      </c>
      <c r="CE196" s="32" t="n">
        <v>20352</v>
      </c>
      <c r="CF196" s="34" t="n">
        <v>21949</v>
      </c>
    </row>
    <row r="197" customFormat="false" ht="13.2" hidden="false" customHeight="false" outlineLevel="0" collapsed="false">
      <c r="B197" s="40"/>
      <c r="C197" s="23"/>
      <c r="D197" s="43" t="s">
        <v>88</v>
      </c>
      <c r="E197" s="31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2" t="n">
        <v>0</v>
      </c>
      <c r="AB197" s="32" t="n">
        <v>284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470</v>
      </c>
      <c r="AS197" s="32" t="n">
        <v>0</v>
      </c>
      <c r="AT197" s="32" t="n">
        <v>0</v>
      </c>
      <c r="AU197" s="32" t="n">
        <v>0</v>
      </c>
      <c r="AV197" s="32" t="n">
        <v>0</v>
      </c>
      <c r="AW197" s="32" t="n">
        <v>0</v>
      </c>
      <c r="AX197" s="32" t="n">
        <v>0</v>
      </c>
      <c r="AY197" s="32" t="n">
        <v>0</v>
      </c>
      <c r="AZ197" s="32" t="n">
        <v>0</v>
      </c>
      <c r="BA197" s="32" t="n">
        <v>0</v>
      </c>
      <c r="BB197" s="32" t="n">
        <v>0</v>
      </c>
      <c r="BC197" s="32" t="n">
        <v>0</v>
      </c>
      <c r="BD197" s="32" t="n">
        <v>0</v>
      </c>
      <c r="BE197" s="32" t="n">
        <v>0</v>
      </c>
      <c r="BF197" s="32" t="n">
        <v>0</v>
      </c>
      <c r="BG197" s="32" t="n">
        <v>0</v>
      </c>
      <c r="BH197" s="32" t="n">
        <v>0</v>
      </c>
      <c r="BI197" s="32" t="n">
        <v>0</v>
      </c>
      <c r="BJ197" s="32" t="n">
        <v>0</v>
      </c>
      <c r="BK197" s="32" t="n">
        <v>0</v>
      </c>
      <c r="BL197" s="33" t="n">
        <v>0</v>
      </c>
      <c r="BM197" s="32" t="n">
        <v>0</v>
      </c>
      <c r="BN197" s="32" t="n">
        <v>0</v>
      </c>
      <c r="BO197" s="32" t="n">
        <v>0</v>
      </c>
      <c r="BP197" s="32" t="n">
        <v>0</v>
      </c>
      <c r="BQ197" s="32" t="n">
        <v>0</v>
      </c>
      <c r="BR197" s="32" t="n">
        <v>0</v>
      </c>
      <c r="BS197" s="34" t="n">
        <v>754</v>
      </c>
      <c r="BT197" s="35" t="n">
        <v>11666</v>
      </c>
      <c r="BU197" s="32"/>
      <c r="BV197" s="32"/>
      <c r="BW197" s="32" t="n">
        <v>11666</v>
      </c>
      <c r="BX197" s="35" t="n">
        <v>746</v>
      </c>
      <c r="BY197" s="32"/>
      <c r="BZ197" s="32" t="n">
        <v>746</v>
      </c>
      <c r="CA197" s="32"/>
      <c r="CB197" s="32"/>
      <c r="CC197" s="32"/>
      <c r="CD197" s="32" t="n">
        <v>0</v>
      </c>
      <c r="CE197" s="32" t="n">
        <v>12412</v>
      </c>
      <c r="CF197" s="34" t="n">
        <v>13166</v>
      </c>
    </row>
    <row r="198" customFormat="false" ht="13.2" hidden="false" customHeight="false" outlineLevel="0" collapsed="false">
      <c r="B198" s="40"/>
      <c r="C198" s="23"/>
      <c r="D198" s="44" t="s">
        <v>89</v>
      </c>
      <c r="E198" s="37" t="n">
        <v>0</v>
      </c>
      <c r="F198" s="38" t="n">
        <v>4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309</v>
      </c>
      <c r="W198" s="39" t="n">
        <v>0</v>
      </c>
      <c r="X198" s="39" t="n">
        <v>0</v>
      </c>
      <c r="Y198" s="39" t="n">
        <v>0</v>
      </c>
      <c r="Z198" s="39" t="n">
        <v>0</v>
      </c>
      <c r="AA198" s="39" t="n">
        <v>0</v>
      </c>
      <c r="AB198" s="39" t="n">
        <v>6835</v>
      </c>
      <c r="AC198" s="39" t="n">
        <v>0</v>
      </c>
      <c r="AD198" s="39" t="n">
        <v>171</v>
      </c>
      <c r="AE198" s="39" t="n">
        <v>0</v>
      </c>
      <c r="AF198" s="39" t="n">
        <v>0</v>
      </c>
      <c r="AG198" s="39" t="n">
        <v>25233</v>
      </c>
      <c r="AH198" s="39" t="n">
        <v>0</v>
      </c>
      <c r="AI198" s="39" t="n">
        <v>0</v>
      </c>
      <c r="AJ198" s="39" t="n">
        <v>5709</v>
      </c>
      <c r="AK198" s="39" t="n">
        <v>0</v>
      </c>
      <c r="AL198" s="39" t="n">
        <v>0</v>
      </c>
      <c r="AM198" s="39" t="n">
        <v>0</v>
      </c>
      <c r="AN198" s="39" t="n">
        <v>2781</v>
      </c>
      <c r="AO198" s="39" t="n">
        <v>0</v>
      </c>
      <c r="AP198" s="39" t="n">
        <v>9915</v>
      </c>
      <c r="AQ198" s="39" t="n">
        <v>13</v>
      </c>
      <c r="AR198" s="39" t="n">
        <v>1471</v>
      </c>
      <c r="AS198" s="39" t="n">
        <v>0</v>
      </c>
      <c r="AT198" s="39" t="n">
        <v>0</v>
      </c>
      <c r="AU198" s="39" t="n">
        <v>0</v>
      </c>
      <c r="AV198" s="39" t="n">
        <v>373</v>
      </c>
      <c r="AW198" s="39" t="n">
        <v>0</v>
      </c>
      <c r="AX198" s="39" t="n">
        <v>0</v>
      </c>
      <c r="AY198" s="39" t="n">
        <v>0</v>
      </c>
      <c r="AZ198" s="39" t="n">
        <v>0</v>
      </c>
      <c r="BA198" s="39" t="n">
        <v>0</v>
      </c>
      <c r="BB198" s="39" t="n">
        <v>3</v>
      </c>
      <c r="BC198" s="39" t="n">
        <v>94</v>
      </c>
      <c r="BD198" s="39" t="n">
        <v>0</v>
      </c>
      <c r="BE198" s="39" t="n">
        <v>0</v>
      </c>
      <c r="BF198" s="39" t="n">
        <v>0</v>
      </c>
      <c r="BG198" s="39" t="n">
        <v>987</v>
      </c>
      <c r="BH198" s="39" t="n">
        <v>310</v>
      </c>
      <c r="BI198" s="39" t="n">
        <v>1290</v>
      </c>
      <c r="BJ198" s="39" t="n">
        <v>72</v>
      </c>
      <c r="BK198" s="39" t="n">
        <v>0</v>
      </c>
      <c r="BL198" s="38" t="n">
        <v>20</v>
      </c>
      <c r="BM198" s="39" t="n">
        <v>0</v>
      </c>
      <c r="BN198" s="39" t="n">
        <v>151</v>
      </c>
      <c r="BO198" s="39" t="n">
        <v>467</v>
      </c>
      <c r="BP198" s="39" t="n">
        <v>2022</v>
      </c>
      <c r="BQ198" s="39" t="n">
        <v>1405</v>
      </c>
      <c r="BR198" s="39" t="n">
        <v>0</v>
      </c>
      <c r="BS198" s="39" t="n">
        <v>59635</v>
      </c>
      <c r="BT198" s="39" t="n">
        <v>193059</v>
      </c>
      <c r="BU198" s="39" t="n">
        <v>0</v>
      </c>
      <c r="BV198" s="39" t="n">
        <v>0</v>
      </c>
      <c r="BW198" s="39" t="n">
        <v>193059</v>
      </c>
      <c r="BX198" s="39" t="n">
        <v>65876</v>
      </c>
      <c r="BY198" s="39" t="n">
        <v>-1995</v>
      </c>
      <c r="BZ198" s="39" t="n">
        <v>63881</v>
      </c>
      <c r="CA198" s="39" t="n">
        <v>11764</v>
      </c>
      <c r="CB198" s="39" t="n">
        <v>3931</v>
      </c>
      <c r="CC198" s="39" t="n">
        <v>1273</v>
      </c>
      <c r="CD198" s="39" t="n">
        <v>16968</v>
      </c>
      <c r="CE198" s="39" t="n">
        <v>273908</v>
      </c>
      <c r="CF198" s="39" t="n">
        <v>333543</v>
      </c>
    </row>
    <row r="199" customFormat="false" ht="13.2" hidden="false" customHeight="true" outlineLevel="0" collapsed="false">
      <c r="B199" s="40" t="n">
        <v>39</v>
      </c>
      <c r="C199" s="23" t="s">
        <v>126</v>
      </c>
      <c r="D199" s="41" t="s">
        <v>85</v>
      </c>
      <c r="E199" s="31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2</v>
      </c>
      <c r="L199" s="32" t="n">
        <v>1</v>
      </c>
      <c r="M199" s="32" t="n">
        <v>0</v>
      </c>
      <c r="N199" s="32" t="n">
        <v>15</v>
      </c>
      <c r="O199" s="32" t="n">
        <v>0</v>
      </c>
      <c r="P199" s="32" t="n">
        <v>86</v>
      </c>
      <c r="Q199" s="32" t="n">
        <v>209</v>
      </c>
      <c r="R199" s="32" t="n">
        <v>0</v>
      </c>
      <c r="S199" s="32" t="n">
        <v>0</v>
      </c>
      <c r="T199" s="32" t="n">
        <v>1</v>
      </c>
      <c r="U199" s="32" t="n">
        <v>4</v>
      </c>
      <c r="V199" s="32" t="n">
        <v>0</v>
      </c>
      <c r="W199" s="32" t="n">
        <v>268</v>
      </c>
      <c r="X199" s="32" t="n">
        <v>0</v>
      </c>
      <c r="Y199" s="32" t="n">
        <v>404</v>
      </c>
      <c r="Z199" s="32" t="n">
        <v>3</v>
      </c>
      <c r="AA199" s="32" t="n">
        <v>636</v>
      </c>
      <c r="AB199" s="32" t="n">
        <v>366</v>
      </c>
      <c r="AC199" s="32" t="n">
        <v>63</v>
      </c>
      <c r="AD199" s="32" t="n">
        <v>0</v>
      </c>
      <c r="AE199" s="32" t="n">
        <v>0</v>
      </c>
      <c r="AF199" s="32" t="n">
        <v>3</v>
      </c>
      <c r="AG199" s="32" t="n">
        <v>143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1209</v>
      </c>
      <c r="AO199" s="32" t="n">
        <v>0</v>
      </c>
      <c r="AP199" s="32" t="n">
        <v>550</v>
      </c>
      <c r="AQ199" s="32" t="n">
        <v>113</v>
      </c>
      <c r="AR199" s="32" t="n">
        <v>0</v>
      </c>
      <c r="AS199" s="32" t="n">
        <v>0</v>
      </c>
      <c r="AT199" s="32" t="n">
        <v>225</v>
      </c>
      <c r="AU199" s="32" t="n">
        <v>0</v>
      </c>
      <c r="AV199" s="32" t="n">
        <v>0</v>
      </c>
      <c r="AW199" s="32" t="n">
        <v>0</v>
      </c>
      <c r="AX199" s="32" t="n">
        <v>0</v>
      </c>
      <c r="AY199" s="32" t="n">
        <v>0</v>
      </c>
      <c r="AZ199" s="32" t="n">
        <v>0</v>
      </c>
      <c r="BA199" s="32" t="n">
        <v>0</v>
      </c>
      <c r="BB199" s="32" t="n">
        <v>0</v>
      </c>
      <c r="BC199" s="32" t="n">
        <v>0</v>
      </c>
      <c r="BD199" s="32" t="n">
        <v>0</v>
      </c>
      <c r="BE199" s="32" t="n">
        <v>0</v>
      </c>
      <c r="BF199" s="32" t="n">
        <v>254</v>
      </c>
      <c r="BG199" s="32" t="n">
        <v>0</v>
      </c>
      <c r="BH199" s="32" t="n">
        <v>0</v>
      </c>
      <c r="BI199" s="32" t="n">
        <v>0</v>
      </c>
      <c r="BJ199" s="32" t="n">
        <v>0</v>
      </c>
      <c r="BK199" s="32" t="n">
        <v>2</v>
      </c>
      <c r="BL199" s="33" t="n">
        <v>0</v>
      </c>
      <c r="BM199" s="32" t="n">
        <v>0</v>
      </c>
      <c r="BN199" s="32" t="n">
        <v>0</v>
      </c>
      <c r="BO199" s="32" t="n">
        <v>2313</v>
      </c>
      <c r="BP199" s="32" t="n">
        <v>0</v>
      </c>
      <c r="BQ199" s="32" t="n">
        <v>0</v>
      </c>
      <c r="BR199" s="32" t="n">
        <v>0</v>
      </c>
      <c r="BS199" s="34" t="n">
        <v>6870</v>
      </c>
      <c r="BT199" s="35" t="n">
        <v>26129</v>
      </c>
      <c r="BU199" s="32"/>
      <c r="BV199" s="32"/>
      <c r="BW199" s="32" t="n">
        <v>26129</v>
      </c>
      <c r="BX199" s="35" t="n">
        <v>376</v>
      </c>
      <c r="BY199" s="32" t="n">
        <v>571</v>
      </c>
      <c r="BZ199" s="32" t="n">
        <v>947</v>
      </c>
      <c r="CA199" s="32" t="n">
        <v>22212</v>
      </c>
      <c r="CB199" s="42" t="n">
        <v>14642</v>
      </c>
      <c r="CC199" s="42" t="n">
        <v>1094</v>
      </c>
      <c r="CD199" s="32" t="n">
        <v>37948</v>
      </c>
      <c r="CE199" s="32" t="n">
        <v>65024</v>
      </c>
      <c r="CF199" s="34" t="n">
        <v>71894</v>
      </c>
    </row>
    <row r="200" customFormat="false" ht="13.2" hidden="false" customHeight="false" outlineLevel="0" collapsed="false">
      <c r="B200" s="40"/>
      <c r="C200" s="23"/>
      <c r="D200" s="43" t="s">
        <v>86</v>
      </c>
      <c r="E200" s="31" t="n">
        <v>247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2</v>
      </c>
      <c r="M200" s="32" t="n">
        <v>0</v>
      </c>
      <c r="N200" s="32" t="n">
        <v>31</v>
      </c>
      <c r="O200" s="32" t="n">
        <v>0</v>
      </c>
      <c r="P200" s="32" t="n">
        <v>107</v>
      </c>
      <c r="Q200" s="32" t="n">
        <v>191</v>
      </c>
      <c r="R200" s="32" t="n">
        <v>0</v>
      </c>
      <c r="S200" s="32" t="n">
        <v>0</v>
      </c>
      <c r="T200" s="32" t="n">
        <v>1</v>
      </c>
      <c r="U200" s="32" t="n">
        <v>0</v>
      </c>
      <c r="V200" s="32" t="n">
        <v>106</v>
      </c>
      <c r="W200" s="32" t="n">
        <v>0</v>
      </c>
      <c r="X200" s="32" t="n">
        <v>61</v>
      </c>
      <c r="Y200" s="32" t="n">
        <v>362</v>
      </c>
      <c r="Z200" s="32" t="n">
        <v>0</v>
      </c>
      <c r="AA200" s="32" t="n">
        <v>2093</v>
      </c>
      <c r="AB200" s="32" t="n">
        <v>434</v>
      </c>
      <c r="AC200" s="32" t="n">
        <v>122</v>
      </c>
      <c r="AD200" s="32" t="n">
        <v>0</v>
      </c>
      <c r="AE200" s="32" t="n">
        <v>0</v>
      </c>
      <c r="AF200" s="32" t="n">
        <v>4</v>
      </c>
      <c r="AG200" s="32" t="n">
        <v>917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994</v>
      </c>
      <c r="AO200" s="32" t="n">
        <v>0</v>
      </c>
      <c r="AP200" s="32" t="n">
        <v>1960</v>
      </c>
      <c r="AQ200" s="32" t="n">
        <v>292</v>
      </c>
      <c r="AR200" s="32" t="n">
        <v>0</v>
      </c>
      <c r="AS200" s="32" t="n">
        <v>0</v>
      </c>
      <c r="AT200" s="32" t="n">
        <v>431</v>
      </c>
      <c r="AU200" s="32" t="n">
        <v>169</v>
      </c>
      <c r="AV200" s="32" t="n">
        <v>396</v>
      </c>
      <c r="AW200" s="32" t="n">
        <v>0</v>
      </c>
      <c r="AX200" s="32" t="n">
        <v>31</v>
      </c>
      <c r="AY200" s="32" t="n">
        <v>0</v>
      </c>
      <c r="AZ200" s="32" t="n">
        <v>0</v>
      </c>
      <c r="BA200" s="32" t="n">
        <v>0</v>
      </c>
      <c r="BB200" s="32" t="n">
        <v>0</v>
      </c>
      <c r="BC200" s="32" t="n">
        <v>145</v>
      </c>
      <c r="BD200" s="32" t="n">
        <v>0</v>
      </c>
      <c r="BE200" s="32" t="n">
        <v>0</v>
      </c>
      <c r="BF200" s="32" t="n">
        <v>5478</v>
      </c>
      <c r="BG200" s="32" t="n">
        <v>731</v>
      </c>
      <c r="BH200" s="32" t="n">
        <v>746</v>
      </c>
      <c r="BI200" s="32" t="n">
        <v>852</v>
      </c>
      <c r="BJ200" s="32" t="n">
        <v>7217</v>
      </c>
      <c r="BK200" s="32" t="n">
        <v>27910</v>
      </c>
      <c r="BL200" s="33" t="n">
        <v>68</v>
      </c>
      <c r="BM200" s="32" t="n">
        <v>68</v>
      </c>
      <c r="BN200" s="32" t="n">
        <v>217</v>
      </c>
      <c r="BO200" s="32" t="n">
        <v>1</v>
      </c>
      <c r="BP200" s="32" t="n">
        <v>125</v>
      </c>
      <c r="BQ200" s="32" t="n">
        <v>2076</v>
      </c>
      <c r="BR200" s="32" t="n">
        <v>0</v>
      </c>
      <c r="BS200" s="34" t="n">
        <v>54585</v>
      </c>
      <c r="BT200" s="35" t="n">
        <v>100733</v>
      </c>
      <c r="BU200" s="32" t="n">
        <v>797</v>
      </c>
      <c r="BV200" s="32"/>
      <c r="BW200" s="32" t="n">
        <v>101530</v>
      </c>
      <c r="BX200" s="35" t="n">
        <v>4124</v>
      </c>
      <c r="BY200" s="32"/>
      <c r="BZ200" s="32" t="n">
        <v>4124</v>
      </c>
      <c r="CA200" s="32"/>
      <c r="CB200" s="32"/>
      <c r="CC200" s="32"/>
      <c r="CD200" s="32" t="n">
        <v>0</v>
      </c>
      <c r="CE200" s="32" t="n">
        <v>105654</v>
      </c>
      <c r="CF200" s="34" t="n">
        <v>160239</v>
      </c>
    </row>
    <row r="201" customFormat="false" ht="13.2" hidden="false" customHeight="false" outlineLevel="0" collapsed="false">
      <c r="B201" s="40"/>
      <c r="C201" s="23"/>
      <c r="D201" s="43" t="s">
        <v>87</v>
      </c>
      <c r="E201" s="31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21</v>
      </c>
      <c r="Q201" s="32" t="n">
        <v>0</v>
      </c>
      <c r="R201" s="32" t="n">
        <v>0</v>
      </c>
      <c r="S201" s="32" t="n">
        <v>0</v>
      </c>
      <c r="T201" s="32" t="n">
        <v>3</v>
      </c>
      <c r="U201" s="32" t="n">
        <v>0</v>
      </c>
      <c r="V201" s="32" t="n">
        <v>408</v>
      </c>
      <c r="W201" s="32" t="n">
        <v>0</v>
      </c>
      <c r="X201" s="32" t="n">
        <v>40</v>
      </c>
      <c r="Y201" s="32" t="n">
        <v>0</v>
      </c>
      <c r="Z201" s="32" t="n">
        <v>0</v>
      </c>
      <c r="AA201" s="32" t="n">
        <v>333</v>
      </c>
      <c r="AB201" s="32" t="n">
        <v>55</v>
      </c>
      <c r="AC201" s="32" t="n">
        <v>58</v>
      </c>
      <c r="AD201" s="32" t="n">
        <v>0</v>
      </c>
      <c r="AE201" s="32" t="n">
        <v>0</v>
      </c>
      <c r="AF201" s="32" t="n">
        <v>0</v>
      </c>
      <c r="AG201" s="32" t="n">
        <v>121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48</v>
      </c>
      <c r="AR201" s="32" t="n">
        <v>771</v>
      </c>
      <c r="AS201" s="32" t="n">
        <v>2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10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307</v>
      </c>
      <c r="BD201" s="32" t="n">
        <v>0</v>
      </c>
      <c r="BE201" s="32" t="n">
        <v>0</v>
      </c>
      <c r="BF201" s="32" t="n">
        <v>2144</v>
      </c>
      <c r="BG201" s="32" t="n">
        <v>363</v>
      </c>
      <c r="BH201" s="32" t="n">
        <v>373</v>
      </c>
      <c r="BI201" s="32" t="n">
        <v>427</v>
      </c>
      <c r="BJ201" s="32" t="n">
        <v>2297</v>
      </c>
      <c r="BK201" s="32" t="n">
        <v>13955</v>
      </c>
      <c r="BL201" s="33" t="n">
        <v>0</v>
      </c>
      <c r="BM201" s="32" t="n">
        <v>34</v>
      </c>
      <c r="BN201" s="32" t="n">
        <v>414</v>
      </c>
      <c r="BO201" s="32" t="n">
        <v>0</v>
      </c>
      <c r="BP201" s="32" t="n">
        <v>0</v>
      </c>
      <c r="BQ201" s="32" t="n">
        <v>0</v>
      </c>
      <c r="BR201" s="32" t="n">
        <v>0</v>
      </c>
      <c r="BS201" s="34" t="n">
        <v>22292</v>
      </c>
      <c r="BT201" s="35" t="n">
        <v>38836</v>
      </c>
      <c r="BU201" s="32"/>
      <c r="BV201" s="32"/>
      <c r="BW201" s="32" t="n">
        <v>38836</v>
      </c>
      <c r="BX201" s="35" t="n">
        <v>2242</v>
      </c>
      <c r="BY201" s="32"/>
      <c r="BZ201" s="32" t="n">
        <v>2242</v>
      </c>
      <c r="CA201" s="32"/>
      <c r="CB201" s="32"/>
      <c r="CC201" s="32"/>
      <c r="CD201" s="32" t="n">
        <v>0</v>
      </c>
      <c r="CE201" s="32" t="n">
        <v>41078</v>
      </c>
      <c r="CF201" s="34" t="n">
        <v>63370</v>
      </c>
    </row>
    <row r="202" customFormat="false" ht="13.2" hidden="false" customHeight="false" outlineLevel="0" collapsed="false">
      <c r="B202" s="40"/>
      <c r="C202" s="23"/>
      <c r="D202" s="43" t="s">
        <v>88</v>
      </c>
      <c r="E202" s="31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3</v>
      </c>
      <c r="U202" s="32" t="n">
        <v>0</v>
      </c>
      <c r="V202" s="32" t="n">
        <v>376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783</v>
      </c>
      <c r="AB202" s="32" t="n">
        <v>99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13</v>
      </c>
      <c r="AH202" s="32" t="n">
        <v>0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2004</v>
      </c>
      <c r="AQ202" s="32" t="n">
        <v>61</v>
      </c>
      <c r="AR202" s="32" t="n">
        <v>1000</v>
      </c>
      <c r="AS202" s="32" t="n">
        <v>2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10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417</v>
      </c>
      <c r="BD202" s="32" t="n">
        <v>0</v>
      </c>
      <c r="BE202" s="32" t="n">
        <v>0</v>
      </c>
      <c r="BF202" s="32" t="n">
        <v>3370</v>
      </c>
      <c r="BG202" s="32" t="n">
        <v>122</v>
      </c>
      <c r="BH202" s="32" t="n">
        <v>125</v>
      </c>
      <c r="BI202" s="32" t="n">
        <v>143</v>
      </c>
      <c r="BJ202" s="32" t="n">
        <v>2395</v>
      </c>
      <c r="BK202" s="32" t="n">
        <v>4651</v>
      </c>
      <c r="BL202" s="33" t="n">
        <v>0</v>
      </c>
      <c r="BM202" s="32" t="n">
        <v>12</v>
      </c>
      <c r="BN202" s="32" t="n">
        <v>3206</v>
      </c>
      <c r="BO202" s="32" t="n">
        <v>0</v>
      </c>
      <c r="BP202" s="32" t="n">
        <v>210</v>
      </c>
      <c r="BQ202" s="32" t="n">
        <v>182</v>
      </c>
      <c r="BR202" s="32" t="n">
        <v>0</v>
      </c>
      <c r="BS202" s="34" t="n">
        <v>19292</v>
      </c>
      <c r="BT202" s="35" t="n">
        <v>33994</v>
      </c>
      <c r="BU202" s="32"/>
      <c r="BV202" s="32"/>
      <c r="BW202" s="32" t="n">
        <v>33994</v>
      </c>
      <c r="BX202" s="35" t="n">
        <v>1941</v>
      </c>
      <c r="BY202" s="32"/>
      <c r="BZ202" s="32" t="n">
        <v>1941</v>
      </c>
      <c r="CA202" s="32"/>
      <c r="CB202" s="32"/>
      <c r="CC202" s="32"/>
      <c r="CD202" s="32" t="n">
        <v>0</v>
      </c>
      <c r="CE202" s="32" t="n">
        <v>35935</v>
      </c>
      <c r="CF202" s="34" t="n">
        <v>55227</v>
      </c>
    </row>
    <row r="203" customFormat="false" ht="13.2" hidden="false" customHeight="false" outlineLevel="0" collapsed="false">
      <c r="B203" s="40"/>
      <c r="C203" s="23"/>
      <c r="D203" s="44" t="s">
        <v>89</v>
      </c>
      <c r="E203" s="37" t="n">
        <v>247</v>
      </c>
      <c r="F203" s="38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2</v>
      </c>
      <c r="L203" s="39" t="n">
        <v>3</v>
      </c>
      <c r="M203" s="39" t="n">
        <v>0</v>
      </c>
      <c r="N203" s="39" t="n">
        <v>46</v>
      </c>
      <c r="O203" s="39" t="n">
        <v>0</v>
      </c>
      <c r="P203" s="39" t="n">
        <v>214</v>
      </c>
      <c r="Q203" s="39" t="n">
        <v>400</v>
      </c>
      <c r="R203" s="39" t="n">
        <v>0</v>
      </c>
      <c r="S203" s="39" t="n">
        <v>0</v>
      </c>
      <c r="T203" s="39" t="n">
        <v>8</v>
      </c>
      <c r="U203" s="39" t="n">
        <v>4</v>
      </c>
      <c r="V203" s="39" t="n">
        <v>890</v>
      </c>
      <c r="W203" s="39" t="n">
        <v>268</v>
      </c>
      <c r="X203" s="39" t="n">
        <v>101</v>
      </c>
      <c r="Y203" s="39" t="n">
        <v>766</v>
      </c>
      <c r="Z203" s="39" t="n">
        <v>3</v>
      </c>
      <c r="AA203" s="39" t="n">
        <v>3845</v>
      </c>
      <c r="AB203" s="39" t="n">
        <v>954</v>
      </c>
      <c r="AC203" s="39" t="n">
        <v>243</v>
      </c>
      <c r="AD203" s="39" t="n">
        <v>0</v>
      </c>
      <c r="AE203" s="39" t="n">
        <v>0</v>
      </c>
      <c r="AF203" s="39" t="n">
        <v>7</v>
      </c>
      <c r="AG203" s="39" t="n">
        <v>1194</v>
      </c>
      <c r="AH203" s="39" t="n">
        <v>0</v>
      </c>
      <c r="AI203" s="39" t="n">
        <v>0</v>
      </c>
      <c r="AJ203" s="39" t="n">
        <v>0</v>
      </c>
      <c r="AK203" s="39" t="n">
        <v>0</v>
      </c>
      <c r="AL203" s="39" t="n">
        <v>0</v>
      </c>
      <c r="AM203" s="39" t="n">
        <v>0</v>
      </c>
      <c r="AN203" s="39" t="n">
        <v>2203</v>
      </c>
      <c r="AO203" s="39" t="n">
        <v>0</v>
      </c>
      <c r="AP203" s="39" t="n">
        <v>4514</v>
      </c>
      <c r="AQ203" s="39" t="n">
        <v>514</v>
      </c>
      <c r="AR203" s="39" t="n">
        <v>1771</v>
      </c>
      <c r="AS203" s="39" t="n">
        <v>40</v>
      </c>
      <c r="AT203" s="39" t="n">
        <v>656</v>
      </c>
      <c r="AU203" s="39" t="n">
        <v>169</v>
      </c>
      <c r="AV203" s="39" t="n">
        <v>396</v>
      </c>
      <c r="AW203" s="39" t="n">
        <v>0</v>
      </c>
      <c r="AX203" s="39" t="n">
        <v>231</v>
      </c>
      <c r="AY203" s="39" t="n">
        <v>0</v>
      </c>
      <c r="AZ203" s="39" t="n">
        <v>0</v>
      </c>
      <c r="BA203" s="39" t="n">
        <v>0</v>
      </c>
      <c r="BB203" s="39" t="n">
        <v>0</v>
      </c>
      <c r="BC203" s="39" t="n">
        <v>869</v>
      </c>
      <c r="BD203" s="39" t="n">
        <v>0</v>
      </c>
      <c r="BE203" s="39" t="n">
        <v>0</v>
      </c>
      <c r="BF203" s="39" t="n">
        <v>11246</v>
      </c>
      <c r="BG203" s="39" t="n">
        <v>1216</v>
      </c>
      <c r="BH203" s="39" t="n">
        <v>1244</v>
      </c>
      <c r="BI203" s="39" t="n">
        <v>1422</v>
      </c>
      <c r="BJ203" s="39" t="n">
        <v>11909</v>
      </c>
      <c r="BK203" s="39" t="n">
        <v>46518</v>
      </c>
      <c r="BL203" s="38" t="n">
        <v>68</v>
      </c>
      <c r="BM203" s="39" t="n">
        <v>114</v>
      </c>
      <c r="BN203" s="39" t="n">
        <v>3837</v>
      </c>
      <c r="BO203" s="39" t="n">
        <v>2314</v>
      </c>
      <c r="BP203" s="39" t="n">
        <v>335</v>
      </c>
      <c r="BQ203" s="39" t="n">
        <v>2258</v>
      </c>
      <c r="BR203" s="39" t="n">
        <v>0</v>
      </c>
      <c r="BS203" s="39" t="n">
        <v>103039</v>
      </c>
      <c r="BT203" s="39" t="n">
        <v>199692</v>
      </c>
      <c r="BU203" s="39" t="n">
        <v>797</v>
      </c>
      <c r="BV203" s="39" t="n">
        <v>0</v>
      </c>
      <c r="BW203" s="39" t="n">
        <v>200489</v>
      </c>
      <c r="BX203" s="39" t="n">
        <v>8683</v>
      </c>
      <c r="BY203" s="39" t="n">
        <v>571</v>
      </c>
      <c r="BZ203" s="39" t="n">
        <v>9254</v>
      </c>
      <c r="CA203" s="39" t="n">
        <v>22212</v>
      </c>
      <c r="CB203" s="39" t="n">
        <v>14642</v>
      </c>
      <c r="CC203" s="39" t="n">
        <v>1094</v>
      </c>
      <c r="CD203" s="39" t="n">
        <v>37948</v>
      </c>
      <c r="CE203" s="39" t="n">
        <v>247691</v>
      </c>
      <c r="CF203" s="39" t="n">
        <v>350730</v>
      </c>
    </row>
    <row r="204" customFormat="false" ht="13.2" hidden="false" customHeight="true" outlineLevel="0" collapsed="false">
      <c r="B204" s="40" t="n">
        <v>40</v>
      </c>
      <c r="C204" s="23" t="s">
        <v>28</v>
      </c>
      <c r="D204" s="41" t="s">
        <v>85</v>
      </c>
      <c r="E204" s="31" t="n">
        <v>7853</v>
      </c>
      <c r="F204" s="32" t="n">
        <v>167</v>
      </c>
      <c r="G204" s="32" t="n">
        <v>3806</v>
      </c>
      <c r="H204" s="32" t="n">
        <v>13348</v>
      </c>
      <c r="I204" s="32" t="n">
        <v>2883</v>
      </c>
      <c r="J204" s="32" t="n">
        <v>813</v>
      </c>
      <c r="K204" s="32" t="n">
        <v>2885</v>
      </c>
      <c r="L204" s="32" t="n">
        <v>3518</v>
      </c>
      <c r="M204" s="32" t="n">
        <v>1131</v>
      </c>
      <c r="N204" s="32" t="n">
        <v>139</v>
      </c>
      <c r="O204" s="32" t="n">
        <v>407</v>
      </c>
      <c r="P204" s="32" t="n">
        <v>1913</v>
      </c>
      <c r="Q204" s="32" t="n">
        <v>146</v>
      </c>
      <c r="R204" s="32" t="n">
        <v>9575</v>
      </c>
      <c r="S204" s="32" t="n">
        <v>3476</v>
      </c>
      <c r="T204" s="32" t="n">
        <v>666</v>
      </c>
      <c r="U204" s="32" t="n">
        <v>3144</v>
      </c>
      <c r="V204" s="32" t="n">
        <v>41406</v>
      </c>
      <c r="W204" s="32" t="n">
        <v>7574</v>
      </c>
      <c r="X204" s="32" t="n">
        <v>1550</v>
      </c>
      <c r="Y204" s="32" t="n">
        <v>9811</v>
      </c>
      <c r="Z204" s="32" t="n">
        <v>813</v>
      </c>
      <c r="AA204" s="32" t="n">
        <v>3612</v>
      </c>
      <c r="AB204" s="32" t="n">
        <v>470</v>
      </c>
      <c r="AC204" s="32" t="n">
        <v>3758</v>
      </c>
      <c r="AD204" s="32" t="n">
        <v>16921</v>
      </c>
      <c r="AE204" s="32" t="n">
        <v>3139</v>
      </c>
      <c r="AF204" s="32" t="n">
        <v>6889</v>
      </c>
      <c r="AG204" s="32" t="n">
        <v>13091</v>
      </c>
      <c r="AH204" s="32" t="n">
        <v>1137</v>
      </c>
      <c r="AI204" s="32" t="n">
        <v>3656</v>
      </c>
      <c r="AJ204" s="32" t="n">
        <v>3058</v>
      </c>
      <c r="AK204" s="32" t="n">
        <v>5116</v>
      </c>
      <c r="AL204" s="32" t="n">
        <v>78</v>
      </c>
      <c r="AM204" s="32" t="n">
        <v>0</v>
      </c>
      <c r="AN204" s="32" t="n">
        <v>2831</v>
      </c>
      <c r="AO204" s="32" t="n">
        <v>425</v>
      </c>
      <c r="AP204" s="32" t="n">
        <v>2271</v>
      </c>
      <c r="AQ204" s="32" t="n">
        <v>993</v>
      </c>
      <c r="AR204" s="32" t="n">
        <v>2818</v>
      </c>
      <c r="AS204" s="32" t="n">
        <v>326</v>
      </c>
      <c r="AT204" s="32" t="n">
        <v>762</v>
      </c>
      <c r="AU204" s="32" t="n">
        <v>439</v>
      </c>
      <c r="AV204" s="32" t="n">
        <v>12</v>
      </c>
      <c r="AW204" s="32" t="n">
        <v>1057</v>
      </c>
      <c r="AX204" s="32" t="n">
        <v>1584</v>
      </c>
      <c r="AY204" s="32" t="n">
        <v>849</v>
      </c>
      <c r="AZ204" s="32" t="n">
        <v>259</v>
      </c>
      <c r="BA204" s="32" t="n">
        <v>1256</v>
      </c>
      <c r="BB204" s="32" t="n">
        <v>563</v>
      </c>
      <c r="BC204" s="32" t="n">
        <v>6222</v>
      </c>
      <c r="BD204" s="32" t="n">
        <v>42</v>
      </c>
      <c r="BE204" s="32" t="n">
        <v>0</v>
      </c>
      <c r="BF204" s="32" t="n">
        <v>1689</v>
      </c>
      <c r="BG204" s="32" t="n">
        <v>5414</v>
      </c>
      <c r="BH204" s="32" t="n">
        <v>24</v>
      </c>
      <c r="BI204" s="32" t="n">
        <v>201</v>
      </c>
      <c r="BJ204" s="32" t="n">
        <v>534</v>
      </c>
      <c r="BK204" s="32" t="n">
        <v>6089</v>
      </c>
      <c r="BL204" s="33" t="n">
        <v>129</v>
      </c>
      <c r="BM204" s="32" t="n">
        <v>479</v>
      </c>
      <c r="BN204" s="32" t="n">
        <v>49</v>
      </c>
      <c r="BO204" s="32" t="n">
        <v>108</v>
      </c>
      <c r="BP204" s="32" t="n">
        <v>107</v>
      </c>
      <c r="BQ204" s="32" t="n">
        <v>1170</v>
      </c>
      <c r="BR204" s="32" t="n">
        <v>0</v>
      </c>
      <c r="BS204" s="34" t="n">
        <v>216651</v>
      </c>
      <c r="BT204" s="35" t="n">
        <v>0</v>
      </c>
      <c r="BU204" s="32"/>
      <c r="BV204" s="32"/>
      <c r="BW204" s="32" t="n">
        <v>0</v>
      </c>
      <c r="BX204" s="35" t="n">
        <v>20995</v>
      </c>
      <c r="BY204" s="32" t="n">
        <v>533</v>
      </c>
      <c r="BZ204" s="32" t="n">
        <v>21528</v>
      </c>
      <c r="CA204" s="32" t="n">
        <v>10163</v>
      </c>
      <c r="CB204" s="42"/>
      <c r="CC204" s="42"/>
      <c r="CD204" s="32" t="n">
        <v>10163</v>
      </c>
      <c r="CE204" s="32" t="n">
        <v>31691</v>
      </c>
      <c r="CF204" s="34" t="n">
        <v>248342</v>
      </c>
    </row>
    <row r="205" customFormat="false" ht="13.2" hidden="false" customHeight="false" outlineLevel="0" collapsed="false">
      <c r="B205" s="40"/>
      <c r="C205" s="23"/>
      <c r="D205" s="43" t="s">
        <v>86</v>
      </c>
      <c r="E205" s="31" t="n">
        <v>2386</v>
      </c>
      <c r="F205" s="32" t="n">
        <v>130</v>
      </c>
      <c r="G205" s="32" t="n">
        <v>2648</v>
      </c>
      <c r="H205" s="32" t="n">
        <v>11946</v>
      </c>
      <c r="I205" s="32" t="n">
        <v>2040</v>
      </c>
      <c r="J205" s="32" t="n">
        <v>600</v>
      </c>
      <c r="K205" s="32" t="n">
        <v>2518</v>
      </c>
      <c r="L205" s="32" t="n">
        <v>2898</v>
      </c>
      <c r="M205" s="32" t="n">
        <v>742</v>
      </c>
      <c r="N205" s="32" t="n">
        <v>311</v>
      </c>
      <c r="O205" s="32" t="n">
        <v>433</v>
      </c>
      <c r="P205" s="32" t="n">
        <v>2351</v>
      </c>
      <c r="Q205" s="32" t="n">
        <v>1071</v>
      </c>
      <c r="R205" s="32" t="n">
        <v>7936</v>
      </c>
      <c r="S205" s="32" t="n">
        <v>2629</v>
      </c>
      <c r="T205" s="32" t="n">
        <v>399</v>
      </c>
      <c r="U205" s="32" t="n">
        <v>5217</v>
      </c>
      <c r="V205" s="32" t="n">
        <v>31332</v>
      </c>
      <c r="W205" s="32" t="n">
        <v>5776</v>
      </c>
      <c r="X205" s="32" t="n">
        <v>2189</v>
      </c>
      <c r="Y205" s="32" t="n">
        <v>11574</v>
      </c>
      <c r="Z205" s="32" t="n">
        <v>809</v>
      </c>
      <c r="AA205" s="32" t="n">
        <v>6896</v>
      </c>
      <c r="AB205" s="32" t="n">
        <v>351</v>
      </c>
      <c r="AC205" s="32" t="n">
        <v>8721</v>
      </c>
      <c r="AD205" s="32" t="n">
        <v>6414</v>
      </c>
      <c r="AE205" s="32" t="n">
        <v>2242</v>
      </c>
      <c r="AF205" s="32" t="n">
        <v>5563</v>
      </c>
      <c r="AG205" s="32" t="n">
        <v>20966</v>
      </c>
      <c r="AH205" s="32" t="n">
        <v>692</v>
      </c>
      <c r="AI205" s="32" t="n">
        <v>3171</v>
      </c>
      <c r="AJ205" s="32" t="n">
        <v>6219</v>
      </c>
      <c r="AK205" s="32" t="n">
        <v>4674</v>
      </c>
      <c r="AL205" s="32" t="n">
        <v>233</v>
      </c>
      <c r="AM205" s="32" t="n">
        <v>0</v>
      </c>
      <c r="AN205" s="32" t="n">
        <v>3493</v>
      </c>
      <c r="AO205" s="32" t="n">
        <v>590</v>
      </c>
      <c r="AP205" s="32" t="n">
        <v>2328</v>
      </c>
      <c r="AQ205" s="32" t="n">
        <v>2074</v>
      </c>
      <c r="AR205" s="32" t="n">
        <v>3906</v>
      </c>
      <c r="AS205" s="32" t="n">
        <v>57</v>
      </c>
      <c r="AT205" s="32" t="n">
        <v>416</v>
      </c>
      <c r="AU205" s="32" t="n">
        <v>271</v>
      </c>
      <c r="AV205" s="32" t="n">
        <v>2</v>
      </c>
      <c r="AW205" s="32" t="n">
        <v>186</v>
      </c>
      <c r="AX205" s="32" t="n">
        <v>861</v>
      </c>
      <c r="AY205" s="32" t="n">
        <v>457</v>
      </c>
      <c r="AZ205" s="32" t="n">
        <v>140</v>
      </c>
      <c r="BA205" s="32" t="n">
        <v>685</v>
      </c>
      <c r="BB205" s="32" t="n">
        <v>107</v>
      </c>
      <c r="BC205" s="32" t="n">
        <v>1098</v>
      </c>
      <c r="BD205" s="32" t="n">
        <v>22</v>
      </c>
      <c r="BE205" s="32" t="n">
        <v>1224</v>
      </c>
      <c r="BF205" s="32" t="n">
        <v>907</v>
      </c>
      <c r="BG205" s="32" t="n">
        <v>5200</v>
      </c>
      <c r="BH205" s="32" t="n">
        <v>59</v>
      </c>
      <c r="BI205" s="32" t="n">
        <v>192</v>
      </c>
      <c r="BJ205" s="32" t="n">
        <v>948</v>
      </c>
      <c r="BK205" s="32" t="n">
        <v>5851</v>
      </c>
      <c r="BL205" s="33" t="n">
        <v>146</v>
      </c>
      <c r="BM205" s="32" t="n">
        <v>460</v>
      </c>
      <c r="BN205" s="32" t="n">
        <v>396</v>
      </c>
      <c r="BO205" s="32" t="n">
        <v>19</v>
      </c>
      <c r="BP205" s="32" t="n">
        <v>451</v>
      </c>
      <c r="BQ205" s="32" t="n">
        <v>207</v>
      </c>
      <c r="BR205" s="32" t="n">
        <v>0</v>
      </c>
      <c r="BS205" s="34" t="n">
        <v>196830</v>
      </c>
      <c r="BT205" s="35" t="n">
        <v>0</v>
      </c>
      <c r="BU205" s="32"/>
      <c r="BV205" s="32"/>
      <c r="BW205" s="32" t="n">
        <v>0</v>
      </c>
      <c r="BX205" s="35" t="n">
        <v>6533</v>
      </c>
      <c r="BY205" s="32"/>
      <c r="BZ205" s="32" t="n">
        <v>6533</v>
      </c>
      <c r="CA205" s="32"/>
      <c r="CB205" s="32"/>
      <c r="CC205" s="32"/>
      <c r="CD205" s="32" t="n">
        <v>0</v>
      </c>
      <c r="CE205" s="32" t="n">
        <v>6533</v>
      </c>
      <c r="CF205" s="34" t="n">
        <v>203363</v>
      </c>
    </row>
    <row r="206" customFormat="false" ht="13.2" hidden="false" customHeight="false" outlineLevel="0" collapsed="false">
      <c r="B206" s="40"/>
      <c r="C206" s="23"/>
      <c r="D206" s="43" t="s">
        <v>87</v>
      </c>
      <c r="E206" s="31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89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619</v>
      </c>
      <c r="Q206" s="32" t="n">
        <v>263</v>
      </c>
      <c r="R206" s="32" t="n">
        <v>0</v>
      </c>
      <c r="S206" s="32" t="n">
        <v>3076</v>
      </c>
      <c r="T206" s="32" t="n">
        <v>404</v>
      </c>
      <c r="U206" s="32" t="n">
        <v>836</v>
      </c>
      <c r="V206" s="32" t="n">
        <v>0</v>
      </c>
      <c r="W206" s="32" t="n">
        <v>830</v>
      </c>
      <c r="X206" s="32" t="n">
        <v>1111</v>
      </c>
      <c r="Y206" s="32" t="n">
        <v>4308</v>
      </c>
      <c r="Z206" s="32" t="n">
        <v>208</v>
      </c>
      <c r="AA206" s="32" t="n">
        <v>1964</v>
      </c>
      <c r="AB206" s="32" t="n">
        <v>0</v>
      </c>
      <c r="AC206" s="32" t="n">
        <v>352</v>
      </c>
      <c r="AD206" s="32" t="n">
        <v>494</v>
      </c>
      <c r="AE206" s="32" t="n">
        <v>0</v>
      </c>
      <c r="AF206" s="32" t="n">
        <v>651</v>
      </c>
      <c r="AG206" s="32" t="n">
        <v>5058</v>
      </c>
      <c r="AH206" s="32" t="n">
        <v>79</v>
      </c>
      <c r="AI206" s="32" t="n">
        <v>345</v>
      </c>
      <c r="AJ206" s="32" t="n">
        <v>0</v>
      </c>
      <c r="AK206" s="32" t="n">
        <v>640</v>
      </c>
      <c r="AL206" s="32" t="n">
        <v>0</v>
      </c>
      <c r="AM206" s="32" t="n">
        <v>0</v>
      </c>
      <c r="AN206" s="32" t="n">
        <v>133</v>
      </c>
      <c r="AO206" s="32" t="n">
        <v>96</v>
      </c>
      <c r="AP206" s="32" t="n">
        <v>0</v>
      </c>
      <c r="AQ206" s="32" t="n">
        <v>147</v>
      </c>
      <c r="AR206" s="32" t="n">
        <v>636</v>
      </c>
      <c r="AS206" s="32" t="n">
        <v>0</v>
      </c>
      <c r="AT206" s="32" t="n">
        <v>0</v>
      </c>
      <c r="AU206" s="32" t="n">
        <v>0</v>
      </c>
      <c r="AV206" s="32" t="n">
        <v>0</v>
      </c>
      <c r="AW206" s="32" t="n">
        <v>0</v>
      </c>
      <c r="AX206" s="32" t="n">
        <v>0</v>
      </c>
      <c r="AY206" s="32" t="n">
        <v>0</v>
      </c>
      <c r="AZ206" s="32" t="n">
        <v>0</v>
      </c>
      <c r="BA206" s="32" t="n">
        <v>0</v>
      </c>
      <c r="BB206" s="32" t="n">
        <v>0</v>
      </c>
      <c r="BC206" s="32" t="n">
        <v>0</v>
      </c>
      <c r="BD206" s="32" t="n">
        <v>0</v>
      </c>
      <c r="BE206" s="32" t="n">
        <v>0</v>
      </c>
      <c r="BF206" s="32" t="n">
        <v>0</v>
      </c>
      <c r="BG206" s="32" t="n">
        <v>0</v>
      </c>
      <c r="BH206" s="32" t="n">
        <v>0</v>
      </c>
      <c r="BI206" s="32" t="n">
        <v>0</v>
      </c>
      <c r="BJ206" s="32" t="n">
        <v>69</v>
      </c>
      <c r="BK206" s="32" t="n">
        <v>0</v>
      </c>
      <c r="BL206" s="33" t="n">
        <v>0</v>
      </c>
      <c r="BM206" s="32" t="n">
        <v>0</v>
      </c>
      <c r="BN206" s="32" t="n">
        <v>0</v>
      </c>
      <c r="BO206" s="32" t="n">
        <v>0</v>
      </c>
      <c r="BP206" s="32" t="n">
        <v>0</v>
      </c>
      <c r="BQ206" s="32" t="n">
        <v>0</v>
      </c>
      <c r="BR206" s="32" t="n">
        <v>0</v>
      </c>
      <c r="BS206" s="34" t="n">
        <v>22408</v>
      </c>
      <c r="BT206" s="35" t="n">
        <v>0</v>
      </c>
      <c r="BU206" s="32"/>
      <c r="BV206" s="32"/>
      <c r="BW206" s="32" t="n">
        <v>0</v>
      </c>
      <c r="BX206" s="35" t="n">
        <v>1434</v>
      </c>
      <c r="BY206" s="32"/>
      <c r="BZ206" s="32" t="n">
        <v>1434</v>
      </c>
      <c r="CA206" s="32"/>
      <c r="CB206" s="32"/>
      <c r="CC206" s="32"/>
      <c r="CD206" s="32" t="n">
        <v>0</v>
      </c>
      <c r="CE206" s="32" t="n">
        <v>1434</v>
      </c>
      <c r="CF206" s="34" t="n">
        <v>23842</v>
      </c>
    </row>
    <row r="207" customFormat="false" ht="13.2" hidden="false" customHeight="false" outlineLevel="0" collapsed="false">
      <c r="B207" s="40"/>
      <c r="C207" s="23"/>
      <c r="D207" s="43" t="s">
        <v>88</v>
      </c>
      <c r="E207" s="31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287</v>
      </c>
      <c r="Q207" s="32" t="n">
        <v>0</v>
      </c>
      <c r="R207" s="32" t="n">
        <v>0</v>
      </c>
      <c r="S207" s="32" t="n">
        <v>849</v>
      </c>
      <c r="T207" s="32" t="n">
        <v>35</v>
      </c>
      <c r="U207" s="32" t="n">
        <v>297</v>
      </c>
      <c r="V207" s="32" t="n">
        <v>0</v>
      </c>
      <c r="W207" s="32" t="n">
        <v>276</v>
      </c>
      <c r="X207" s="32" t="n">
        <v>632</v>
      </c>
      <c r="Y207" s="32" t="n">
        <v>5756</v>
      </c>
      <c r="Z207" s="32" t="n">
        <v>65</v>
      </c>
      <c r="AA207" s="32" t="n">
        <v>2549</v>
      </c>
      <c r="AB207" s="32" t="n">
        <v>0</v>
      </c>
      <c r="AC207" s="32" t="n">
        <v>0</v>
      </c>
      <c r="AD207" s="32" t="n">
        <v>890</v>
      </c>
      <c r="AE207" s="32" t="n">
        <v>0</v>
      </c>
      <c r="AF207" s="32" t="n">
        <v>0</v>
      </c>
      <c r="AG207" s="32" t="n">
        <v>0</v>
      </c>
      <c r="AH207" s="32" t="n">
        <v>3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176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0</v>
      </c>
      <c r="AU207" s="32" t="n">
        <v>0</v>
      </c>
      <c r="AV207" s="32" t="n">
        <v>0</v>
      </c>
      <c r="AW207" s="32" t="n">
        <v>0</v>
      </c>
      <c r="AX207" s="32" t="n">
        <v>0</v>
      </c>
      <c r="AY207" s="32" t="n">
        <v>0</v>
      </c>
      <c r="AZ207" s="32" t="n">
        <v>0</v>
      </c>
      <c r="BA207" s="32" t="n">
        <v>0</v>
      </c>
      <c r="BB207" s="32" t="n">
        <v>0</v>
      </c>
      <c r="BC207" s="32" t="n">
        <v>0</v>
      </c>
      <c r="BD207" s="32" t="n">
        <v>0</v>
      </c>
      <c r="BE207" s="32" t="n">
        <v>0</v>
      </c>
      <c r="BF207" s="32" t="n">
        <v>0</v>
      </c>
      <c r="BG207" s="32" t="n">
        <v>0</v>
      </c>
      <c r="BH207" s="32" t="n">
        <v>0</v>
      </c>
      <c r="BI207" s="32" t="n">
        <v>0</v>
      </c>
      <c r="BJ207" s="32" t="n">
        <v>0</v>
      </c>
      <c r="BK207" s="32" t="n">
        <v>0</v>
      </c>
      <c r="BL207" s="33" t="n">
        <v>0</v>
      </c>
      <c r="BM207" s="32" t="n">
        <v>0</v>
      </c>
      <c r="BN207" s="32" t="n">
        <v>0</v>
      </c>
      <c r="BO207" s="32" t="n">
        <v>0</v>
      </c>
      <c r="BP207" s="32" t="n">
        <v>0</v>
      </c>
      <c r="BQ207" s="32" t="n">
        <v>0</v>
      </c>
      <c r="BR207" s="32" t="n">
        <v>0</v>
      </c>
      <c r="BS207" s="34" t="n">
        <v>11815</v>
      </c>
      <c r="BT207" s="35" t="n">
        <v>0</v>
      </c>
      <c r="BU207" s="32"/>
      <c r="BV207" s="32"/>
      <c r="BW207" s="32" t="n">
        <v>0</v>
      </c>
      <c r="BX207" s="35" t="n">
        <v>786</v>
      </c>
      <c r="BY207" s="32"/>
      <c r="BZ207" s="32" t="n">
        <v>786</v>
      </c>
      <c r="CA207" s="32"/>
      <c r="CB207" s="32"/>
      <c r="CC207" s="32"/>
      <c r="CD207" s="32" t="n">
        <v>0</v>
      </c>
      <c r="CE207" s="32" t="n">
        <v>786</v>
      </c>
      <c r="CF207" s="34" t="n">
        <v>12601</v>
      </c>
    </row>
    <row r="208" customFormat="false" ht="13.2" hidden="false" customHeight="false" outlineLevel="0" collapsed="false">
      <c r="B208" s="40"/>
      <c r="C208" s="23"/>
      <c r="D208" s="44" t="s">
        <v>89</v>
      </c>
      <c r="E208" s="37" t="n">
        <v>10239</v>
      </c>
      <c r="F208" s="38" t="n">
        <v>297</v>
      </c>
      <c r="G208" s="39" t="n">
        <v>6454</v>
      </c>
      <c r="H208" s="39" t="n">
        <v>25294</v>
      </c>
      <c r="I208" s="39" t="n">
        <v>4923</v>
      </c>
      <c r="J208" s="39" t="n">
        <v>1502</v>
      </c>
      <c r="K208" s="39" t="n">
        <v>5403</v>
      </c>
      <c r="L208" s="39" t="n">
        <v>6416</v>
      </c>
      <c r="M208" s="39" t="n">
        <v>1873</v>
      </c>
      <c r="N208" s="39" t="n">
        <v>450</v>
      </c>
      <c r="O208" s="39" t="n">
        <v>840</v>
      </c>
      <c r="P208" s="39" t="n">
        <v>5170</v>
      </c>
      <c r="Q208" s="39" t="n">
        <v>1480</v>
      </c>
      <c r="R208" s="39" t="n">
        <v>17511</v>
      </c>
      <c r="S208" s="39" t="n">
        <v>10030</v>
      </c>
      <c r="T208" s="39" t="n">
        <v>1504</v>
      </c>
      <c r="U208" s="39" t="n">
        <v>9494</v>
      </c>
      <c r="V208" s="39" t="n">
        <v>72738</v>
      </c>
      <c r="W208" s="39" t="n">
        <v>14456</v>
      </c>
      <c r="X208" s="39" t="n">
        <v>5482</v>
      </c>
      <c r="Y208" s="39" t="n">
        <v>31449</v>
      </c>
      <c r="Z208" s="39" t="n">
        <v>1895</v>
      </c>
      <c r="AA208" s="39" t="n">
        <v>15021</v>
      </c>
      <c r="AB208" s="39" t="n">
        <v>821</v>
      </c>
      <c r="AC208" s="39" t="n">
        <v>12831</v>
      </c>
      <c r="AD208" s="39" t="n">
        <v>24719</v>
      </c>
      <c r="AE208" s="39" t="n">
        <v>5381</v>
      </c>
      <c r="AF208" s="39" t="n">
        <v>13103</v>
      </c>
      <c r="AG208" s="39" t="n">
        <v>39115</v>
      </c>
      <c r="AH208" s="39" t="n">
        <v>1911</v>
      </c>
      <c r="AI208" s="39" t="n">
        <v>7172</v>
      </c>
      <c r="AJ208" s="39" t="n">
        <v>9277</v>
      </c>
      <c r="AK208" s="39" t="n">
        <v>10430</v>
      </c>
      <c r="AL208" s="39" t="n">
        <v>311</v>
      </c>
      <c r="AM208" s="39" t="n">
        <v>0</v>
      </c>
      <c r="AN208" s="39" t="n">
        <v>6633</v>
      </c>
      <c r="AO208" s="39" t="n">
        <v>1111</v>
      </c>
      <c r="AP208" s="39" t="n">
        <v>4599</v>
      </c>
      <c r="AQ208" s="39" t="n">
        <v>3214</v>
      </c>
      <c r="AR208" s="39" t="n">
        <v>7360</v>
      </c>
      <c r="AS208" s="39" t="n">
        <v>383</v>
      </c>
      <c r="AT208" s="39" t="n">
        <v>1178</v>
      </c>
      <c r="AU208" s="39" t="n">
        <v>710</v>
      </c>
      <c r="AV208" s="39" t="n">
        <v>14</v>
      </c>
      <c r="AW208" s="39" t="n">
        <v>1243</v>
      </c>
      <c r="AX208" s="39" t="n">
        <v>2445</v>
      </c>
      <c r="AY208" s="39" t="n">
        <v>1306</v>
      </c>
      <c r="AZ208" s="39" t="n">
        <v>399</v>
      </c>
      <c r="BA208" s="39" t="n">
        <v>1941</v>
      </c>
      <c r="BB208" s="39" t="n">
        <v>670</v>
      </c>
      <c r="BC208" s="39" t="n">
        <v>7320</v>
      </c>
      <c r="BD208" s="39" t="n">
        <v>64</v>
      </c>
      <c r="BE208" s="39" t="n">
        <v>1224</v>
      </c>
      <c r="BF208" s="39" t="n">
        <v>2596</v>
      </c>
      <c r="BG208" s="39" t="n">
        <v>10614</v>
      </c>
      <c r="BH208" s="39" t="n">
        <v>83</v>
      </c>
      <c r="BI208" s="39" t="n">
        <v>393</v>
      </c>
      <c r="BJ208" s="39" t="n">
        <v>1551</v>
      </c>
      <c r="BK208" s="39" t="n">
        <v>11940</v>
      </c>
      <c r="BL208" s="38" t="n">
        <v>275</v>
      </c>
      <c r="BM208" s="39" t="n">
        <v>939</v>
      </c>
      <c r="BN208" s="39" t="n">
        <v>445</v>
      </c>
      <c r="BO208" s="39" t="n">
        <v>127</v>
      </c>
      <c r="BP208" s="39" t="n">
        <v>558</v>
      </c>
      <c r="BQ208" s="39" t="n">
        <v>1377</v>
      </c>
      <c r="BR208" s="39" t="n">
        <v>0</v>
      </c>
      <c r="BS208" s="39" t="n">
        <v>447704</v>
      </c>
      <c r="BT208" s="39" t="n">
        <v>0</v>
      </c>
      <c r="BU208" s="39" t="n">
        <v>0</v>
      </c>
      <c r="BV208" s="39" t="n">
        <v>0</v>
      </c>
      <c r="BW208" s="39" t="n">
        <v>0</v>
      </c>
      <c r="BX208" s="39" t="n">
        <v>29748</v>
      </c>
      <c r="BY208" s="39" t="n">
        <v>533</v>
      </c>
      <c r="BZ208" s="39" t="n">
        <v>30281</v>
      </c>
      <c r="CA208" s="39" t="n">
        <v>10163</v>
      </c>
      <c r="CB208" s="39" t="n">
        <v>0</v>
      </c>
      <c r="CC208" s="39" t="n">
        <v>0</v>
      </c>
      <c r="CD208" s="39" t="n">
        <v>10163</v>
      </c>
      <c r="CE208" s="39" t="n">
        <v>40444</v>
      </c>
      <c r="CF208" s="39" t="n">
        <v>488148</v>
      </c>
    </row>
    <row r="209" customFormat="false" ht="13.2" hidden="false" customHeight="true" outlineLevel="0" collapsed="false">
      <c r="B209" s="40" t="n">
        <v>41</v>
      </c>
      <c r="C209" s="23" t="s">
        <v>127</v>
      </c>
      <c r="D209" s="41" t="s">
        <v>85</v>
      </c>
      <c r="E209" s="31" t="n">
        <v>3654</v>
      </c>
      <c r="F209" s="32" t="n">
        <v>52</v>
      </c>
      <c r="G209" s="32" t="n">
        <v>312</v>
      </c>
      <c r="H209" s="32" t="n">
        <v>27542</v>
      </c>
      <c r="I209" s="32" t="n">
        <v>7060</v>
      </c>
      <c r="J209" s="32" t="n">
        <v>2769</v>
      </c>
      <c r="K209" s="32" t="n">
        <v>10194</v>
      </c>
      <c r="L209" s="32" t="n">
        <v>11695</v>
      </c>
      <c r="M209" s="32" t="n">
        <v>2657</v>
      </c>
      <c r="N209" s="32" t="n">
        <v>576</v>
      </c>
      <c r="O209" s="32" t="n">
        <v>3021</v>
      </c>
      <c r="P209" s="32" t="n">
        <v>21639</v>
      </c>
      <c r="Q209" s="32" t="n">
        <v>1771</v>
      </c>
      <c r="R209" s="32" t="n">
        <v>7808</v>
      </c>
      <c r="S209" s="32" t="n">
        <v>35080</v>
      </c>
      <c r="T209" s="32" t="n">
        <v>4769</v>
      </c>
      <c r="U209" s="32" t="n">
        <v>24512</v>
      </c>
      <c r="V209" s="32" t="n">
        <v>191904</v>
      </c>
      <c r="W209" s="32" t="n">
        <v>14025</v>
      </c>
      <c r="X209" s="32" t="n">
        <v>2979</v>
      </c>
      <c r="Y209" s="32" t="n">
        <v>4339</v>
      </c>
      <c r="Z209" s="32" t="n">
        <v>2444</v>
      </c>
      <c r="AA209" s="32" t="n">
        <v>1079</v>
      </c>
      <c r="AB209" s="32" t="n">
        <v>1877</v>
      </c>
      <c r="AC209" s="32" t="n">
        <v>525</v>
      </c>
      <c r="AD209" s="32" t="n">
        <v>30144</v>
      </c>
      <c r="AE209" s="32" t="n">
        <v>6143</v>
      </c>
      <c r="AF209" s="32" t="n">
        <v>2983</v>
      </c>
      <c r="AG209" s="32" t="n">
        <v>8833</v>
      </c>
      <c r="AH209" s="32" t="n">
        <v>6281</v>
      </c>
      <c r="AI209" s="32" t="n">
        <v>21137</v>
      </c>
      <c r="AJ209" s="32" t="n">
        <v>70930</v>
      </c>
      <c r="AK209" s="32" t="n">
        <v>19779</v>
      </c>
      <c r="AL209" s="32" t="n">
        <v>58</v>
      </c>
      <c r="AM209" s="32" t="n">
        <v>0</v>
      </c>
      <c r="AN209" s="32" t="n">
        <v>13001</v>
      </c>
      <c r="AO209" s="32" t="n">
        <v>868</v>
      </c>
      <c r="AP209" s="32" t="n">
        <v>43286</v>
      </c>
      <c r="AQ209" s="32" t="n">
        <v>934</v>
      </c>
      <c r="AR209" s="32" t="n">
        <v>11579</v>
      </c>
      <c r="AS209" s="32" t="n">
        <v>1529</v>
      </c>
      <c r="AT209" s="32" t="n">
        <v>3108</v>
      </c>
      <c r="AU209" s="32" t="n">
        <v>1683</v>
      </c>
      <c r="AV209" s="32" t="n">
        <v>2642</v>
      </c>
      <c r="AW209" s="32" t="n">
        <v>5529</v>
      </c>
      <c r="AX209" s="32" t="n">
        <v>3480</v>
      </c>
      <c r="AY209" s="32" t="n">
        <v>1531</v>
      </c>
      <c r="AZ209" s="32" t="n">
        <v>583</v>
      </c>
      <c r="BA209" s="32" t="n">
        <v>2950</v>
      </c>
      <c r="BB209" s="32" t="n">
        <v>1838</v>
      </c>
      <c r="BC209" s="32" t="n">
        <v>4547</v>
      </c>
      <c r="BD209" s="32" t="n">
        <v>88</v>
      </c>
      <c r="BE209" s="32" t="n">
        <v>1733</v>
      </c>
      <c r="BF209" s="32" t="n">
        <v>4444</v>
      </c>
      <c r="BG209" s="32" t="n">
        <v>47061</v>
      </c>
      <c r="BH209" s="32" t="n">
        <v>2256</v>
      </c>
      <c r="BI209" s="32" t="n">
        <v>5832</v>
      </c>
      <c r="BJ209" s="32" t="n">
        <v>1477</v>
      </c>
      <c r="BK209" s="32" t="n">
        <v>5798</v>
      </c>
      <c r="BL209" s="33" t="n">
        <v>3413</v>
      </c>
      <c r="BM209" s="32" t="n">
        <v>1477</v>
      </c>
      <c r="BN209" s="32" t="n">
        <v>3222</v>
      </c>
      <c r="BO209" s="32" t="n">
        <v>709</v>
      </c>
      <c r="BP209" s="32" t="n">
        <v>1654</v>
      </c>
      <c r="BQ209" s="32" t="n">
        <v>6897</v>
      </c>
      <c r="BR209" s="32" t="n">
        <v>0</v>
      </c>
      <c r="BS209" s="34" t="n">
        <v>735720</v>
      </c>
      <c r="BT209" s="35" t="n">
        <v>252266</v>
      </c>
      <c r="BU209" s="32"/>
      <c r="BV209" s="32"/>
      <c r="BW209" s="32" t="n">
        <v>252266</v>
      </c>
      <c r="BX209" s="35" t="n">
        <v>0</v>
      </c>
      <c r="BY209" s="32" t="n">
        <v>3944</v>
      </c>
      <c r="BZ209" s="32" t="n">
        <v>3944</v>
      </c>
      <c r="CA209" s="32" t="n">
        <v>4238</v>
      </c>
      <c r="CB209" s="42" t="n">
        <v>2114</v>
      </c>
      <c r="CC209" s="42" t="n">
        <v>14012</v>
      </c>
      <c r="CD209" s="32" t="n">
        <v>20364</v>
      </c>
      <c r="CE209" s="32" t="n">
        <v>276574</v>
      </c>
      <c r="CF209" s="34" t="n">
        <v>1012294</v>
      </c>
    </row>
    <row r="210" customFormat="false" ht="13.2" hidden="false" customHeight="false" outlineLevel="0" collapsed="false">
      <c r="B210" s="40"/>
      <c r="C210" s="23"/>
      <c r="D210" s="43" t="s">
        <v>86</v>
      </c>
      <c r="E210" s="31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  <c r="AU210" s="32" t="n">
        <v>0</v>
      </c>
      <c r="AV210" s="32" t="n">
        <v>0</v>
      </c>
      <c r="AW210" s="32" t="n">
        <v>0</v>
      </c>
      <c r="AX210" s="32" t="n">
        <v>0</v>
      </c>
      <c r="AY210" s="32" t="n">
        <v>0</v>
      </c>
      <c r="AZ210" s="32" t="n">
        <v>0</v>
      </c>
      <c r="BA210" s="32" t="n">
        <v>0</v>
      </c>
      <c r="BB210" s="32" t="n">
        <v>0</v>
      </c>
      <c r="BC210" s="32" t="n">
        <v>0</v>
      </c>
      <c r="BD210" s="32" t="n">
        <v>0</v>
      </c>
      <c r="BE210" s="32" t="n">
        <v>0</v>
      </c>
      <c r="BF210" s="32" t="n">
        <v>0</v>
      </c>
      <c r="BG210" s="32" t="n">
        <v>0</v>
      </c>
      <c r="BH210" s="32" t="n">
        <v>0</v>
      </c>
      <c r="BI210" s="32" t="n">
        <v>0</v>
      </c>
      <c r="BJ210" s="32" t="n">
        <v>0</v>
      </c>
      <c r="BK210" s="32" t="n">
        <v>0</v>
      </c>
      <c r="BL210" s="33" t="n">
        <v>0</v>
      </c>
      <c r="BM210" s="32" t="n">
        <v>0</v>
      </c>
      <c r="BN210" s="32" t="n">
        <v>0</v>
      </c>
      <c r="BO210" s="32" t="n">
        <v>0</v>
      </c>
      <c r="BP210" s="32" t="n">
        <v>0</v>
      </c>
      <c r="BQ210" s="32" t="n">
        <v>0</v>
      </c>
      <c r="BR210" s="32" t="n">
        <v>0</v>
      </c>
      <c r="BS210" s="34" t="n">
        <v>0</v>
      </c>
      <c r="BT210" s="35" t="n">
        <v>0</v>
      </c>
      <c r="BU210" s="32"/>
      <c r="BV210" s="32"/>
      <c r="BW210" s="32" t="n">
        <v>0</v>
      </c>
      <c r="BX210" s="35" t="n">
        <v>0</v>
      </c>
      <c r="BY210" s="32"/>
      <c r="BZ210" s="32" t="n">
        <v>0</v>
      </c>
      <c r="CA210" s="32"/>
      <c r="CB210" s="32"/>
      <c r="CC210" s="32"/>
      <c r="CD210" s="32" t="n">
        <v>0</v>
      </c>
      <c r="CE210" s="32" t="n">
        <v>0</v>
      </c>
      <c r="CF210" s="34" t="n">
        <v>0</v>
      </c>
    </row>
    <row r="211" customFormat="false" ht="13.2" hidden="false" customHeight="false" outlineLevel="0" collapsed="false">
      <c r="B211" s="40"/>
      <c r="C211" s="23"/>
      <c r="D211" s="43" t="s">
        <v>87</v>
      </c>
      <c r="E211" s="31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  <c r="AU211" s="32" t="n">
        <v>0</v>
      </c>
      <c r="AV211" s="32" t="n">
        <v>0</v>
      </c>
      <c r="AW211" s="32" t="n">
        <v>0</v>
      </c>
      <c r="AX211" s="32" t="n">
        <v>0</v>
      </c>
      <c r="AY211" s="32" t="n">
        <v>0</v>
      </c>
      <c r="AZ211" s="32" t="n">
        <v>0</v>
      </c>
      <c r="BA211" s="32" t="n">
        <v>0</v>
      </c>
      <c r="BB211" s="32" t="n">
        <v>0</v>
      </c>
      <c r="BC211" s="32" t="n">
        <v>0</v>
      </c>
      <c r="BD211" s="32" t="n">
        <v>0</v>
      </c>
      <c r="BE211" s="32" t="n">
        <v>0</v>
      </c>
      <c r="BF211" s="32" t="n">
        <v>0</v>
      </c>
      <c r="BG211" s="32" t="n">
        <v>0</v>
      </c>
      <c r="BH211" s="32" t="n">
        <v>0</v>
      </c>
      <c r="BI211" s="32" t="n">
        <v>0</v>
      </c>
      <c r="BJ211" s="32" t="n">
        <v>0</v>
      </c>
      <c r="BK211" s="32" t="n">
        <v>0</v>
      </c>
      <c r="BL211" s="33" t="n">
        <v>0</v>
      </c>
      <c r="BM211" s="32" t="n">
        <v>0</v>
      </c>
      <c r="BN211" s="32" t="n">
        <v>0</v>
      </c>
      <c r="BO211" s="32" t="n">
        <v>0</v>
      </c>
      <c r="BP211" s="32" t="n">
        <v>0</v>
      </c>
      <c r="BQ211" s="32" t="n">
        <v>0</v>
      </c>
      <c r="BR211" s="32" t="n">
        <v>0</v>
      </c>
      <c r="BS211" s="34" t="n">
        <v>0</v>
      </c>
      <c r="BT211" s="35" t="n">
        <v>0</v>
      </c>
      <c r="BU211" s="32"/>
      <c r="BV211" s="32"/>
      <c r="BW211" s="32" t="n">
        <v>0</v>
      </c>
      <c r="BX211" s="35" t="n">
        <v>0</v>
      </c>
      <c r="BY211" s="32"/>
      <c r="BZ211" s="32" t="n">
        <v>0</v>
      </c>
      <c r="CA211" s="32"/>
      <c r="CB211" s="32"/>
      <c r="CC211" s="32"/>
      <c r="CD211" s="32" t="n">
        <v>0</v>
      </c>
      <c r="CE211" s="32" t="n">
        <v>0</v>
      </c>
      <c r="CF211" s="34" t="n">
        <v>0</v>
      </c>
    </row>
    <row r="212" customFormat="false" ht="13.2" hidden="false" customHeight="false" outlineLevel="0" collapsed="false">
      <c r="B212" s="40"/>
      <c r="C212" s="23"/>
      <c r="D212" s="43" t="s">
        <v>88</v>
      </c>
      <c r="E212" s="31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  <c r="AU212" s="32" t="n">
        <v>0</v>
      </c>
      <c r="AV212" s="32" t="n">
        <v>0</v>
      </c>
      <c r="AW212" s="32" t="n">
        <v>0</v>
      </c>
      <c r="AX212" s="32" t="n">
        <v>0</v>
      </c>
      <c r="AY212" s="32" t="n">
        <v>0</v>
      </c>
      <c r="AZ212" s="32" t="n">
        <v>0</v>
      </c>
      <c r="BA212" s="32" t="n">
        <v>0</v>
      </c>
      <c r="BB212" s="32" t="n">
        <v>0</v>
      </c>
      <c r="BC212" s="32" t="n">
        <v>0</v>
      </c>
      <c r="BD212" s="32" t="n">
        <v>0</v>
      </c>
      <c r="BE212" s="32" t="n">
        <v>0</v>
      </c>
      <c r="BF212" s="32" t="n">
        <v>0</v>
      </c>
      <c r="BG212" s="32" t="n">
        <v>0</v>
      </c>
      <c r="BH212" s="32" t="n">
        <v>0</v>
      </c>
      <c r="BI212" s="32" t="n">
        <v>0</v>
      </c>
      <c r="BJ212" s="32" t="n">
        <v>0</v>
      </c>
      <c r="BK212" s="32" t="n">
        <v>0</v>
      </c>
      <c r="BL212" s="33" t="n">
        <v>0</v>
      </c>
      <c r="BM212" s="32" t="n">
        <v>0</v>
      </c>
      <c r="BN212" s="32" t="n">
        <v>0</v>
      </c>
      <c r="BO212" s="32" t="n">
        <v>0</v>
      </c>
      <c r="BP212" s="32" t="n">
        <v>0</v>
      </c>
      <c r="BQ212" s="32" t="n">
        <v>0</v>
      </c>
      <c r="BR212" s="32" t="n">
        <v>0</v>
      </c>
      <c r="BS212" s="34" t="n">
        <v>0</v>
      </c>
      <c r="BT212" s="35" t="n">
        <v>0</v>
      </c>
      <c r="BU212" s="32"/>
      <c r="BV212" s="32"/>
      <c r="BW212" s="32" t="n">
        <v>0</v>
      </c>
      <c r="BX212" s="35" t="n">
        <v>0</v>
      </c>
      <c r="BY212" s="32"/>
      <c r="BZ212" s="32" t="n">
        <v>0</v>
      </c>
      <c r="CA212" s="32"/>
      <c r="CB212" s="32"/>
      <c r="CC212" s="32"/>
      <c r="CD212" s="32" t="n">
        <v>0</v>
      </c>
      <c r="CE212" s="32" t="n">
        <v>0</v>
      </c>
      <c r="CF212" s="34" t="n">
        <v>0</v>
      </c>
    </row>
    <row r="213" customFormat="false" ht="13.2" hidden="false" customHeight="false" outlineLevel="0" collapsed="false">
      <c r="B213" s="40"/>
      <c r="C213" s="23"/>
      <c r="D213" s="44" t="s">
        <v>89</v>
      </c>
      <c r="E213" s="37" t="n">
        <v>3654</v>
      </c>
      <c r="F213" s="38" t="n">
        <v>52</v>
      </c>
      <c r="G213" s="39" t="n">
        <v>312</v>
      </c>
      <c r="H213" s="39" t="n">
        <v>27542</v>
      </c>
      <c r="I213" s="39" t="n">
        <v>7060</v>
      </c>
      <c r="J213" s="39" t="n">
        <v>2769</v>
      </c>
      <c r="K213" s="39" t="n">
        <v>10194</v>
      </c>
      <c r="L213" s="39" t="n">
        <v>11695</v>
      </c>
      <c r="M213" s="39" t="n">
        <v>2657</v>
      </c>
      <c r="N213" s="39" t="n">
        <v>576</v>
      </c>
      <c r="O213" s="39" t="n">
        <v>3021</v>
      </c>
      <c r="P213" s="39" t="n">
        <v>21639</v>
      </c>
      <c r="Q213" s="39" t="n">
        <v>1771</v>
      </c>
      <c r="R213" s="39" t="n">
        <v>7808</v>
      </c>
      <c r="S213" s="39" t="n">
        <v>35080</v>
      </c>
      <c r="T213" s="39" t="n">
        <v>4769</v>
      </c>
      <c r="U213" s="39" t="n">
        <v>24512</v>
      </c>
      <c r="V213" s="39" t="n">
        <v>191904</v>
      </c>
      <c r="W213" s="39" t="n">
        <v>14025</v>
      </c>
      <c r="X213" s="39" t="n">
        <v>2979</v>
      </c>
      <c r="Y213" s="39" t="n">
        <v>4339</v>
      </c>
      <c r="Z213" s="39" t="n">
        <v>2444</v>
      </c>
      <c r="AA213" s="39" t="n">
        <v>1079</v>
      </c>
      <c r="AB213" s="39" t="n">
        <v>1877</v>
      </c>
      <c r="AC213" s="39" t="n">
        <v>525</v>
      </c>
      <c r="AD213" s="39" t="n">
        <v>30144</v>
      </c>
      <c r="AE213" s="39" t="n">
        <v>6143</v>
      </c>
      <c r="AF213" s="39" t="n">
        <v>2983</v>
      </c>
      <c r="AG213" s="39" t="n">
        <v>8833</v>
      </c>
      <c r="AH213" s="39" t="n">
        <v>6281</v>
      </c>
      <c r="AI213" s="39" t="n">
        <v>21137</v>
      </c>
      <c r="AJ213" s="39" t="n">
        <v>70930</v>
      </c>
      <c r="AK213" s="39" t="n">
        <v>19779</v>
      </c>
      <c r="AL213" s="39" t="n">
        <v>58</v>
      </c>
      <c r="AM213" s="39" t="n">
        <v>0</v>
      </c>
      <c r="AN213" s="39" t="n">
        <v>13001</v>
      </c>
      <c r="AO213" s="39" t="n">
        <v>868</v>
      </c>
      <c r="AP213" s="39" t="n">
        <v>43286</v>
      </c>
      <c r="AQ213" s="39" t="n">
        <v>934</v>
      </c>
      <c r="AR213" s="39" t="n">
        <v>11579</v>
      </c>
      <c r="AS213" s="39" t="n">
        <v>1529</v>
      </c>
      <c r="AT213" s="39" t="n">
        <v>3108</v>
      </c>
      <c r="AU213" s="39" t="n">
        <v>1683</v>
      </c>
      <c r="AV213" s="39" t="n">
        <v>2642</v>
      </c>
      <c r="AW213" s="39" t="n">
        <v>5529</v>
      </c>
      <c r="AX213" s="39" t="n">
        <v>3480</v>
      </c>
      <c r="AY213" s="39" t="n">
        <v>1531</v>
      </c>
      <c r="AZ213" s="39" t="n">
        <v>583</v>
      </c>
      <c r="BA213" s="39" t="n">
        <v>2950</v>
      </c>
      <c r="BB213" s="39" t="n">
        <v>1838</v>
      </c>
      <c r="BC213" s="39" t="n">
        <v>4547</v>
      </c>
      <c r="BD213" s="39" t="n">
        <v>88</v>
      </c>
      <c r="BE213" s="39" t="n">
        <v>1733</v>
      </c>
      <c r="BF213" s="39" t="n">
        <v>4444</v>
      </c>
      <c r="BG213" s="39" t="n">
        <v>47061</v>
      </c>
      <c r="BH213" s="39" t="n">
        <v>2256</v>
      </c>
      <c r="BI213" s="39" t="n">
        <v>5832</v>
      </c>
      <c r="BJ213" s="39" t="n">
        <v>1477</v>
      </c>
      <c r="BK213" s="39" t="n">
        <v>5798</v>
      </c>
      <c r="BL213" s="38" t="n">
        <v>3413</v>
      </c>
      <c r="BM213" s="39" t="n">
        <v>1477</v>
      </c>
      <c r="BN213" s="39" t="n">
        <v>3222</v>
      </c>
      <c r="BO213" s="39" t="n">
        <v>709</v>
      </c>
      <c r="BP213" s="39" t="n">
        <v>1654</v>
      </c>
      <c r="BQ213" s="39" t="n">
        <v>6897</v>
      </c>
      <c r="BR213" s="39" t="n">
        <v>0</v>
      </c>
      <c r="BS213" s="39" t="n">
        <v>735720</v>
      </c>
      <c r="BT213" s="39" t="n">
        <v>252266</v>
      </c>
      <c r="BU213" s="39" t="n">
        <v>0</v>
      </c>
      <c r="BV213" s="39" t="n">
        <v>0</v>
      </c>
      <c r="BW213" s="39" t="n">
        <v>252266</v>
      </c>
      <c r="BX213" s="39" t="n">
        <v>0</v>
      </c>
      <c r="BY213" s="39" t="n">
        <v>3944</v>
      </c>
      <c r="BZ213" s="39" t="n">
        <v>3944</v>
      </c>
      <c r="CA213" s="39" t="n">
        <v>4238</v>
      </c>
      <c r="CB213" s="39" t="n">
        <v>2114</v>
      </c>
      <c r="CC213" s="39" t="n">
        <v>14012</v>
      </c>
      <c r="CD213" s="39" t="n">
        <v>20364</v>
      </c>
      <c r="CE213" s="39" t="n">
        <v>276574</v>
      </c>
      <c r="CF213" s="39" t="n">
        <v>1012294</v>
      </c>
    </row>
    <row r="214" customFormat="false" ht="13.2" hidden="false" customHeight="true" outlineLevel="0" collapsed="false">
      <c r="B214" s="40" t="n">
        <v>42</v>
      </c>
      <c r="C214" s="23" t="s">
        <v>128</v>
      </c>
      <c r="D214" s="41" t="s">
        <v>85</v>
      </c>
      <c r="E214" s="31" t="n">
        <v>0</v>
      </c>
      <c r="F214" s="32" t="n">
        <v>8</v>
      </c>
      <c r="G214" s="32" t="n">
        <v>275</v>
      </c>
      <c r="H214" s="32" t="n">
        <v>401</v>
      </c>
      <c r="I214" s="32" t="n">
        <v>1719</v>
      </c>
      <c r="J214" s="32" t="n">
        <v>460</v>
      </c>
      <c r="K214" s="32" t="n">
        <v>14439</v>
      </c>
      <c r="L214" s="32" t="n">
        <v>4806</v>
      </c>
      <c r="M214" s="32" t="n">
        <v>131</v>
      </c>
      <c r="N214" s="32" t="n">
        <v>48</v>
      </c>
      <c r="O214" s="32" t="n">
        <v>2131</v>
      </c>
      <c r="P214" s="32" t="n">
        <v>534</v>
      </c>
      <c r="Q214" s="32" t="n">
        <v>28</v>
      </c>
      <c r="R214" s="32" t="n">
        <v>1725</v>
      </c>
      <c r="S214" s="32" t="n">
        <v>10337</v>
      </c>
      <c r="T214" s="32" t="n">
        <v>29</v>
      </c>
      <c r="U214" s="32" t="n">
        <v>20578</v>
      </c>
      <c r="V214" s="32" t="n">
        <v>51069</v>
      </c>
      <c r="W214" s="32" t="n">
        <v>5685</v>
      </c>
      <c r="X214" s="32" t="n">
        <v>244</v>
      </c>
      <c r="Y214" s="32" t="n">
        <v>1703</v>
      </c>
      <c r="Z214" s="32" t="n">
        <v>689</v>
      </c>
      <c r="AA214" s="32" t="n">
        <v>92</v>
      </c>
      <c r="AB214" s="32" t="n">
        <v>20</v>
      </c>
      <c r="AC214" s="32" t="n">
        <v>45</v>
      </c>
      <c r="AD214" s="32" t="n">
        <v>572</v>
      </c>
      <c r="AE214" s="32" t="n">
        <v>700</v>
      </c>
      <c r="AF214" s="32" t="n">
        <v>59</v>
      </c>
      <c r="AG214" s="32" t="n">
        <v>385</v>
      </c>
      <c r="AH214" s="32" t="n">
        <v>521</v>
      </c>
      <c r="AI214" s="32" t="n">
        <v>0</v>
      </c>
      <c r="AJ214" s="32" t="n">
        <v>0</v>
      </c>
      <c r="AK214" s="32" t="n">
        <v>162</v>
      </c>
      <c r="AL214" s="32" t="n">
        <v>0</v>
      </c>
      <c r="AM214" s="32" t="n">
        <v>0</v>
      </c>
      <c r="AN214" s="32" t="n">
        <v>52</v>
      </c>
      <c r="AO214" s="32" t="n">
        <v>163</v>
      </c>
      <c r="AP214" s="32" t="n">
        <v>5650</v>
      </c>
      <c r="AQ214" s="32" t="n">
        <v>59</v>
      </c>
      <c r="AR214" s="32" t="n">
        <v>2171</v>
      </c>
      <c r="AS214" s="32" t="n">
        <v>287</v>
      </c>
      <c r="AT214" s="32" t="n">
        <v>365</v>
      </c>
      <c r="AU214" s="32" t="n">
        <v>130</v>
      </c>
      <c r="AV214" s="32" t="n">
        <v>20</v>
      </c>
      <c r="AW214" s="32" t="n">
        <v>1037</v>
      </c>
      <c r="AX214" s="32" t="n">
        <v>653</v>
      </c>
      <c r="AY214" s="32" t="n">
        <v>287</v>
      </c>
      <c r="AZ214" s="32" t="n">
        <v>109</v>
      </c>
      <c r="BA214" s="32" t="n">
        <v>553</v>
      </c>
      <c r="BB214" s="32" t="n">
        <v>339</v>
      </c>
      <c r="BC214" s="32" t="n">
        <v>825</v>
      </c>
      <c r="BD214" s="32" t="n">
        <v>17</v>
      </c>
      <c r="BE214" s="32" t="n">
        <v>325</v>
      </c>
      <c r="BF214" s="32" t="n">
        <v>833</v>
      </c>
      <c r="BG214" s="32" t="n">
        <v>7663</v>
      </c>
      <c r="BH214" s="32" t="n">
        <v>764</v>
      </c>
      <c r="BI214" s="32" t="n">
        <v>3634</v>
      </c>
      <c r="BJ214" s="32" t="n">
        <v>0</v>
      </c>
      <c r="BK214" s="32" t="n">
        <v>2796</v>
      </c>
      <c r="BL214" s="33" t="n">
        <v>212</v>
      </c>
      <c r="BM214" s="32" t="n">
        <v>397</v>
      </c>
      <c r="BN214" s="32" t="n">
        <v>339</v>
      </c>
      <c r="BO214" s="32" t="n">
        <v>147</v>
      </c>
      <c r="BP214" s="32" t="n">
        <v>310</v>
      </c>
      <c r="BQ214" s="32" t="n">
        <v>927</v>
      </c>
      <c r="BR214" s="32" t="n">
        <v>0</v>
      </c>
      <c r="BS214" s="34" t="n">
        <v>150659</v>
      </c>
      <c r="BT214" s="35" t="n">
        <v>44989</v>
      </c>
      <c r="BU214" s="32"/>
      <c r="BV214" s="32"/>
      <c r="BW214" s="32" t="n">
        <v>44989</v>
      </c>
      <c r="BX214" s="35" t="n">
        <v>0</v>
      </c>
      <c r="BY214" s="32" t="n">
        <v>-357</v>
      </c>
      <c r="BZ214" s="32" t="n">
        <v>-357</v>
      </c>
      <c r="CA214" s="32" t="n">
        <v>1478</v>
      </c>
      <c r="CB214" s="42"/>
      <c r="CC214" s="42"/>
      <c r="CD214" s="32" t="n">
        <v>1478</v>
      </c>
      <c r="CE214" s="32" t="n">
        <v>46110</v>
      </c>
      <c r="CF214" s="34" t="n">
        <v>196769</v>
      </c>
    </row>
    <row r="215" customFormat="false" ht="13.2" hidden="false" customHeight="false" outlineLevel="0" collapsed="false">
      <c r="B215" s="40"/>
      <c r="C215" s="23"/>
      <c r="D215" s="43" t="s">
        <v>86</v>
      </c>
      <c r="E215" s="31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0</v>
      </c>
      <c r="Z215" s="32" t="n">
        <v>0</v>
      </c>
      <c r="AA215" s="32" t="n">
        <v>143</v>
      </c>
      <c r="AB215" s="32" t="n">
        <v>0</v>
      </c>
      <c r="AC215" s="32" t="n">
        <v>0</v>
      </c>
      <c r="AD215" s="32" t="n">
        <v>101591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2" t="n">
        <v>0</v>
      </c>
      <c r="BE215" s="32" t="n">
        <v>0</v>
      </c>
      <c r="BF215" s="32" t="n">
        <v>0</v>
      </c>
      <c r="BG215" s="32" t="n">
        <v>0</v>
      </c>
      <c r="BH215" s="32" t="n">
        <v>0</v>
      </c>
      <c r="BI215" s="32" t="n">
        <v>0</v>
      </c>
      <c r="BJ215" s="32" t="n">
        <v>0</v>
      </c>
      <c r="BK215" s="32" t="n">
        <v>0</v>
      </c>
      <c r="BL215" s="33" t="n">
        <v>0</v>
      </c>
      <c r="BM215" s="32" t="n">
        <v>0</v>
      </c>
      <c r="BN215" s="32" t="n">
        <v>0</v>
      </c>
      <c r="BO215" s="32" t="n">
        <v>0</v>
      </c>
      <c r="BP215" s="32" t="n">
        <v>0</v>
      </c>
      <c r="BQ215" s="32" t="n">
        <v>0</v>
      </c>
      <c r="BR215" s="32" t="n">
        <v>0</v>
      </c>
      <c r="BS215" s="34" t="n">
        <v>101734</v>
      </c>
      <c r="BT215" s="35" t="n">
        <v>11978</v>
      </c>
      <c r="BU215" s="32"/>
      <c r="BV215" s="32"/>
      <c r="BW215" s="32" t="n">
        <v>11978</v>
      </c>
      <c r="BX215" s="35" t="n">
        <v>0</v>
      </c>
      <c r="BY215" s="32"/>
      <c r="BZ215" s="32" t="n">
        <v>0</v>
      </c>
      <c r="CA215" s="32"/>
      <c r="CB215" s="32"/>
      <c r="CC215" s="32"/>
      <c r="CD215" s="32" t="n">
        <v>0</v>
      </c>
      <c r="CE215" s="32" t="n">
        <v>11978</v>
      </c>
      <c r="CF215" s="34" t="n">
        <v>113712</v>
      </c>
    </row>
    <row r="216" customFormat="false" ht="13.2" hidden="false" customHeight="false" outlineLevel="0" collapsed="false">
      <c r="B216" s="40"/>
      <c r="C216" s="23"/>
      <c r="D216" s="43" t="s">
        <v>87</v>
      </c>
      <c r="E216" s="31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2" t="n">
        <v>163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0</v>
      </c>
      <c r="AZ216" s="32" t="n"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32" t="n">
        <v>0</v>
      </c>
      <c r="BG216" s="32" t="n">
        <v>0</v>
      </c>
      <c r="BH216" s="32" t="n">
        <v>0</v>
      </c>
      <c r="BI216" s="32" t="n">
        <v>0</v>
      </c>
      <c r="BJ216" s="32" t="n">
        <v>0</v>
      </c>
      <c r="BK216" s="32" t="n">
        <v>0</v>
      </c>
      <c r="BL216" s="33" t="n">
        <v>0</v>
      </c>
      <c r="BM216" s="32" t="n">
        <v>0</v>
      </c>
      <c r="BN216" s="32" t="n">
        <v>0</v>
      </c>
      <c r="BO216" s="32" t="n">
        <v>0</v>
      </c>
      <c r="BP216" s="32" t="n">
        <v>0</v>
      </c>
      <c r="BQ216" s="32" t="n">
        <v>0</v>
      </c>
      <c r="BR216" s="32" t="n">
        <v>0</v>
      </c>
      <c r="BS216" s="34" t="n">
        <v>163</v>
      </c>
      <c r="BT216" s="35" t="n">
        <v>19</v>
      </c>
      <c r="BU216" s="32"/>
      <c r="BV216" s="32"/>
      <c r="BW216" s="32" t="n">
        <v>19</v>
      </c>
      <c r="BX216" s="35" t="n">
        <v>0</v>
      </c>
      <c r="BY216" s="32"/>
      <c r="BZ216" s="32" t="n">
        <v>0</v>
      </c>
      <c r="CA216" s="32"/>
      <c r="CB216" s="32"/>
      <c r="CC216" s="32"/>
      <c r="CD216" s="32" t="n">
        <v>0</v>
      </c>
      <c r="CE216" s="32" t="n">
        <v>19</v>
      </c>
      <c r="CF216" s="34" t="n">
        <v>182</v>
      </c>
    </row>
    <row r="217" customFormat="false" ht="13.2" hidden="false" customHeight="false" outlineLevel="0" collapsed="false">
      <c r="B217" s="40"/>
      <c r="C217" s="23"/>
      <c r="D217" s="43" t="s">
        <v>88</v>
      </c>
      <c r="E217" s="31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0</v>
      </c>
      <c r="Z217" s="32" t="n">
        <v>0</v>
      </c>
      <c r="AA217" s="32" t="n">
        <v>86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7</v>
      </c>
      <c r="AR217" s="32" t="n">
        <v>0</v>
      </c>
      <c r="AS217" s="32" t="n">
        <v>0</v>
      </c>
      <c r="AT217" s="32" t="n">
        <v>0</v>
      </c>
      <c r="AU217" s="32" t="n">
        <v>0</v>
      </c>
      <c r="AV217" s="32" t="n">
        <v>0</v>
      </c>
      <c r="AW217" s="32" t="n">
        <v>0</v>
      </c>
      <c r="AX217" s="32" t="n">
        <v>0</v>
      </c>
      <c r="AY217" s="32" t="n">
        <v>0</v>
      </c>
      <c r="AZ217" s="32" t="n">
        <v>0</v>
      </c>
      <c r="BA217" s="32" t="n">
        <v>0</v>
      </c>
      <c r="BB217" s="32" t="n">
        <v>0</v>
      </c>
      <c r="BC217" s="32" t="n">
        <v>0</v>
      </c>
      <c r="BD217" s="32" t="n">
        <v>0</v>
      </c>
      <c r="BE217" s="32" t="n">
        <v>0</v>
      </c>
      <c r="BF217" s="32" t="n">
        <v>0</v>
      </c>
      <c r="BG217" s="32" t="n">
        <v>0</v>
      </c>
      <c r="BH217" s="32" t="n">
        <v>0</v>
      </c>
      <c r="BI217" s="32" t="n">
        <v>0</v>
      </c>
      <c r="BJ217" s="32" t="n">
        <v>0</v>
      </c>
      <c r="BK217" s="32" t="n">
        <v>0</v>
      </c>
      <c r="BL217" s="33" t="n">
        <v>0</v>
      </c>
      <c r="BM217" s="32" t="n">
        <v>0</v>
      </c>
      <c r="BN217" s="32" t="n">
        <v>0</v>
      </c>
      <c r="BO217" s="32" t="n">
        <v>0</v>
      </c>
      <c r="BP217" s="32" t="n">
        <v>0</v>
      </c>
      <c r="BQ217" s="32" t="n">
        <v>0</v>
      </c>
      <c r="BR217" s="32" t="n">
        <v>0</v>
      </c>
      <c r="BS217" s="34" t="n">
        <v>93</v>
      </c>
      <c r="BT217" s="35" t="n">
        <v>11</v>
      </c>
      <c r="BU217" s="32"/>
      <c r="BV217" s="32"/>
      <c r="BW217" s="32" t="n">
        <v>11</v>
      </c>
      <c r="BX217" s="35" t="n">
        <v>0</v>
      </c>
      <c r="BY217" s="32"/>
      <c r="BZ217" s="32" t="n">
        <v>0</v>
      </c>
      <c r="CA217" s="32"/>
      <c r="CB217" s="32"/>
      <c r="CC217" s="32"/>
      <c r="CD217" s="32" t="n">
        <v>0</v>
      </c>
      <c r="CE217" s="32" t="n">
        <v>11</v>
      </c>
      <c r="CF217" s="34" t="n">
        <v>104</v>
      </c>
    </row>
    <row r="218" customFormat="false" ht="13.2" hidden="false" customHeight="false" outlineLevel="0" collapsed="false">
      <c r="B218" s="40"/>
      <c r="C218" s="23"/>
      <c r="D218" s="44" t="s">
        <v>89</v>
      </c>
      <c r="E218" s="37" t="n">
        <v>0</v>
      </c>
      <c r="F218" s="38" t="n">
        <v>8</v>
      </c>
      <c r="G218" s="39" t="n">
        <v>275</v>
      </c>
      <c r="H218" s="39" t="n">
        <v>401</v>
      </c>
      <c r="I218" s="39" t="n">
        <v>1719</v>
      </c>
      <c r="J218" s="39" t="n">
        <v>460</v>
      </c>
      <c r="K218" s="39" t="n">
        <v>14439</v>
      </c>
      <c r="L218" s="39" t="n">
        <v>4806</v>
      </c>
      <c r="M218" s="39" t="n">
        <v>131</v>
      </c>
      <c r="N218" s="39" t="n">
        <v>48</v>
      </c>
      <c r="O218" s="39" t="n">
        <v>2131</v>
      </c>
      <c r="P218" s="39" t="n">
        <v>534</v>
      </c>
      <c r="Q218" s="39" t="n">
        <v>28</v>
      </c>
      <c r="R218" s="39" t="n">
        <v>1725</v>
      </c>
      <c r="S218" s="39" t="n">
        <v>10337</v>
      </c>
      <c r="T218" s="39" t="n">
        <v>29</v>
      </c>
      <c r="U218" s="39" t="n">
        <v>20578</v>
      </c>
      <c r="V218" s="39" t="n">
        <v>51069</v>
      </c>
      <c r="W218" s="39" t="n">
        <v>5685</v>
      </c>
      <c r="X218" s="39" t="n">
        <v>244</v>
      </c>
      <c r="Y218" s="39" t="n">
        <v>1703</v>
      </c>
      <c r="Z218" s="39" t="n">
        <v>689</v>
      </c>
      <c r="AA218" s="39" t="n">
        <v>484</v>
      </c>
      <c r="AB218" s="39" t="n">
        <v>20</v>
      </c>
      <c r="AC218" s="39" t="n">
        <v>45</v>
      </c>
      <c r="AD218" s="39" t="n">
        <v>102163</v>
      </c>
      <c r="AE218" s="39" t="n">
        <v>700</v>
      </c>
      <c r="AF218" s="39" t="n">
        <v>59</v>
      </c>
      <c r="AG218" s="39" t="n">
        <v>385</v>
      </c>
      <c r="AH218" s="39" t="n">
        <v>521</v>
      </c>
      <c r="AI218" s="39" t="n">
        <v>0</v>
      </c>
      <c r="AJ218" s="39" t="n">
        <v>0</v>
      </c>
      <c r="AK218" s="39" t="n">
        <v>162</v>
      </c>
      <c r="AL218" s="39" t="n">
        <v>0</v>
      </c>
      <c r="AM218" s="39" t="n">
        <v>0</v>
      </c>
      <c r="AN218" s="39" t="n">
        <v>52</v>
      </c>
      <c r="AO218" s="39" t="n">
        <v>163</v>
      </c>
      <c r="AP218" s="39" t="n">
        <v>5650</v>
      </c>
      <c r="AQ218" s="39" t="n">
        <v>66</v>
      </c>
      <c r="AR218" s="39" t="n">
        <v>2171</v>
      </c>
      <c r="AS218" s="39" t="n">
        <v>287</v>
      </c>
      <c r="AT218" s="39" t="n">
        <v>365</v>
      </c>
      <c r="AU218" s="39" t="n">
        <v>130</v>
      </c>
      <c r="AV218" s="39" t="n">
        <v>20</v>
      </c>
      <c r="AW218" s="39" t="n">
        <v>1037</v>
      </c>
      <c r="AX218" s="39" t="n">
        <v>653</v>
      </c>
      <c r="AY218" s="39" t="n">
        <v>287</v>
      </c>
      <c r="AZ218" s="39" t="n">
        <v>109</v>
      </c>
      <c r="BA218" s="39" t="n">
        <v>553</v>
      </c>
      <c r="BB218" s="39" t="n">
        <v>339</v>
      </c>
      <c r="BC218" s="39" t="n">
        <v>825</v>
      </c>
      <c r="BD218" s="39" t="n">
        <v>17</v>
      </c>
      <c r="BE218" s="39" t="n">
        <v>325</v>
      </c>
      <c r="BF218" s="39" t="n">
        <v>833</v>
      </c>
      <c r="BG218" s="39" t="n">
        <v>7663</v>
      </c>
      <c r="BH218" s="39" t="n">
        <v>764</v>
      </c>
      <c r="BI218" s="39" t="n">
        <v>3634</v>
      </c>
      <c r="BJ218" s="39" t="n">
        <v>0</v>
      </c>
      <c r="BK218" s="39" t="n">
        <v>2796</v>
      </c>
      <c r="BL218" s="38" t="n">
        <v>212</v>
      </c>
      <c r="BM218" s="39" t="n">
        <v>397</v>
      </c>
      <c r="BN218" s="39" t="n">
        <v>339</v>
      </c>
      <c r="BO218" s="39" t="n">
        <v>147</v>
      </c>
      <c r="BP218" s="39" t="n">
        <v>310</v>
      </c>
      <c r="BQ218" s="39" t="n">
        <v>927</v>
      </c>
      <c r="BR218" s="39" t="n">
        <v>0</v>
      </c>
      <c r="BS218" s="39" t="n">
        <v>252649</v>
      </c>
      <c r="BT218" s="39" t="n">
        <v>56997</v>
      </c>
      <c r="BU218" s="39" t="n">
        <v>0</v>
      </c>
      <c r="BV218" s="39" t="n">
        <v>0</v>
      </c>
      <c r="BW218" s="39" t="n">
        <v>56997</v>
      </c>
      <c r="BX218" s="39" t="n">
        <v>0</v>
      </c>
      <c r="BY218" s="39" t="n">
        <v>-357</v>
      </c>
      <c r="BZ218" s="39" t="n">
        <v>-357</v>
      </c>
      <c r="CA218" s="39" t="n">
        <v>1478</v>
      </c>
      <c r="CB218" s="39" t="n">
        <v>0</v>
      </c>
      <c r="CC218" s="39" t="n">
        <v>0</v>
      </c>
      <c r="CD218" s="39" t="n">
        <v>1478</v>
      </c>
      <c r="CE218" s="39" t="n">
        <v>58118</v>
      </c>
      <c r="CF218" s="39" t="n">
        <v>310767</v>
      </c>
    </row>
    <row r="219" customFormat="false" ht="13.2" hidden="false" customHeight="true" outlineLevel="0" collapsed="false">
      <c r="B219" s="40" t="n">
        <v>43</v>
      </c>
      <c r="C219" s="23" t="s">
        <v>30</v>
      </c>
      <c r="D219" s="41" t="s">
        <v>85</v>
      </c>
      <c r="E219" s="31" t="n">
        <v>244</v>
      </c>
      <c r="F219" s="32" t="n">
        <v>14</v>
      </c>
      <c r="G219" s="32" t="n">
        <v>79</v>
      </c>
      <c r="H219" s="32" t="n">
        <v>98</v>
      </c>
      <c r="I219" s="32" t="n">
        <v>14</v>
      </c>
      <c r="J219" s="32" t="n">
        <v>277</v>
      </c>
      <c r="K219" s="32" t="n">
        <v>1274</v>
      </c>
      <c r="L219" s="32" t="n">
        <v>768</v>
      </c>
      <c r="M219" s="32" t="n">
        <v>154</v>
      </c>
      <c r="N219" s="32" t="n">
        <v>30</v>
      </c>
      <c r="O219" s="32" t="n">
        <v>53</v>
      </c>
      <c r="P219" s="32" t="n">
        <v>211</v>
      </c>
      <c r="Q219" s="32" t="n">
        <v>48</v>
      </c>
      <c r="R219" s="32" t="n">
        <v>13</v>
      </c>
      <c r="S219" s="32" t="n">
        <v>1228</v>
      </c>
      <c r="T219" s="32" t="n">
        <v>27</v>
      </c>
      <c r="U219" s="32" t="n">
        <v>837</v>
      </c>
      <c r="V219" s="32" t="n">
        <v>5691</v>
      </c>
      <c r="W219" s="32" t="n">
        <v>677</v>
      </c>
      <c r="X219" s="32" t="n">
        <v>176</v>
      </c>
      <c r="Y219" s="32" t="n">
        <v>155</v>
      </c>
      <c r="Z219" s="32" t="n">
        <v>86</v>
      </c>
      <c r="AA219" s="32" t="n">
        <v>27</v>
      </c>
      <c r="AB219" s="32" t="n">
        <v>71</v>
      </c>
      <c r="AC219" s="32" t="n">
        <v>61</v>
      </c>
      <c r="AD219" s="32" t="n">
        <v>448</v>
      </c>
      <c r="AE219" s="32" t="n">
        <v>23060</v>
      </c>
      <c r="AF219" s="32" t="n">
        <v>167</v>
      </c>
      <c r="AG219" s="32" t="n">
        <v>2571</v>
      </c>
      <c r="AH219" s="32" t="n">
        <v>3140</v>
      </c>
      <c r="AI219" s="32" t="n">
        <v>10569</v>
      </c>
      <c r="AJ219" s="32" t="n">
        <v>17778</v>
      </c>
      <c r="AK219" s="32" t="n">
        <v>1015</v>
      </c>
      <c r="AL219" s="32" t="n">
        <v>6</v>
      </c>
      <c r="AM219" s="32" t="n">
        <v>0</v>
      </c>
      <c r="AN219" s="32" t="n">
        <v>2110</v>
      </c>
      <c r="AO219" s="32" t="n">
        <v>54</v>
      </c>
      <c r="AP219" s="32" t="n">
        <v>4290</v>
      </c>
      <c r="AQ219" s="32" t="n">
        <v>91</v>
      </c>
      <c r="AR219" s="32" t="n">
        <v>724</v>
      </c>
      <c r="AS219" s="32" t="n">
        <v>96</v>
      </c>
      <c r="AT219" s="32" t="n">
        <v>154</v>
      </c>
      <c r="AU219" s="32" t="n">
        <v>259</v>
      </c>
      <c r="AV219" s="32" t="n">
        <v>193</v>
      </c>
      <c r="AW219" s="32" t="n">
        <v>346</v>
      </c>
      <c r="AX219" s="32" t="n">
        <v>218</v>
      </c>
      <c r="AY219" s="32" t="n">
        <v>96</v>
      </c>
      <c r="AZ219" s="32" t="n">
        <v>37</v>
      </c>
      <c r="BA219" s="32" t="n">
        <v>184</v>
      </c>
      <c r="BB219" s="32" t="n">
        <v>152</v>
      </c>
      <c r="BC219" s="32" t="n">
        <v>275</v>
      </c>
      <c r="BD219" s="32" t="n">
        <v>6</v>
      </c>
      <c r="BE219" s="32" t="n">
        <v>108</v>
      </c>
      <c r="BF219" s="32" t="n">
        <v>278</v>
      </c>
      <c r="BG219" s="32" t="n">
        <v>6141</v>
      </c>
      <c r="BH219" s="32" t="n">
        <v>358</v>
      </c>
      <c r="BI219" s="32" t="n">
        <v>1210</v>
      </c>
      <c r="BJ219" s="32" t="n">
        <v>300</v>
      </c>
      <c r="BK219" s="32" t="n">
        <v>1046</v>
      </c>
      <c r="BL219" s="33" t="n">
        <v>351</v>
      </c>
      <c r="BM219" s="32" t="n">
        <v>597</v>
      </c>
      <c r="BN219" s="32" t="n">
        <v>724</v>
      </c>
      <c r="BO219" s="32" t="n">
        <v>350</v>
      </c>
      <c r="BP219" s="32" t="n">
        <v>103</v>
      </c>
      <c r="BQ219" s="32" t="n">
        <v>1897</v>
      </c>
      <c r="BR219" s="32" t="n">
        <v>0</v>
      </c>
      <c r="BS219" s="34" t="n">
        <v>93815</v>
      </c>
      <c r="BT219" s="35" t="n">
        <v>56096</v>
      </c>
      <c r="BU219" s="32"/>
      <c r="BV219" s="32"/>
      <c r="BW219" s="32" t="n">
        <v>56096</v>
      </c>
      <c r="BX219" s="35" t="n">
        <v>0</v>
      </c>
      <c r="BY219" s="32" t="n">
        <v>-170</v>
      </c>
      <c r="BZ219" s="32" t="n">
        <v>-170</v>
      </c>
      <c r="CA219" s="32"/>
      <c r="CB219" s="42"/>
      <c r="CC219" s="42"/>
      <c r="CD219" s="32" t="n">
        <v>0</v>
      </c>
      <c r="CE219" s="32" t="n">
        <v>55926</v>
      </c>
      <c r="CF219" s="34" t="n">
        <v>149741</v>
      </c>
    </row>
    <row r="220" customFormat="false" ht="13.2" hidden="false" customHeight="false" outlineLevel="0" collapsed="false">
      <c r="B220" s="40"/>
      <c r="C220" s="23"/>
      <c r="D220" s="43" t="s">
        <v>86</v>
      </c>
      <c r="E220" s="31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  <c r="AU220" s="32" t="n">
        <v>0</v>
      </c>
      <c r="AV220" s="32" t="n">
        <v>0</v>
      </c>
      <c r="AW220" s="32" t="n">
        <v>0</v>
      </c>
      <c r="AX220" s="32" t="n">
        <v>0</v>
      </c>
      <c r="AY220" s="32" t="n">
        <v>0</v>
      </c>
      <c r="AZ220" s="32" t="n">
        <v>0</v>
      </c>
      <c r="BA220" s="32" t="n">
        <v>0</v>
      </c>
      <c r="BB220" s="32" t="n">
        <v>0</v>
      </c>
      <c r="BC220" s="32" t="n">
        <v>0</v>
      </c>
      <c r="BD220" s="32" t="n">
        <v>0</v>
      </c>
      <c r="BE220" s="32" t="n">
        <v>0</v>
      </c>
      <c r="BF220" s="32" t="n">
        <v>0</v>
      </c>
      <c r="BG220" s="32" t="n">
        <v>0</v>
      </c>
      <c r="BH220" s="32" t="n">
        <v>0</v>
      </c>
      <c r="BI220" s="32" t="n">
        <v>0</v>
      </c>
      <c r="BJ220" s="32" t="n">
        <v>0</v>
      </c>
      <c r="BK220" s="32" t="n">
        <v>0</v>
      </c>
      <c r="BL220" s="33" t="n">
        <v>0</v>
      </c>
      <c r="BM220" s="32" t="n">
        <v>0</v>
      </c>
      <c r="BN220" s="32" t="n">
        <v>0</v>
      </c>
      <c r="BO220" s="32" t="n">
        <v>0</v>
      </c>
      <c r="BP220" s="32" t="n">
        <v>0</v>
      </c>
      <c r="BQ220" s="32" t="n">
        <v>0</v>
      </c>
      <c r="BR220" s="32" t="n">
        <v>0</v>
      </c>
      <c r="BS220" s="34" t="n">
        <v>0</v>
      </c>
      <c r="BT220" s="35" t="n">
        <v>0</v>
      </c>
      <c r="BU220" s="32"/>
      <c r="BV220" s="32"/>
      <c r="BW220" s="32" t="n">
        <v>0</v>
      </c>
      <c r="BX220" s="35" t="n">
        <v>0</v>
      </c>
      <c r="BY220" s="32"/>
      <c r="BZ220" s="32" t="n">
        <v>0</v>
      </c>
      <c r="CA220" s="32"/>
      <c r="CB220" s="32"/>
      <c r="CC220" s="32"/>
      <c r="CD220" s="32" t="n">
        <v>0</v>
      </c>
      <c r="CE220" s="32" t="n">
        <v>0</v>
      </c>
      <c r="CF220" s="34" t="n">
        <v>0</v>
      </c>
    </row>
    <row r="221" customFormat="false" ht="13.2" hidden="false" customHeight="false" outlineLevel="0" collapsed="false">
      <c r="B221" s="40"/>
      <c r="C221" s="23"/>
      <c r="D221" s="43" t="s">
        <v>87</v>
      </c>
      <c r="E221" s="31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32" t="n">
        <v>0</v>
      </c>
      <c r="BE221" s="32" t="n">
        <v>0</v>
      </c>
      <c r="BF221" s="32" t="n">
        <v>0</v>
      </c>
      <c r="BG221" s="32" t="n">
        <v>0</v>
      </c>
      <c r="BH221" s="32" t="n">
        <v>0</v>
      </c>
      <c r="BI221" s="32" t="n">
        <v>0</v>
      </c>
      <c r="BJ221" s="32" t="n">
        <v>0</v>
      </c>
      <c r="BK221" s="32" t="n">
        <v>0</v>
      </c>
      <c r="BL221" s="33" t="n">
        <v>0</v>
      </c>
      <c r="BM221" s="32" t="n">
        <v>0</v>
      </c>
      <c r="BN221" s="32" t="n">
        <v>0</v>
      </c>
      <c r="BO221" s="32" t="n">
        <v>0</v>
      </c>
      <c r="BP221" s="32" t="n">
        <v>0</v>
      </c>
      <c r="BQ221" s="32" t="n">
        <v>0</v>
      </c>
      <c r="BR221" s="32" t="n">
        <v>0</v>
      </c>
      <c r="BS221" s="34" t="n">
        <v>0</v>
      </c>
      <c r="BT221" s="35" t="n">
        <v>0</v>
      </c>
      <c r="BU221" s="32"/>
      <c r="BV221" s="32"/>
      <c r="BW221" s="32" t="n">
        <v>0</v>
      </c>
      <c r="BX221" s="35" t="n">
        <v>0</v>
      </c>
      <c r="BY221" s="32"/>
      <c r="BZ221" s="32" t="n">
        <v>0</v>
      </c>
      <c r="CA221" s="32"/>
      <c r="CB221" s="32"/>
      <c r="CC221" s="32"/>
      <c r="CD221" s="32" t="n">
        <v>0</v>
      </c>
      <c r="CE221" s="32" t="n">
        <v>0</v>
      </c>
      <c r="CF221" s="34" t="n">
        <v>0</v>
      </c>
    </row>
    <row r="222" customFormat="false" ht="13.2" hidden="false" customHeight="false" outlineLevel="0" collapsed="false">
      <c r="B222" s="40"/>
      <c r="C222" s="23"/>
      <c r="D222" s="43" t="s">
        <v>88</v>
      </c>
      <c r="E222" s="31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32" t="n">
        <v>0</v>
      </c>
      <c r="BE222" s="32" t="n">
        <v>0</v>
      </c>
      <c r="BF222" s="32" t="n">
        <v>0</v>
      </c>
      <c r="BG222" s="32" t="n">
        <v>0</v>
      </c>
      <c r="BH222" s="32" t="n">
        <v>0</v>
      </c>
      <c r="BI222" s="32" t="n">
        <v>0</v>
      </c>
      <c r="BJ222" s="32" t="n">
        <v>0</v>
      </c>
      <c r="BK222" s="32" t="n">
        <v>0</v>
      </c>
      <c r="BL222" s="33" t="n">
        <v>0</v>
      </c>
      <c r="BM222" s="32" t="n">
        <v>0</v>
      </c>
      <c r="BN222" s="32" t="n">
        <v>0</v>
      </c>
      <c r="BO222" s="32" t="n">
        <v>0</v>
      </c>
      <c r="BP222" s="32" t="n">
        <v>0</v>
      </c>
      <c r="BQ222" s="32" t="n">
        <v>0</v>
      </c>
      <c r="BR222" s="32" t="n">
        <v>0</v>
      </c>
      <c r="BS222" s="34" t="n">
        <v>0</v>
      </c>
      <c r="BT222" s="35" t="n">
        <v>0</v>
      </c>
      <c r="BU222" s="32"/>
      <c r="BV222" s="32"/>
      <c r="BW222" s="32" t="n">
        <v>0</v>
      </c>
      <c r="BX222" s="35" t="n">
        <v>0</v>
      </c>
      <c r="BY222" s="32"/>
      <c r="BZ222" s="32" t="n">
        <v>0</v>
      </c>
      <c r="CA222" s="32"/>
      <c r="CB222" s="32"/>
      <c r="CC222" s="32"/>
      <c r="CD222" s="32" t="n">
        <v>0</v>
      </c>
      <c r="CE222" s="32" t="n">
        <v>0</v>
      </c>
      <c r="CF222" s="34" t="n">
        <v>0</v>
      </c>
    </row>
    <row r="223" customFormat="false" ht="13.2" hidden="false" customHeight="false" outlineLevel="0" collapsed="false">
      <c r="B223" s="40"/>
      <c r="C223" s="23"/>
      <c r="D223" s="44" t="s">
        <v>89</v>
      </c>
      <c r="E223" s="37" t="n">
        <v>244</v>
      </c>
      <c r="F223" s="38" t="n">
        <v>14</v>
      </c>
      <c r="G223" s="39" t="n">
        <v>79</v>
      </c>
      <c r="H223" s="39" t="n">
        <v>98</v>
      </c>
      <c r="I223" s="39" t="n">
        <v>14</v>
      </c>
      <c r="J223" s="39" t="n">
        <v>277</v>
      </c>
      <c r="K223" s="39" t="n">
        <v>1274</v>
      </c>
      <c r="L223" s="39" t="n">
        <v>768</v>
      </c>
      <c r="M223" s="39" t="n">
        <v>154</v>
      </c>
      <c r="N223" s="39" t="n">
        <v>30</v>
      </c>
      <c r="O223" s="39" t="n">
        <v>53</v>
      </c>
      <c r="P223" s="39" t="n">
        <v>211</v>
      </c>
      <c r="Q223" s="39" t="n">
        <v>48</v>
      </c>
      <c r="R223" s="39" t="n">
        <v>13</v>
      </c>
      <c r="S223" s="39" t="n">
        <v>1228</v>
      </c>
      <c r="T223" s="39" t="n">
        <v>27</v>
      </c>
      <c r="U223" s="39" t="n">
        <v>837</v>
      </c>
      <c r="V223" s="39" t="n">
        <v>5691</v>
      </c>
      <c r="W223" s="39" t="n">
        <v>677</v>
      </c>
      <c r="X223" s="39" t="n">
        <v>176</v>
      </c>
      <c r="Y223" s="39" t="n">
        <v>155</v>
      </c>
      <c r="Z223" s="39" t="n">
        <v>86</v>
      </c>
      <c r="AA223" s="39" t="n">
        <v>27</v>
      </c>
      <c r="AB223" s="39" t="n">
        <v>71</v>
      </c>
      <c r="AC223" s="39" t="n">
        <v>61</v>
      </c>
      <c r="AD223" s="39" t="n">
        <v>448</v>
      </c>
      <c r="AE223" s="39" t="n">
        <v>23060</v>
      </c>
      <c r="AF223" s="39" t="n">
        <v>167</v>
      </c>
      <c r="AG223" s="39" t="n">
        <v>2571</v>
      </c>
      <c r="AH223" s="39" t="n">
        <v>3140</v>
      </c>
      <c r="AI223" s="39" t="n">
        <v>10569</v>
      </c>
      <c r="AJ223" s="39" t="n">
        <v>17778</v>
      </c>
      <c r="AK223" s="39" t="n">
        <v>1015</v>
      </c>
      <c r="AL223" s="39" t="n">
        <v>6</v>
      </c>
      <c r="AM223" s="39" t="n">
        <v>0</v>
      </c>
      <c r="AN223" s="39" t="n">
        <v>2110</v>
      </c>
      <c r="AO223" s="39" t="n">
        <v>54</v>
      </c>
      <c r="AP223" s="39" t="n">
        <v>4290</v>
      </c>
      <c r="AQ223" s="39" t="n">
        <v>91</v>
      </c>
      <c r="AR223" s="39" t="n">
        <v>724</v>
      </c>
      <c r="AS223" s="39" t="n">
        <v>96</v>
      </c>
      <c r="AT223" s="39" t="n">
        <v>154</v>
      </c>
      <c r="AU223" s="39" t="n">
        <v>259</v>
      </c>
      <c r="AV223" s="39" t="n">
        <v>193</v>
      </c>
      <c r="AW223" s="39" t="n">
        <v>346</v>
      </c>
      <c r="AX223" s="39" t="n">
        <v>218</v>
      </c>
      <c r="AY223" s="39" t="n">
        <v>96</v>
      </c>
      <c r="AZ223" s="39" t="n">
        <v>37</v>
      </c>
      <c r="BA223" s="39" t="n">
        <v>184</v>
      </c>
      <c r="BB223" s="39" t="n">
        <v>152</v>
      </c>
      <c r="BC223" s="39" t="n">
        <v>275</v>
      </c>
      <c r="BD223" s="39" t="n">
        <v>6</v>
      </c>
      <c r="BE223" s="39" t="n">
        <v>108</v>
      </c>
      <c r="BF223" s="39" t="n">
        <v>278</v>
      </c>
      <c r="BG223" s="39" t="n">
        <v>6141</v>
      </c>
      <c r="BH223" s="39" t="n">
        <v>358</v>
      </c>
      <c r="BI223" s="39" t="n">
        <v>1210</v>
      </c>
      <c r="BJ223" s="39" t="n">
        <v>300</v>
      </c>
      <c r="BK223" s="39" t="n">
        <v>1046</v>
      </c>
      <c r="BL223" s="38" t="n">
        <v>351</v>
      </c>
      <c r="BM223" s="39" t="n">
        <v>597</v>
      </c>
      <c r="BN223" s="39" t="n">
        <v>724</v>
      </c>
      <c r="BO223" s="39" t="n">
        <v>350</v>
      </c>
      <c r="BP223" s="39" t="n">
        <v>103</v>
      </c>
      <c r="BQ223" s="39" t="n">
        <v>1897</v>
      </c>
      <c r="BR223" s="39" t="n">
        <v>0</v>
      </c>
      <c r="BS223" s="39" t="n">
        <v>93815</v>
      </c>
      <c r="BT223" s="39" t="n">
        <v>56096</v>
      </c>
      <c r="BU223" s="39" t="n">
        <v>0</v>
      </c>
      <c r="BV223" s="39" t="n">
        <v>0</v>
      </c>
      <c r="BW223" s="39" t="n">
        <v>56096</v>
      </c>
      <c r="BX223" s="39" t="n">
        <v>0</v>
      </c>
      <c r="BY223" s="39" t="n">
        <v>-170</v>
      </c>
      <c r="BZ223" s="39" t="n">
        <v>-170</v>
      </c>
      <c r="CA223" s="39" t="n">
        <v>0</v>
      </c>
      <c r="CB223" s="39" t="n">
        <v>0</v>
      </c>
      <c r="CC223" s="39" t="n">
        <v>0</v>
      </c>
      <c r="CD223" s="39" t="n">
        <v>0</v>
      </c>
      <c r="CE223" s="39" t="n">
        <v>55926</v>
      </c>
      <c r="CF223" s="39" t="n">
        <v>149741</v>
      </c>
    </row>
    <row r="224" customFormat="false" ht="13.2" hidden="false" customHeight="true" outlineLevel="0" collapsed="false">
      <c r="B224" s="40" t="n">
        <v>44</v>
      </c>
      <c r="C224" s="23" t="s">
        <v>31</v>
      </c>
      <c r="D224" s="41" t="s">
        <v>85</v>
      </c>
      <c r="E224" s="31" t="n">
        <v>0</v>
      </c>
      <c r="F224" s="32" t="n">
        <v>8</v>
      </c>
      <c r="G224" s="32" t="n">
        <v>63</v>
      </c>
      <c r="H224" s="32" t="n">
        <v>19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2272</v>
      </c>
      <c r="T224" s="32" t="n">
        <v>0</v>
      </c>
      <c r="U224" s="32" t="n">
        <v>5563</v>
      </c>
      <c r="V224" s="32" t="n">
        <v>18134</v>
      </c>
      <c r="W224" s="32" t="n">
        <v>1338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2" t="n">
        <v>39487</v>
      </c>
      <c r="AG224" s="32" t="n">
        <v>13629</v>
      </c>
      <c r="AH224" s="32" t="n">
        <v>0</v>
      </c>
      <c r="AI224" s="32" t="n">
        <v>0</v>
      </c>
      <c r="AJ224" s="32" t="n">
        <v>1519</v>
      </c>
      <c r="AK224" s="32" t="n">
        <v>249</v>
      </c>
      <c r="AL224" s="32" t="n">
        <v>3</v>
      </c>
      <c r="AM224" s="32" t="n">
        <v>0</v>
      </c>
      <c r="AN224" s="32" t="n">
        <v>134</v>
      </c>
      <c r="AO224" s="32" t="n">
        <v>0</v>
      </c>
      <c r="AP224" s="32" t="n">
        <v>3426</v>
      </c>
      <c r="AQ224" s="32" t="n">
        <v>0</v>
      </c>
      <c r="AR224" s="32" t="n">
        <v>631</v>
      </c>
      <c r="AS224" s="32" t="n">
        <v>0</v>
      </c>
      <c r="AT224" s="32" t="n">
        <v>0</v>
      </c>
      <c r="AU224" s="32" t="n">
        <v>0</v>
      </c>
      <c r="AV224" s="32" t="n">
        <v>0</v>
      </c>
      <c r="AW224" s="32" t="n">
        <v>0</v>
      </c>
      <c r="AX224" s="32" t="n">
        <v>0</v>
      </c>
      <c r="AY224" s="32" t="n">
        <v>0</v>
      </c>
      <c r="AZ224" s="32" t="n">
        <v>0</v>
      </c>
      <c r="BA224" s="32" t="n">
        <v>0</v>
      </c>
      <c r="BB224" s="32" t="n">
        <v>5</v>
      </c>
      <c r="BC224" s="32" t="n">
        <v>304</v>
      </c>
      <c r="BD224" s="32" t="n">
        <v>0</v>
      </c>
      <c r="BE224" s="32" t="n">
        <v>0</v>
      </c>
      <c r="BF224" s="32" t="n">
        <v>0</v>
      </c>
      <c r="BG224" s="32" t="n">
        <v>15765</v>
      </c>
      <c r="BH224" s="32" t="n">
        <v>194</v>
      </c>
      <c r="BI224" s="32" t="n">
        <v>175</v>
      </c>
      <c r="BJ224" s="32" t="n">
        <v>454</v>
      </c>
      <c r="BK224" s="32" t="n">
        <v>277</v>
      </c>
      <c r="BL224" s="33" t="n">
        <v>198</v>
      </c>
      <c r="BM224" s="32" t="n">
        <v>459</v>
      </c>
      <c r="BN224" s="32" t="n">
        <v>10</v>
      </c>
      <c r="BO224" s="32" t="n">
        <v>213</v>
      </c>
      <c r="BP224" s="32" t="n">
        <v>0</v>
      </c>
      <c r="BQ224" s="32" t="n">
        <v>799</v>
      </c>
      <c r="BR224" s="32" t="n">
        <v>0</v>
      </c>
      <c r="BS224" s="34" t="n">
        <v>105328</v>
      </c>
      <c r="BT224" s="35" t="n">
        <v>60539</v>
      </c>
      <c r="BU224" s="32" t="n">
        <v>25950</v>
      </c>
      <c r="BV224" s="32"/>
      <c r="BW224" s="32" t="n">
        <v>86489</v>
      </c>
      <c r="BX224" s="35" t="n">
        <v>0</v>
      </c>
      <c r="BY224" s="32" t="n">
        <v>474</v>
      </c>
      <c r="BZ224" s="32" t="n">
        <v>474</v>
      </c>
      <c r="CA224" s="32" t="n">
        <v>9506</v>
      </c>
      <c r="CB224" s="42" t="n">
        <v>8532</v>
      </c>
      <c r="CC224" s="42" t="n">
        <v>625</v>
      </c>
      <c r="CD224" s="32" t="n">
        <v>18663</v>
      </c>
      <c r="CE224" s="32" t="n">
        <v>105626</v>
      </c>
      <c r="CF224" s="34" t="n">
        <v>210954</v>
      </c>
    </row>
    <row r="225" customFormat="false" ht="13.2" hidden="false" customHeight="false" outlineLevel="0" collapsed="false">
      <c r="B225" s="40"/>
      <c r="C225" s="23"/>
      <c r="D225" s="43" t="s">
        <v>86</v>
      </c>
      <c r="E225" s="31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0</v>
      </c>
      <c r="AM225" s="32" t="n">
        <v>0</v>
      </c>
      <c r="AN225" s="32" t="n">
        <v>0</v>
      </c>
      <c r="AO225" s="32" t="n">
        <v>0</v>
      </c>
      <c r="AP225" s="32" t="n">
        <v>0</v>
      </c>
      <c r="AQ225" s="32" t="n">
        <v>0</v>
      </c>
      <c r="AR225" s="32" t="n">
        <v>0</v>
      </c>
      <c r="AS225" s="32" t="n">
        <v>0</v>
      </c>
      <c r="AT225" s="32" t="n">
        <v>0</v>
      </c>
      <c r="AU225" s="32" t="n">
        <v>0</v>
      </c>
      <c r="AV225" s="32" t="n">
        <v>0</v>
      </c>
      <c r="AW225" s="32" t="n">
        <v>0</v>
      </c>
      <c r="AX225" s="32" t="n">
        <v>0</v>
      </c>
      <c r="AY225" s="32" t="n">
        <v>0</v>
      </c>
      <c r="AZ225" s="32" t="n">
        <v>0</v>
      </c>
      <c r="BA225" s="32" t="n">
        <v>0</v>
      </c>
      <c r="BB225" s="32" t="n">
        <v>0</v>
      </c>
      <c r="BC225" s="32" t="n">
        <v>0</v>
      </c>
      <c r="BD225" s="32" t="n">
        <v>0</v>
      </c>
      <c r="BE225" s="32" t="n">
        <v>0</v>
      </c>
      <c r="BF225" s="32" t="n">
        <v>0</v>
      </c>
      <c r="BG225" s="32" t="n">
        <v>0</v>
      </c>
      <c r="BH225" s="32" t="n">
        <v>0</v>
      </c>
      <c r="BI225" s="32" t="n">
        <v>0</v>
      </c>
      <c r="BJ225" s="32" t="n">
        <v>0</v>
      </c>
      <c r="BK225" s="32" t="n">
        <v>0</v>
      </c>
      <c r="BL225" s="33" t="n">
        <v>0</v>
      </c>
      <c r="BM225" s="32" t="n">
        <v>0</v>
      </c>
      <c r="BN225" s="32" t="n">
        <v>0</v>
      </c>
      <c r="BO225" s="32" t="n">
        <v>0</v>
      </c>
      <c r="BP225" s="32" t="n">
        <v>0</v>
      </c>
      <c r="BQ225" s="32" t="n">
        <v>0</v>
      </c>
      <c r="BR225" s="32" t="n">
        <v>0</v>
      </c>
      <c r="BS225" s="34" t="n">
        <v>0</v>
      </c>
      <c r="BT225" s="35" t="n">
        <v>931</v>
      </c>
      <c r="BU225" s="32"/>
      <c r="BV225" s="32"/>
      <c r="BW225" s="32" t="n">
        <v>931</v>
      </c>
      <c r="BX225" s="35" t="n">
        <v>0</v>
      </c>
      <c r="BY225" s="32"/>
      <c r="BZ225" s="32" t="n">
        <v>0</v>
      </c>
      <c r="CA225" s="32"/>
      <c r="CB225" s="32"/>
      <c r="CC225" s="32"/>
      <c r="CD225" s="32" t="n">
        <v>0</v>
      </c>
      <c r="CE225" s="32" t="n">
        <v>931</v>
      </c>
      <c r="CF225" s="34" t="n">
        <v>931</v>
      </c>
    </row>
    <row r="226" customFormat="false" ht="13.2" hidden="false" customHeight="false" outlineLevel="0" collapsed="false">
      <c r="B226" s="40"/>
      <c r="C226" s="23"/>
      <c r="D226" s="43" t="s">
        <v>87</v>
      </c>
      <c r="E226" s="31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0</v>
      </c>
      <c r="AJ226" s="32" t="n">
        <v>0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0</v>
      </c>
      <c r="AQ226" s="32" t="n">
        <v>0</v>
      </c>
      <c r="AR226" s="32" t="n">
        <v>0</v>
      </c>
      <c r="AS226" s="32" t="n">
        <v>0</v>
      </c>
      <c r="AT226" s="32" t="n">
        <v>0</v>
      </c>
      <c r="AU226" s="32" t="n">
        <v>0</v>
      </c>
      <c r="AV226" s="32" t="n">
        <v>0</v>
      </c>
      <c r="AW226" s="32" t="n">
        <v>0</v>
      </c>
      <c r="AX226" s="32" t="n">
        <v>0</v>
      </c>
      <c r="AY226" s="32" t="n">
        <v>0</v>
      </c>
      <c r="AZ226" s="32" t="n">
        <v>0</v>
      </c>
      <c r="BA226" s="32" t="n">
        <v>0</v>
      </c>
      <c r="BB226" s="32" t="n">
        <v>0</v>
      </c>
      <c r="BC226" s="32" t="n">
        <v>0</v>
      </c>
      <c r="BD226" s="32" t="n">
        <v>0</v>
      </c>
      <c r="BE226" s="32" t="n">
        <v>0</v>
      </c>
      <c r="BF226" s="32" t="n">
        <v>0</v>
      </c>
      <c r="BG226" s="32" t="n">
        <v>0</v>
      </c>
      <c r="BH226" s="32" t="n">
        <v>0</v>
      </c>
      <c r="BI226" s="32" t="n">
        <v>0</v>
      </c>
      <c r="BJ226" s="32" t="n">
        <v>0</v>
      </c>
      <c r="BK226" s="32" t="n">
        <v>0</v>
      </c>
      <c r="BL226" s="33" t="n">
        <v>0</v>
      </c>
      <c r="BM226" s="32" t="n">
        <v>0</v>
      </c>
      <c r="BN226" s="32" t="n">
        <v>0</v>
      </c>
      <c r="BO226" s="32" t="n">
        <v>0</v>
      </c>
      <c r="BP226" s="32" t="n">
        <v>0</v>
      </c>
      <c r="BQ226" s="32" t="n">
        <v>0</v>
      </c>
      <c r="BR226" s="32" t="n">
        <v>0</v>
      </c>
      <c r="BS226" s="34" t="n">
        <v>0</v>
      </c>
      <c r="BT226" s="35" t="n">
        <v>0</v>
      </c>
      <c r="BU226" s="32"/>
      <c r="BV226" s="32"/>
      <c r="BW226" s="32" t="n">
        <v>0</v>
      </c>
      <c r="BX226" s="35" t="n">
        <v>0</v>
      </c>
      <c r="BY226" s="32"/>
      <c r="BZ226" s="32" t="n">
        <v>0</v>
      </c>
      <c r="CA226" s="32"/>
      <c r="CB226" s="32"/>
      <c r="CC226" s="32"/>
      <c r="CD226" s="32" t="n">
        <v>0</v>
      </c>
      <c r="CE226" s="32" t="n">
        <v>0</v>
      </c>
      <c r="CF226" s="34" t="n">
        <v>0</v>
      </c>
    </row>
    <row r="227" customFormat="false" ht="13.2" hidden="false" customHeight="false" outlineLevel="0" collapsed="false">
      <c r="B227" s="40"/>
      <c r="C227" s="23"/>
      <c r="D227" s="43" t="s">
        <v>88</v>
      </c>
      <c r="E227" s="31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32" t="n">
        <v>0</v>
      </c>
      <c r="AI227" s="32" t="n">
        <v>0</v>
      </c>
      <c r="AJ227" s="32" t="n">
        <v>0</v>
      </c>
      <c r="AK227" s="32" t="n">
        <v>0</v>
      </c>
      <c r="AL227" s="32" t="n">
        <v>0</v>
      </c>
      <c r="AM227" s="32" t="n">
        <v>0</v>
      </c>
      <c r="AN227" s="32" t="n">
        <v>0</v>
      </c>
      <c r="AO227" s="32" t="n">
        <v>0</v>
      </c>
      <c r="AP227" s="32" t="n">
        <v>0</v>
      </c>
      <c r="AQ227" s="32" t="n">
        <v>0</v>
      </c>
      <c r="AR227" s="32" t="n">
        <v>0</v>
      </c>
      <c r="AS227" s="32" t="n">
        <v>0</v>
      </c>
      <c r="AT227" s="32" t="n">
        <v>0</v>
      </c>
      <c r="AU227" s="32" t="n">
        <v>0</v>
      </c>
      <c r="AV227" s="32" t="n">
        <v>0</v>
      </c>
      <c r="AW227" s="32" t="n">
        <v>0</v>
      </c>
      <c r="AX227" s="32" t="n">
        <v>0</v>
      </c>
      <c r="AY227" s="32" t="n">
        <v>0</v>
      </c>
      <c r="AZ227" s="32" t="n">
        <v>0</v>
      </c>
      <c r="BA227" s="32" t="n">
        <v>0</v>
      </c>
      <c r="BB227" s="32" t="n">
        <v>0</v>
      </c>
      <c r="BC227" s="32" t="n">
        <v>0</v>
      </c>
      <c r="BD227" s="32" t="n">
        <v>0</v>
      </c>
      <c r="BE227" s="32" t="n">
        <v>0</v>
      </c>
      <c r="BF227" s="32" t="n">
        <v>0</v>
      </c>
      <c r="BG227" s="32" t="n">
        <v>0</v>
      </c>
      <c r="BH227" s="32" t="n">
        <v>0</v>
      </c>
      <c r="BI227" s="32" t="n">
        <v>0</v>
      </c>
      <c r="BJ227" s="32" t="n">
        <v>0</v>
      </c>
      <c r="BK227" s="32" t="n">
        <v>0</v>
      </c>
      <c r="BL227" s="33" t="n">
        <v>0</v>
      </c>
      <c r="BM227" s="32" t="n">
        <v>0</v>
      </c>
      <c r="BN227" s="32" t="n">
        <v>0</v>
      </c>
      <c r="BO227" s="32" t="n">
        <v>0</v>
      </c>
      <c r="BP227" s="32" t="n">
        <v>0</v>
      </c>
      <c r="BQ227" s="32" t="n">
        <v>0</v>
      </c>
      <c r="BR227" s="32" t="n">
        <v>0</v>
      </c>
      <c r="BS227" s="34" t="n">
        <v>0</v>
      </c>
      <c r="BT227" s="35" t="n">
        <v>0</v>
      </c>
      <c r="BU227" s="32"/>
      <c r="BV227" s="32"/>
      <c r="BW227" s="32" t="n">
        <v>0</v>
      </c>
      <c r="BX227" s="35" t="n">
        <v>0</v>
      </c>
      <c r="BY227" s="32"/>
      <c r="BZ227" s="32" t="n">
        <v>0</v>
      </c>
      <c r="CA227" s="32"/>
      <c r="CB227" s="32"/>
      <c r="CC227" s="32"/>
      <c r="CD227" s="32" t="n">
        <v>0</v>
      </c>
      <c r="CE227" s="32" t="n">
        <v>0</v>
      </c>
      <c r="CF227" s="34" t="n">
        <v>0</v>
      </c>
    </row>
    <row r="228" customFormat="false" ht="13.2" hidden="false" customHeight="false" outlineLevel="0" collapsed="false">
      <c r="B228" s="40"/>
      <c r="C228" s="23"/>
      <c r="D228" s="44" t="s">
        <v>89</v>
      </c>
      <c r="E228" s="37" t="n">
        <v>0</v>
      </c>
      <c r="F228" s="38" t="n">
        <v>8</v>
      </c>
      <c r="G228" s="39" t="n">
        <v>63</v>
      </c>
      <c r="H228" s="39" t="n">
        <v>19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2272</v>
      </c>
      <c r="T228" s="39" t="n">
        <v>0</v>
      </c>
      <c r="U228" s="39" t="n">
        <v>5563</v>
      </c>
      <c r="V228" s="39" t="n">
        <v>18134</v>
      </c>
      <c r="W228" s="39" t="n">
        <v>1338</v>
      </c>
      <c r="X228" s="39" t="n">
        <v>0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0</v>
      </c>
      <c r="AD228" s="39" t="n">
        <v>0</v>
      </c>
      <c r="AE228" s="39" t="n">
        <v>0</v>
      </c>
      <c r="AF228" s="39" t="n">
        <v>39487</v>
      </c>
      <c r="AG228" s="39" t="n">
        <v>13629</v>
      </c>
      <c r="AH228" s="39" t="n">
        <v>0</v>
      </c>
      <c r="AI228" s="39" t="n">
        <v>0</v>
      </c>
      <c r="AJ228" s="39" t="n">
        <v>1519</v>
      </c>
      <c r="AK228" s="39" t="n">
        <v>249</v>
      </c>
      <c r="AL228" s="39" t="n">
        <v>3</v>
      </c>
      <c r="AM228" s="39" t="n">
        <v>0</v>
      </c>
      <c r="AN228" s="39" t="n">
        <v>134</v>
      </c>
      <c r="AO228" s="39" t="n">
        <v>0</v>
      </c>
      <c r="AP228" s="39" t="n">
        <v>3426</v>
      </c>
      <c r="AQ228" s="39" t="n">
        <v>0</v>
      </c>
      <c r="AR228" s="39" t="n">
        <v>631</v>
      </c>
      <c r="AS228" s="39" t="n">
        <v>0</v>
      </c>
      <c r="AT228" s="39" t="n">
        <v>0</v>
      </c>
      <c r="AU228" s="39" t="n">
        <v>0</v>
      </c>
      <c r="AV228" s="39" t="n">
        <v>0</v>
      </c>
      <c r="AW228" s="39" t="n">
        <v>0</v>
      </c>
      <c r="AX228" s="39" t="n">
        <v>0</v>
      </c>
      <c r="AY228" s="39" t="n">
        <v>0</v>
      </c>
      <c r="AZ228" s="39" t="n">
        <v>0</v>
      </c>
      <c r="BA228" s="39" t="n">
        <v>0</v>
      </c>
      <c r="BB228" s="39" t="n">
        <v>5</v>
      </c>
      <c r="BC228" s="39" t="n">
        <v>304</v>
      </c>
      <c r="BD228" s="39" t="n">
        <v>0</v>
      </c>
      <c r="BE228" s="39" t="n">
        <v>0</v>
      </c>
      <c r="BF228" s="39" t="n">
        <v>0</v>
      </c>
      <c r="BG228" s="39" t="n">
        <v>15765</v>
      </c>
      <c r="BH228" s="39" t="n">
        <v>194</v>
      </c>
      <c r="BI228" s="39" t="n">
        <v>175</v>
      </c>
      <c r="BJ228" s="39" t="n">
        <v>454</v>
      </c>
      <c r="BK228" s="39" t="n">
        <v>277</v>
      </c>
      <c r="BL228" s="38" t="n">
        <v>198</v>
      </c>
      <c r="BM228" s="39" t="n">
        <v>459</v>
      </c>
      <c r="BN228" s="39" t="n">
        <v>10</v>
      </c>
      <c r="BO228" s="39" t="n">
        <v>213</v>
      </c>
      <c r="BP228" s="39" t="n">
        <v>0</v>
      </c>
      <c r="BQ228" s="39" t="n">
        <v>799</v>
      </c>
      <c r="BR228" s="39" t="n">
        <v>0</v>
      </c>
      <c r="BS228" s="39" t="n">
        <v>105328</v>
      </c>
      <c r="BT228" s="39" t="n">
        <v>61470</v>
      </c>
      <c r="BU228" s="39" t="n">
        <v>25950</v>
      </c>
      <c r="BV228" s="39" t="n">
        <v>0</v>
      </c>
      <c r="BW228" s="39" t="n">
        <v>87420</v>
      </c>
      <c r="BX228" s="39" t="n">
        <v>0</v>
      </c>
      <c r="BY228" s="39" t="n">
        <v>474</v>
      </c>
      <c r="BZ228" s="39" t="n">
        <v>474</v>
      </c>
      <c r="CA228" s="39" t="n">
        <v>9506</v>
      </c>
      <c r="CB228" s="39" t="n">
        <v>8532</v>
      </c>
      <c r="CC228" s="39" t="n">
        <v>625</v>
      </c>
      <c r="CD228" s="39" t="n">
        <v>18663</v>
      </c>
      <c r="CE228" s="39" t="n">
        <v>106557</v>
      </c>
      <c r="CF228" s="39" t="n">
        <v>211885</v>
      </c>
    </row>
    <row r="229" customFormat="false" ht="13.2" hidden="false" customHeight="true" outlineLevel="0" collapsed="false">
      <c r="B229" s="40" t="n">
        <v>45</v>
      </c>
      <c r="C229" s="23" t="s">
        <v>129</v>
      </c>
      <c r="D229" s="41" t="s">
        <v>85</v>
      </c>
      <c r="E229" s="31" t="n">
        <v>2468</v>
      </c>
      <c r="F229" s="32" t="n">
        <v>119</v>
      </c>
      <c r="G229" s="32" t="n">
        <v>53</v>
      </c>
      <c r="H229" s="32" t="n">
        <v>31130</v>
      </c>
      <c r="I229" s="32" t="n">
        <v>14673</v>
      </c>
      <c r="J229" s="32" t="n">
        <v>300</v>
      </c>
      <c r="K229" s="32" t="n">
        <v>2201</v>
      </c>
      <c r="L229" s="32" t="n">
        <v>8219</v>
      </c>
      <c r="M229" s="32" t="n">
        <v>749</v>
      </c>
      <c r="N229" s="32" t="n">
        <v>180</v>
      </c>
      <c r="O229" s="32" t="n">
        <v>11004</v>
      </c>
      <c r="P229" s="32" t="n">
        <v>1356</v>
      </c>
      <c r="Q229" s="32" t="n">
        <v>592</v>
      </c>
      <c r="R229" s="32" t="n">
        <v>3679</v>
      </c>
      <c r="S229" s="32" t="n">
        <v>471</v>
      </c>
      <c r="T229" s="32" t="n">
        <v>2439</v>
      </c>
      <c r="U229" s="32" t="n">
        <v>5852</v>
      </c>
      <c r="V229" s="32" t="n">
        <v>38070</v>
      </c>
      <c r="W229" s="32" t="n">
        <v>24368</v>
      </c>
      <c r="X229" s="32" t="n">
        <v>4628</v>
      </c>
      <c r="Y229" s="32" t="n">
        <v>1782</v>
      </c>
      <c r="Z229" s="32" t="n">
        <v>561</v>
      </c>
      <c r="AA229" s="32" t="n">
        <v>0</v>
      </c>
      <c r="AB229" s="32" t="n">
        <v>328</v>
      </c>
      <c r="AC229" s="32" t="n">
        <v>411</v>
      </c>
      <c r="AD229" s="32" t="n">
        <v>1765</v>
      </c>
      <c r="AE229" s="32" t="n">
        <v>5842</v>
      </c>
      <c r="AF229" s="32" t="n">
        <v>2087</v>
      </c>
      <c r="AG229" s="32" t="n">
        <v>1127708</v>
      </c>
      <c r="AH229" s="32" t="n">
        <v>4776</v>
      </c>
      <c r="AI229" s="32" t="n">
        <v>17929</v>
      </c>
      <c r="AJ229" s="32" t="n">
        <v>23194</v>
      </c>
      <c r="AK229" s="32" t="n">
        <v>5915</v>
      </c>
      <c r="AL229" s="32" t="n">
        <v>13</v>
      </c>
      <c r="AM229" s="32" t="n">
        <v>0</v>
      </c>
      <c r="AN229" s="32" t="n">
        <v>40495</v>
      </c>
      <c r="AO229" s="32" t="n">
        <v>909</v>
      </c>
      <c r="AP229" s="32" t="n">
        <v>24466</v>
      </c>
      <c r="AQ229" s="32" t="n">
        <v>424</v>
      </c>
      <c r="AR229" s="32" t="n">
        <v>6021</v>
      </c>
      <c r="AS229" s="32" t="n">
        <v>3722</v>
      </c>
      <c r="AT229" s="32" t="n">
        <v>6593</v>
      </c>
      <c r="AU229" s="32" t="n">
        <v>2467</v>
      </c>
      <c r="AV229" s="32" t="n">
        <v>1932</v>
      </c>
      <c r="AW229" s="32" t="n">
        <v>219591</v>
      </c>
      <c r="AX229" s="32" t="n">
        <v>2001</v>
      </c>
      <c r="AY229" s="32" t="n">
        <v>5726</v>
      </c>
      <c r="AZ229" s="32" t="n">
        <v>327</v>
      </c>
      <c r="BA229" s="32" t="n">
        <v>1588</v>
      </c>
      <c r="BB229" s="32" t="n">
        <v>547</v>
      </c>
      <c r="BC229" s="32" t="n">
        <v>7626</v>
      </c>
      <c r="BD229" s="32" t="n">
        <v>52</v>
      </c>
      <c r="BE229" s="32" t="n">
        <v>1001</v>
      </c>
      <c r="BF229" s="32" t="n">
        <v>2124</v>
      </c>
      <c r="BG229" s="32" t="n">
        <v>53050</v>
      </c>
      <c r="BH229" s="32" t="n">
        <v>4501</v>
      </c>
      <c r="BI229" s="32" t="n">
        <v>4619</v>
      </c>
      <c r="BJ229" s="32" t="n">
        <v>755</v>
      </c>
      <c r="BK229" s="32" t="n">
        <v>2069</v>
      </c>
      <c r="BL229" s="33" t="n">
        <v>1567</v>
      </c>
      <c r="BM229" s="32" t="n">
        <v>465</v>
      </c>
      <c r="BN229" s="32" t="n">
        <v>5263</v>
      </c>
      <c r="BO229" s="32" t="n">
        <v>514</v>
      </c>
      <c r="BP229" s="32" t="n">
        <v>464</v>
      </c>
      <c r="BQ229" s="32" t="n">
        <v>2654</v>
      </c>
      <c r="BR229" s="32" t="n">
        <v>0</v>
      </c>
      <c r="BS229" s="34" t="n">
        <v>1748395</v>
      </c>
      <c r="BT229" s="35" t="n">
        <v>187445</v>
      </c>
      <c r="BU229" s="32"/>
      <c r="BV229" s="32"/>
      <c r="BW229" s="32" t="n">
        <v>187445</v>
      </c>
      <c r="BX229" s="35" t="n">
        <v>2554301</v>
      </c>
      <c r="BY229" s="32" t="n">
        <v>0</v>
      </c>
      <c r="BZ229" s="32" t="n">
        <v>2554301</v>
      </c>
      <c r="CA229" s="32"/>
      <c r="CB229" s="42"/>
      <c r="CC229" s="42"/>
      <c r="CD229" s="32" t="n">
        <v>0</v>
      </c>
      <c r="CE229" s="32" t="n">
        <v>2741746</v>
      </c>
      <c r="CF229" s="34" t="n">
        <v>4490141</v>
      </c>
    </row>
    <row r="230" customFormat="false" ht="13.2" hidden="false" customHeight="false" outlineLevel="0" collapsed="false">
      <c r="B230" s="40"/>
      <c r="C230" s="23"/>
      <c r="D230" s="43" t="s">
        <v>86</v>
      </c>
      <c r="E230" s="31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0</v>
      </c>
      <c r="AL230" s="32" t="n">
        <v>0</v>
      </c>
      <c r="AM230" s="32" t="n">
        <v>0</v>
      </c>
      <c r="AN230" s="32" t="n">
        <v>0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0</v>
      </c>
      <c r="AT230" s="32" t="n">
        <v>0</v>
      </c>
      <c r="AU230" s="32" t="n">
        <v>0</v>
      </c>
      <c r="AV230" s="32" t="n">
        <v>0</v>
      </c>
      <c r="AW230" s="32" t="n">
        <v>0</v>
      </c>
      <c r="AX230" s="32" t="n">
        <v>0</v>
      </c>
      <c r="AY230" s="32" t="n">
        <v>0</v>
      </c>
      <c r="AZ230" s="32" t="n">
        <v>0</v>
      </c>
      <c r="BA230" s="32" t="n">
        <v>0</v>
      </c>
      <c r="BB230" s="32" t="n">
        <v>0</v>
      </c>
      <c r="BC230" s="32" t="n">
        <v>0</v>
      </c>
      <c r="BD230" s="32" t="n">
        <v>0</v>
      </c>
      <c r="BE230" s="32" t="n">
        <v>0</v>
      </c>
      <c r="BF230" s="32" t="n">
        <v>0</v>
      </c>
      <c r="BG230" s="32" t="n">
        <v>0</v>
      </c>
      <c r="BH230" s="32" t="n">
        <v>0</v>
      </c>
      <c r="BI230" s="32" t="n">
        <v>0</v>
      </c>
      <c r="BJ230" s="32" t="n">
        <v>0</v>
      </c>
      <c r="BK230" s="32" t="n">
        <v>0</v>
      </c>
      <c r="BL230" s="33" t="n">
        <v>0</v>
      </c>
      <c r="BM230" s="32" t="n">
        <v>0</v>
      </c>
      <c r="BN230" s="32" t="n">
        <v>0</v>
      </c>
      <c r="BO230" s="32" t="n">
        <v>0</v>
      </c>
      <c r="BP230" s="32" t="n">
        <v>0</v>
      </c>
      <c r="BQ230" s="32" t="n">
        <v>0</v>
      </c>
      <c r="BR230" s="32" t="n">
        <v>0</v>
      </c>
      <c r="BS230" s="34" t="n">
        <v>0</v>
      </c>
      <c r="BT230" s="35" t="n">
        <v>0</v>
      </c>
      <c r="BU230" s="32"/>
      <c r="BV230" s="32"/>
      <c r="BW230" s="32" t="n">
        <v>0</v>
      </c>
      <c r="BX230" s="35" t="n">
        <v>0</v>
      </c>
      <c r="BY230" s="32"/>
      <c r="BZ230" s="32" t="n">
        <v>0</v>
      </c>
      <c r="CA230" s="32"/>
      <c r="CB230" s="32"/>
      <c r="CC230" s="32"/>
      <c r="CD230" s="32" t="n">
        <v>0</v>
      </c>
      <c r="CE230" s="32" t="n">
        <v>0</v>
      </c>
      <c r="CF230" s="34" t="n">
        <v>0</v>
      </c>
    </row>
    <row r="231" customFormat="false" ht="13.2" hidden="false" customHeight="false" outlineLevel="0" collapsed="false">
      <c r="B231" s="40"/>
      <c r="C231" s="23"/>
      <c r="D231" s="43" t="s">
        <v>87</v>
      </c>
      <c r="E231" s="31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  <c r="AU231" s="32" t="n">
        <v>0</v>
      </c>
      <c r="AV231" s="32" t="n">
        <v>0</v>
      </c>
      <c r="AW231" s="32" t="n">
        <v>0</v>
      </c>
      <c r="AX231" s="32" t="n">
        <v>0</v>
      </c>
      <c r="AY231" s="32" t="n">
        <v>0</v>
      </c>
      <c r="AZ231" s="32" t="n">
        <v>0</v>
      </c>
      <c r="BA231" s="32" t="n">
        <v>0</v>
      </c>
      <c r="BB231" s="32" t="n">
        <v>0</v>
      </c>
      <c r="BC231" s="32" t="n">
        <v>0</v>
      </c>
      <c r="BD231" s="32" t="n">
        <v>0</v>
      </c>
      <c r="BE231" s="32" t="n">
        <v>0</v>
      </c>
      <c r="BF231" s="32" t="n">
        <v>0</v>
      </c>
      <c r="BG231" s="32" t="n">
        <v>0</v>
      </c>
      <c r="BH231" s="32" t="n">
        <v>0</v>
      </c>
      <c r="BI231" s="32" t="n">
        <v>0</v>
      </c>
      <c r="BJ231" s="32" t="n">
        <v>0</v>
      </c>
      <c r="BK231" s="32" t="n">
        <v>0</v>
      </c>
      <c r="BL231" s="33" t="n">
        <v>0</v>
      </c>
      <c r="BM231" s="32" t="n">
        <v>0</v>
      </c>
      <c r="BN231" s="32" t="n">
        <v>0</v>
      </c>
      <c r="BO231" s="32" t="n">
        <v>0</v>
      </c>
      <c r="BP231" s="32" t="n">
        <v>0</v>
      </c>
      <c r="BQ231" s="32" t="n">
        <v>0</v>
      </c>
      <c r="BR231" s="32" t="n">
        <v>0</v>
      </c>
      <c r="BS231" s="34" t="n">
        <v>0</v>
      </c>
      <c r="BT231" s="35" t="n">
        <v>0</v>
      </c>
      <c r="BU231" s="32"/>
      <c r="BV231" s="32"/>
      <c r="BW231" s="32" t="n">
        <v>0</v>
      </c>
      <c r="BX231" s="35" t="n">
        <v>0</v>
      </c>
      <c r="BY231" s="32"/>
      <c r="BZ231" s="32" t="n">
        <v>0</v>
      </c>
      <c r="CA231" s="32"/>
      <c r="CB231" s="32"/>
      <c r="CC231" s="32"/>
      <c r="CD231" s="32" t="n">
        <v>0</v>
      </c>
      <c r="CE231" s="32" t="n">
        <v>0</v>
      </c>
      <c r="CF231" s="34" t="n">
        <v>0</v>
      </c>
    </row>
    <row r="232" customFormat="false" ht="13.2" hidden="false" customHeight="false" outlineLevel="0" collapsed="false">
      <c r="B232" s="40"/>
      <c r="C232" s="23"/>
      <c r="D232" s="43" t="s">
        <v>88</v>
      </c>
      <c r="E232" s="31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  <c r="AU232" s="32" t="n">
        <v>0</v>
      </c>
      <c r="AV232" s="32" t="n">
        <v>0</v>
      </c>
      <c r="AW232" s="32" t="n">
        <v>0</v>
      </c>
      <c r="AX232" s="32" t="n">
        <v>0</v>
      </c>
      <c r="AY232" s="32" t="n">
        <v>0</v>
      </c>
      <c r="AZ232" s="32" t="n">
        <v>0</v>
      </c>
      <c r="BA232" s="32" t="n">
        <v>0</v>
      </c>
      <c r="BB232" s="32" t="n">
        <v>0</v>
      </c>
      <c r="BC232" s="32" t="n">
        <v>0</v>
      </c>
      <c r="BD232" s="32" t="n">
        <v>0</v>
      </c>
      <c r="BE232" s="32" t="n">
        <v>0</v>
      </c>
      <c r="BF232" s="32" t="n">
        <v>0</v>
      </c>
      <c r="BG232" s="32" t="n">
        <v>0</v>
      </c>
      <c r="BH232" s="32" t="n">
        <v>0</v>
      </c>
      <c r="BI232" s="32" t="n">
        <v>0</v>
      </c>
      <c r="BJ232" s="32" t="n">
        <v>0</v>
      </c>
      <c r="BK232" s="32" t="n">
        <v>0</v>
      </c>
      <c r="BL232" s="33" t="n">
        <v>0</v>
      </c>
      <c r="BM232" s="32" t="n">
        <v>0</v>
      </c>
      <c r="BN232" s="32" t="n">
        <v>0</v>
      </c>
      <c r="BO232" s="32" t="n">
        <v>0</v>
      </c>
      <c r="BP232" s="32" t="n">
        <v>0</v>
      </c>
      <c r="BQ232" s="32" t="n">
        <v>0</v>
      </c>
      <c r="BR232" s="32" t="n">
        <v>0</v>
      </c>
      <c r="BS232" s="34" t="n">
        <v>0</v>
      </c>
      <c r="BT232" s="35" t="n">
        <v>0</v>
      </c>
      <c r="BU232" s="32"/>
      <c r="BV232" s="32"/>
      <c r="BW232" s="32" t="n">
        <v>0</v>
      </c>
      <c r="BX232" s="35" t="n">
        <v>0</v>
      </c>
      <c r="BY232" s="32"/>
      <c r="BZ232" s="32" t="n">
        <v>0</v>
      </c>
      <c r="CA232" s="32"/>
      <c r="CB232" s="32"/>
      <c r="CC232" s="32"/>
      <c r="CD232" s="32" t="n">
        <v>0</v>
      </c>
      <c r="CE232" s="32" t="n">
        <v>0</v>
      </c>
      <c r="CF232" s="34" t="n">
        <v>0</v>
      </c>
    </row>
    <row r="233" customFormat="false" ht="13.2" hidden="false" customHeight="false" outlineLevel="0" collapsed="false">
      <c r="B233" s="40"/>
      <c r="C233" s="23"/>
      <c r="D233" s="44" t="s">
        <v>89</v>
      </c>
      <c r="E233" s="37" t="n">
        <v>2468</v>
      </c>
      <c r="F233" s="38" t="n">
        <v>119</v>
      </c>
      <c r="G233" s="39" t="n">
        <v>53</v>
      </c>
      <c r="H233" s="39" t="n">
        <v>31130</v>
      </c>
      <c r="I233" s="39" t="n">
        <v>14673</v>
      </c>
      <c r="J233" s="39" t="n">
        <v>300</v>
      </c>
      <c r="K233" s="39" t="n">
        <v>2201</v>
      </c>
      <c r="L233" s="39" t="n">
        <v>8219</v>
      </c>
      <c r="M233" s="39" t="n">
        <v>749</v>
      </c>
      <c r="N233" s="39" t="n">
        <v>180</v>
      </c>
      <c r="O233" s="39" t="n">
        <v>11004</v>
      </c>
      <c r="P233" s="39" t="n">
        <v>1356</v>
      </c>
      <c r="Q233" s="39" t="n">
        <v>592</v>
      </c>
      <c r="R233" s="39" t="n">
        <v>3679</v>
      </c>
      <c r="S233" s="39" t="n">
        <v>471</v>
      </c>
      <c r="T233" s="39" t="n">
        <v>2439</v>
      </c>
      <c r="U233" s="39" t="n">
        <v>5852</v>
      </c>
      <c r="V233" s="39" t="n">
        <v>38070</v>
      </c>
      <c r="W233" s="39" t="n">
        <v>24368</v>
      </c>
      <c r="X233" s="39" t="n">
        <v>4628</v>
      </c>
      <c r="Y233" s="39" t="n">
        <v>1782</v>
      </c>
      <c r="Z233" s="39" t="n">
        <v>561</v>
      </c>
      <c r="AA233" s="39" t="n">
        <v>0</v>
      </c>
      <c r="AB233" s="39" t="n">
        <v>328</v>
      </c>
      <c r="AC233" s="39" t="n">
        <v>411</v>
      </c>
      <c r="AD233" s="39" t="n">
        <v>1765</v>
      </c>
      <c r="AE233" s="39" t="n">
        <v>5842</v>
      </c>
      <c r="AF233" s="39" t="n">
        <v>2087</v>
      </c>
      <c r="AG233" s="39" t="n">
        <v>1127708</v>
      </c>
      <c r="AH233" s="39" t="n">
        <v>4776</v>
      </c>
      <c r="AI233" s="39" t="n">
        <v>17929</v>
      </c>
      <c r="AJ233" s="39" t="n">
        <v>23194</v>
      </c>
      <c r="AK233" s="39" t="n">
        <v>5915</v>
      </c>
      <c r="AL233" s="39" t="n">
        <v>13</v>
      </c>
      <c r="AM233" s="39" t="n">
        <v>0</v>
      </c>
      <c r="AN233" s="39" t="n">
        <v>40495</v>
      </c>
      <c r="AO233" s="39" t="n">
        <v>909</v>
      </c>
      <c r="AP233" s="39" t="n">
        <v>24466</v>
      </c>
      <c r="AQ233" s="39" t="n">
        <v>424</v>
      </c>
      <c r="AR233" s="39" t="n">
        <v>6021</v>
      </c>
      <c r="AS233" s="39" t="n">
        <v>3722</v>
      </c>
      <c r="AT233" s="39" t="n">
        <v>6593</v>
      </c>
      <c r="AU233" s="39" t="n">
        <v>2467</v>
      </c>
      <c r="AV233" s="39" t="n">
        <v>1932</v>
      </c>
      <c r="AW233" s="39" t="n">
        <v>219591</v>
      </c>
      <c r="AX233" s="39" t="n">
        <v>2001</v>
      </c>
      <c r="AY233" s="39" t="n">
        <v>5726</v>
      </c>
      <c r="AZ233" s="39" t="n">
        <v>327</v>
      </c>
      <c r="BA233" s="39" t="n">
        <v>1588</v>
      </c>
      <c r="BB233" s="39" t="n">
        <v>547</v>
      </c>
      <c r="BC233" s="39" t="n">
        <v>7626</v>
      </c>
      <c r="BD233" s="39" t="n">
        <v>52</v>
      </c>
      <c r="BE233" s="39" t="n">
        <v>1001</v>
      </c>
      <c r="BF233" s="39" t="n">
        <v>2124</v>
      </c>
      <c r="BG233" s="39" t="n">
        <v>53050</v>
      </c>
      <c r="BH233" s="39" t="n">
        <v>4501</v>
      </c>
      <c r="BI233" s="39" t="n">
        <v>4619</v>
      </c>
      <c r="BJ233" s="39" t="n">
        <v>755</v>
      </c>
      <c r="BK233" s="39" t="n">
        <v>2069</v>
      </c>
      <c r="BL233" s="38" t="n">
        <v>1567</v>
      </c>
      <c r="BM233" s="39" t="n">
        <v>465</v>
      </c>
      <c r="BN233" s="39" t="n">
        <v>5263</v>
      </c>
      <c r="BO233" s="39" t="n">
        <v>514</v>
      </c>
      <c r="BP233" s="39" t="n">
        <v>464</v>
      </c>
      <c r="BQ233" s="39" t="n">
        <v>2654</v>
      </c>
      <c r="BR233" s="39" t="n">
        <v>0</v>
      </c>
      <c r="BS233" s="39" t="n">
        <v>1748395</v>
      </c>
      <c r="BT233" s="39" t="n">
        <v>187445</v>
      </c>
      <c r="BU233" s="39" t="n">
        <v>0</v>
      </c>
      <c r="BV233" s="39" t="n">
        <v>0</v>
      </c>
      <c r="BW233" s="39" t="n">
        <v>187445</v>
      </c>
      <c r="BX233" s="39" t="n">
        <v>2554301</v>
      </c>
      <c r="BY233" s="39" t="n">
        <v>0</v>
      </c>
      <c r="BZ233" s="39" t="n">
        <v>2554301</v>
      </c>
      <c r="CA233" s="39" t="n">
        <v>0</v>
      </c>
      <c r="CB233" s="39" t="n">
        <v>0</v>
      </c>
      <c r="CC233" s="39" t="n">
        <v>0</v>
      </c>
      <c r="CD233" s="39" t="n">
        <v>0</v>
      </c>
      <c r="CE233" s="39" t="n">
        <v>2741746</v>
      </c>
      <c r="CF233" s="39" t="n">
        <v>4490141</v>
      </c>
    </row>
    <row r="234" customFormat="false" ht="13.2" hidden="false" customHeight="true" outlineLevel="0" collapsed="false">
      <c r="B234" s="40" t="n">
        <v>46</v>
      </c>
      <c r="C234" s="23" t="s">
        <v>130</v>
      </c>
      <c r="D234" s="41" t="s">
        <v>85</v>
      </c>
      <c r="E234" s="31" t="n">
        <v>763</v>
      </c>
      <c r="F234" s="32" t="n">
        <v>512</v>
      </c>
      <c r="G234" s="32" t="n">
        <v>28</v>
      </c>
      <c r="H234" s="32" t="n">
        <v>83</v>
      </c>
      <c r="I234" s="32" t="n">
        <v>2018</v>
      </c>
      <c r="J234" s="32" t="n">
        <v>1202</v>
      </c>
      <c r="K234" s="32" t="n">
        <v>2191</v>
      </c>
      <c r="L234" s="32" t="n">
        <v>2254</v>
      </c>
      <c r="M234" s="32" t="n">
        <v>1124</v>
      </c>
      <c r="N234" s="32" t="n">
        <v>269</v>
      </c>
      <c r="O234" s="32" t="n">
        <v>0</v>
      </c>
      <c r="P234" s="32" t="n">
        <v>1187</v>
      </c>
      <c r="Q234" s="32" t="n">
        <v>822</v>
      </c>
      <c r="R234" s="32" t="n">
        <v>98</v>
      </c>
      <c r="S234" s="32" t="n">
        <v>3883</v>
      </c>
      <c r="T234" s="32" t="n">
        <v>215</v>
      </c>
      <c r="U234" s="32" t="n">
        <v>4609</v>
      </c>
      <c r="V234" s="32" t="n">
        <v>1447</v>
      </c>
      <c r="W234" s="32" t="n">
        <v>3995</v>
      </c>
      <c r="X234" s="32" t="n">
        <v>335</v>
      </c>
      <c r="Y234" s="32" t="n">
        <v>898</v>
      </c>
      <c r="Z234" s="32" t="n">
        <v>662</v>
      </c>
      <c r="AA234" s="32" t="n">
        <v>5491</v>
      </c>
      <c r="AB234" s="32" t="n">
        <v>492</v>
      </c>
      <c r="AC234" s="32" t="n">
        <v>616</v>
      </c>
      <c r="AD234" s="32" t="n">
        <v>297</v>
      </c>
      <c r="AE234" s="32" t="n">
        <v>336</v>
      </c>
      <c r="AF234" s="32" t="n">
        <v>5444</v>
      </c>
      <c r="AG234" s="32" t="n">
        <v>19965</v>
      </c>
      <c r="AH234" s="32" t="n">
        <v>32013</v>
      </c>
      <c r="AI234" s="32" t="n">
        <v>8337</v>
      </c>
      <c r="AJ234" s="32" t="n">
        <v>11104</v>
      </c>
      <c r="AK234" s="32" t="n">
        <v>37655</v>
      </c>
      <c r="AL234" s="32" t="n">
        <v>0</v>
      </c>
      <c r="AM234" s="32" t="n">
        <v>0</v>
      </c>
      <c r="AN234" s="32" t="n">
        <v>184</v>
      </c>
      <c r="AO234" s="32" t="n">
        <v>352</v>
      </c>
      <c r="AP234" s="32" t="n">
        <v>6935</v>
      </c>
      <c r="AQ234" s="32" t="n">
        <v>107</v>
      </c>
      <c r="AR234" s="32" t="n">
        <v>3287</v>
      </c>
      <c r="AS234" s="32" t="n">
        <v>590</v>
      </c>
      <c r="AT234" s="32" t="n">
        <v>0</v>
      </c>
      <c r="AU234" s="32" t="n">
        <v>202</v>
      </c>
      <c r="AV234" s="32" t="n">
        <v>1911</v>
      </c>
      <c r="AW234" s="32" t="n">
        <v>1602</v>
      </c>
      <c r="AX234" s="32" t="n">
        <v>465</v>
      </c>
      <c r="AY234" s="32" t="n">
        <v>457</v>
      </c>
      <c r="AZ234" s="32" t="n">
        <v>52</v>
      </c>
      <c r="BA234" s="32" t="n">
        <v>661</v>
      </c>
      <c r="BB234" s="32" t="n">
        <v>689</v>
      </c>
      <c r="BC234" s="32" t="n">
        <v>3541</v>
      </c>
      <c r="BD234" s="32" t="n">
        <v>25</v>
      </c>
      <c r="BE234" s="32" t="n">
        <v>199</v>
      </c>
      <c r="BF234" s="32" t="n">
        <v>277</v>
      </c>
      <c r="BG234" s="32" t="n">
        <v>6572</v>
      </c>
      <c r="BH234" s="32" t="n">
        <v>579</v>
      </c>
      <c r="BI234" s="32" t="n">
        <v>2387</v>
      </c>
      <c r="BJ234" s="32" t="n">
        <v>204</v>
      </c>
      <c r="BK234" s="32" t="n">
        <v>45</v>
      </c>
      <c r="BL234" s="33" t="n">
        <v>268</v>
      </c>
      <c r="BM234" s="32" t="n">
        <v>255</v>
      </c>
      <c r="BN234" s="32" t="n">
        <v>767</v>
      </c>
      <c r="BO234" s="32" t="n">
        <v>35</v>
      </c>
      <c r="BP234" s="32" t="n">
        <v>1817</v>
      </c>
      <c r="BQ234" s="32" t="n">
        <v>1427</v>
      </c>
      <c r="BR234" s="32" t="n">
        <v>0</v>
      </c>
      <c r="BS234" s="34" t="n">
        <v>186237</v>
      </c>
      <c r="BT234" s="35" t="n">
        <v>330158</v>
      </c>
      <c r="BU234" s="32"/>
      <c r="BV234" s="32"/>
      <c r="BW234" s="32" t="n">
        <v>330158</v>
      </c>
      <c r="BX234" s="35" t="n">
        <v>0</v>
      </c>
      <c r="BY234" s="32" t="n">
        <v>0</v>
      </c>
      <c r="BZ234" s="32" t="n">
        <v>0</v>
      </c>
      <c r="CA234" s="32"/>
      <c r="CB234" s="42"/>
      <c r="CC234" s="42"/>
      <c r="CD234" s="32" t="n">
        <v>0</v>
      </c>
      <c r="CE234" s="32" t="n">
        <v>330158</v>
      </c>
      <c r="CF234" s="34" t="n">
        <v>516395</v>
      </c>
    </row>
    <row r="235" customFormat="false" ht="13.2" hidden="false" customHeight="false" outlineLevel="0" collapsed="false">
      <c r="B235" s="40"/>
      <c r="C235" s="23"/>
      <c r="D235" s="43" t="s">
        <v>86</v>
      </c>
      <c r="E235" s="31" t="n">
        <v>0</v>
      </c>
      <c r="F235" s="32" t="n">
        <v>0</v>
      </c>
      <c r="G235" s="32" t="n">
        <v>0</v>
      </c>
      <c r="H235" s="32" t="n">
        <v>0</v>
      </c>
      <c r="I235" s="32" t="n">
        <v>397</v>
      </c>
      <c r="J235" s="32" t="n">
        <v>0</v>
      </c>
      <c r="K235" s="32" t="n">
        <v>124</v>
      </c>
      <c r="L235" s="32" t="n">
        <v>496</v>
      </c>
      <c r="M235" s="32" t="n">
        <v>0</v>
      </c>
      <c r="N235" s="32" t="n">
        <v>0</v>
      </c>
      <c r="O235" s="32" t="n">
        <v>0</v>
      </c>
      <c r="P235" s="32" t="n">
        <v>152</v>
      </c>
      <c r="Q235" s="32" t="n">
        <v>66</v>
      </c>
      <c r="R235" s="32" t="n">
        <v>0</v>
      </c>
      <c r="S235" s="32" t="n">
        <v>416</v>
      </c>
      <c r="T235" s="32" t="n">
        <v>18</v>
      </c>
      <c r="U235" s="32" t="n">
        <v>387</v>
      </c>
      <c r="V235" s="32" t="n">
        <v>0</v>
      </c>
      <c r="W235" s="32" t="n">
        <v>391</v>
      </c>
      <c r="X235" s="32" t="n">
        <v>81</v>
      </c>
      <c r="Y235" s="32" t="n">
        <v>85</v>
      </c>
      <c r="Z235" s="32" t="n">
        <v>151</v>
      </c>
      <c r="AA235" s="32" t="n">
        <v>1310</v>
      </c>
      <c r="AB235" s="32" t="n">
        <v>0</v>
      </c>
      <c r="AC235" s="32" t="n">
        <v>0</v>
      </c>
      <c r="AD235" s="32" t="n">
        <v>82</v>
      </c>
      <c r="AE235" s="32" t="n">
        <v>41</v>
      </c>
      <c r="AF235" s="32" t="n">
        <v>174</v>
      </c>
      <c r="AG235" s="32" t="n">
        <v>0</v>
      </c>
      <c r="AH235" s="32" t="n">
        <v>2554</v>
      </c>
      <c r="AI235" s="32" t="n">
        <v>2421</v>
      </c>
      <c r="AJ235" s="32" t="n">
        <v>0</v>
      </c>
      <c r="AK235" s="32" t="n">
        <v>3406</v>
      </c>
      <c r="AL235" s="32" t="n">
        <v>0</v>
      </c>
      <c r="AM235" s="32" t="n">
        <v>0</v>
      </c>
      <c r="AN235" s="32" t="n">
        <v>40</v>
      </c>
      <c r="AO235" s="32" t="n">
        <v>0</v>
      </c>
      <c r="AP235" s="32" t="n">
        <v>0</v>
      </c>
      <c r="AQ235" s="32" t="n">
        <v>10</v>
      </c>
      <c r="AR235" s="32" t="n">
        <v>0</v>
      </c>
      <c r="AS235" s="32" t="n">
        <v>0</v>
      </c>
      <c r="AT235" s="32" t="n">
        <v>0</v>
      </c>
      <c r="AU235" s="32" t="n">
        <v>18</v>
      </c>
      <c r="AV235" s="32" t="n">
        <v>52</v>
      </c>
      <c r="AW235" s="32" t="n">
        <v>0</v>
      </c>
      <c r="AX235" s="32" t="n">
        <v>0</v>
      </c>
      <c r="AY235" s="32" t="n">
        <v>0</v>
      </c>
      <c r="AZ235" s="32" t="n">
        <v>0</v>
      </c>
      <c r="BA235" s="32" t="n">
        <v>0</v>
      </c>
      <c r="BB235" s="32" t="n">
        <v>0</v>
      </c>
      <c r="BC235" s="32" t="n">
        <v>0</v>
      </c>
      <c r="BD235" s="32" t="n">
        <v>0</v>
      </c>
      <c r="BE235" s="32" t="n">
        <v>0</v>
      </c>
      <c r="BF235" s="32" t="n">
        <v>0</v>
      </c>
      <c r="BG235" s="32" t="n">
        <v>0</v>
      </c>
      <c r="BH235" s="32" t="n">
        <v>0</v>
      </c>
      <c r="BI235" s="32" t="n">
        <v>0</v>
      </c>
      <c r="BJ235" s="32" t="n">
        <v>0</v>
      </c>
      <c r="BK235" s="32" t="n">
        <v>0</v>
      </c>
      <c r="BL235" s="33" t="n">
        <v>7</v>
      </c>
      <c r="BM235" s="32" t="n">
        <v>0</v>
      </c>
      <c r="BN235" s="32" t="n">
        <v>0</v>
      </c>
      <c r="BO235" s="32" t="n">
        <v>0</v>
      </c>
      <c r="BP235" s="32" t="n">
        <v>0</v>
      </c>
      <c r="BQ235" s="32" t="n">
        <v>0</v>
      </c>
      <c r="BR235" s="32" t="n">
        <v>0</v>
      </c>
      <c r="BS235" s="34" t="n">
        <v>12879</v>
      </c>
      <c r="BT235" s="35" t="n">
        <v>0</v>
      </c>
      <c r="BU235" s="32"/>
      <c r="BV235" s="32"/>
      <c r="BW235" s="32" t="n">
        <v>0</v>
      </c>
      <c r="BX235" s="35" t="n">
        <v>0</v>
      </c>
      <c r="BY235" s="32"/>
      <c r="BZ235" s="32" t="n">
        <v>0</v>
      </c>
      <c r="CA235" s="32"/>
      <c r="CB235" s="32"/>
      <c r="CC235" s="32"/>
      <c r="CD235" s="32" t="n">
        <v>0</v>
      </c>
      <c r="CE235" s="32" t="n">
        <v>0</v>
      </c>
      <c r="CF235" s="34" t="n">
        <v>12879</v>
      </c>
    </row>
    <row r="236" customFormat="false" ht="13.2" hidden="false" customHeight="false" outlineLevel="0" collapsed="false">
      <c r="B236" s="40"/>
      <c r="C236" s="23"/>
      <c r="D236" s="43" t="s">
        <v>87</v>
      </c>
      <c r="E236" s="31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122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2813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  <c r="AU236" s="32" t="n">
        <v>0</v>
      </c>
      <c r="AV236" s="32" t="n">
        <v>0</v>
      </c>
      <c r="AW236" s="32" t="n">
        <v>0</v>
      </c>
      <c r="AX236" s="32" t="n">
        <v>0</v>
      </c>
      <c r="AY236" s="32" t="n">
        <v>0</v>
      </c>
      <c r="AZ236" s="32" t="n">
        <v>0</v>
      </c>
      <c r="BA236" s="32" t="n">
        <v>0</v>
      </c>
      <c r="BB236" s="32" t="n">
        <v>0</v>
      </c>
      <c r="BC236" s="32" t="n">
        <v>0</v>
      </c>
      <c r="BD236" s="32" t="n">
        <v>0</v>
      </c>
      <c r="BE236" s="32" t="n">
        <v>0</v>
      </c>
      <c r="BF236" s="32" t="n">
        <v>0</v>
      </c>
      <c r="BG236" s="32" t="n">
        <v>0</v>
      </c>
      <c r="BH236" s="32" t="n">
        <v>0</v>
      </c>
      <c r="BI236" s="32" t="n">
        <v>0</v>
      </c>
      <c r="BJ236" s="32" t="n">
        <v>0</v>
      </c>
      <c r="BK236" s="32" t="n">
        <v>0</v>
      </c>
      <c r="BL236" s="33" t="n">
        <v>0</v>
      </c>
      <c r="BM236" s="32" t="n">
        <v>0</v>
      </c>
      <c r="BN236" s="32" t="n">
        <v>0</v>
      </c>
      <c r="BO236" s="32" t="n">
        <v>0</v>
      </c>
      <c r="BP236" s="32" t="n">
        <v>0</v>
      </c>
      <c r="BQ236" s="32" t="n">
        <v>0</v>
      </c>
      <c r="BR236" s="32" t="n">
        <v>0</v>
      </c>
      <c r="BS236" s="34" t="n">
        <v>2935</v>
      </c>
      <c r="BT236" s="35" t="n">
        <v>0</v>
      </c>
      <c r="BU236" s="32"/>
      <c r="BV236" s="32"/>
      <c r="BW236" s="32" t="n">
        <v>0</v>
      </c>
      <c r="BX236" s="35" t="n">
        <v>0</v>
      </c>
      <c r="BY236" s="32"/>
      <c r="BZ236" s="32" t="n">
        <v>0</v>
      </c>
      <c r="CA236" s="32"/>
      <c r="CB236" s="32"/>
      <c r="CC236" s="32"/>
      <c r="CD236" s="32" t="n">
        <v>0</v>
      </c>
      <c r="CE236" s="32" t="n">
        <v>0</v>
      </c>
      <c r="CF236" s="34" t="n">
        <v>2935</v>
      </c>
    </row>
    <row r="237" customFormat="false" ht="13.2" hidden="false" customHeight="false" outlineLevel="0" collapsed="false">
      <c r="B237" s="40"/>
      <c r="C237" s="23"/>
      <c r="D237" s="43" t="s">
        <v>88</v>
      </c>
      <c r="E237" s="31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56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  <c r="AU237" s="32" t="n">
        <v>0</v>
      </c>
      <c r="AV237" s="32" t="n">
        <v>0</v>
      </c>
      <c r="AW237" s="32" t="n">
        <v>0</v>
      </c>
      <c r="AX237" s="32" t="n">
        <v>0</v>
      </c>
      <c r="AY237" s="32" t="n">
        <v>0</v>
      </c>
      <c r="AZ237" s="32" t="n">
        <v>0</v>
      </c>
      <c r="BA237" s="32" t="n">
        <v>0</v>
      </c>
      <c r="BB237" s="32" t="n">
        <v>0</v>
      </c>
      <c r="BC237" s="32" t="n">
        <v>0</v>
      </c>
      <c r="BD237" s="32" t="n">
        <v>0</v>
      </c>
      <c r="BE237" s="32" t="n">
        <v>0</v>
      </c>
      <c r="BF237" s="32" t="n">
        <v>0</v>
      </c>
      <c r="BG237" s="32" t="n">
        <v>0</v>
      </c>
      <c r="BH237" s="32" t="n">
        <v>0</v>
      </c>
      <c r="BI237" s="32" t="n">
        <v>0</v>
      </c>
      <c r="BJ237" s="32" t="n">
        <v>0</v>
      </c>
      <c r="BK237" s="32" t="n">
        <v>0</v>
      </c>
      <c r="BL237" s="33" t="n">
        <v>0</v>
      </c>
      <c r="BM237" s="32" t="n">
        <v>0</v>
      </c>
      <c r="BN237" s="32" t="n">
        <v>0</v>
      </c>
      <c r="BO237" s="32" t="n">
        <v>0</v>
      </c>
      <c r="BP237" s="32" t="n">
        <v>0</v>
      </c>
      <c r="BQ237" s="32" t="n">
        <v>0</v>
      </c>
      <c r="BR237" s="32" t="n">
        <v>0</v>
      </c>
      <c r="BS237" s="34" t="n">
        <v>56</v>
      </c>
      <c r="BT237" s="35" t="n">
        <v>0</v>
      </c>
      <c r="BU237" s="32"/>
      <c r="BV237" s="32"/>
      <c r="BW237" s="32" t="n">
        <v>0</v>
      </c>
      <c r="BX237" s="35" t="n">
        <v>0</v>
      </c>
      <c r="BY237" s="32"/>
      <c r="BZ237" s="32" t="n">
        <v>0</v>
      </c>
      <c r="CA237" s="32"/>
      <c r="CB237" s="32"/>
      <c r="CC237" s="32"/>
      <c r="CD237" s="32" t="n">
        <v>0</v>
      </c>
      <c r="CE237" s="32" t="n">
        <v>0</v>
      </c>
      <c r="CF237" s="34" t="n">
        <v>56</v>
      </c>
    </row>
    <row r="238" customFormat="false" ht="13.2" hidden="false" customHeight="false" outlineLevel="0" collapsed="false">
      <c r="B238" s="40"/>
      <c r="C238" s="23"/>
      <c r="D238" s="44" t="s">
        <v>89</v>
      </c>
      <c r="E238" s="37" t="n">
        <v>763</v>
      </c>
      <c r="F238" s="38" t="n">
        <v>512</v>
      </c>
      <c r="G238" s="39" t="n">
        <v>28</v>
      </c>
      <c r="H238" s="39" t="n">
        <v>83</v>
      </c>
      <c r="I238" s="39" t="n">
        <v>2415</v>
      </c>
      <c r="J238" s="39" t="n">
        <v>1202</v>
      </c>
      <c r="K238" s="39" t="n">
        <v>2315</v>
      </c>
      <c r="L238" s="39" t="n">
        <v>2750</v>
      </c>
      <c r="M238" s="39" t="n">
        <v>1124</v>
      </c>
      <c r="N238" s="39" t="n">
        <v>269</v>
      </c>
      <c r="O238" s="39" t="n">
        <v>0</v>
      </c>
      <c r="P238" s="39" t="n">
        <v>1339</v>
      </c>
      <c r="Q238" s="39" t="n">
        <v>888</v>
      </c>
      <c r="R238" s="39" t="n">
        <v>98</v>
      </c>
      <c r="S238" s="39" t="n">
        <v>4299</v>
      </c>
      <c r="T238" s="39" t="n">
        <v>233</v>
      </c>
      <c r="U238" s="39" t="n">
        <v>4996</v>
      </c>
      <c r="V238" s="39" t="n">
        <v>1447</v>
      </c>
      <c r="W238" s="39" t="n">
        <v>4386</v>
      </c>
      <c r="X238" s="39" t="n">
        <v>594</v>
      </c>
      <c r="Y238" s="39" t="n">
        <v>983</v>
      </c>
      <c r="Z238" s="39" t="n">
        <v>813</v>
      </c>
      <c r="AA238" s="39" t="n">
        <v>6801</v>
      </c>
      <c r="AB238" s="39" t="n">
        <v>492</v>
      </c>
      <c r="AC238" s="39" t="n">
        <v>616</v>
      </c>
      <c r="AD238" s="39" t="n">
        <v>379</v>
      </c>
      <c r="AE238" s="39" t="n">
        <v>377</v>
      </c>
      <c r="AF238" s="39" t="n">
        <v>5618</v>
      </c>
      <c r="AG238" s="39" t="n">
        <v>19965</v>
      </c>
      <c r="AH238" s="39" t="n">
        <v>34567</v>
      </c>
      <c r="AI238" s="39" t="n">
        <v>10758</v>
      </c>
      <c r="AJ238" s="39" t="n">
        <v>13917</v>
      </c>
      <c r="AK238" s="39" t="n">
        <v>41061</v>
      </c>
      <c r="AL238" s="39" t="n">
        <v>0</v>
      </c>
      <c r="AM238" s="39" t="n">
        <v>0</v>
      </c>
      <c r="AN238" s="39" t="n">
        <v>224</v>
      </c>
      <c r="AO238" s="39" t="n">
        <v>352</v>
      </c>
      <c r="AP238" s="39" t="n">
        <v>6935</v>
      </c>
      <c r="AQ238" s="39" t="n">
        <v>117</v>
      </c>
      <c r="AR238" s="39" t="n">
        <v>3287</v>
      </c>
      <c r="AS238" s="39" t="n">
        <v>590</v>
      </c>
      <c r="AT238" s="39" t="n">
        <v>0</v>
      </c>
      <c r="AU238" s="39" t="n">
        <v>220</v>
      </c>
      <c r="AV238" s="39" t="n">
        <v>1963</v>
      </c>
      <c r="AW238" s="39" t="n">
        <v>1602</v>
      </c>
      <c r="AX238" s="39" t="n">
        <v>465</v>
      </c>
      <c r="AY238" s="39" t="n">
        <v>457</v>
      </c>
      <c r="AZ238" s="39" t="n">
        <v>52</v>
      </c>
      <c r="BA238" s="39" t="n">
        <v>661</v>
      </c>
      <c r="BB238" s="39" t="n">
        <v>689</v>
      </c>
      <c r="BC238" s="39" t="n">
        <v>3541</v>
      </c>
      <c r="BD238" s="39" t="n">
        <v>25</v>
      </c>
      <c r="BE238" s="39" t="n">
        <v>199</v>
      </c>
      <c r="BF238" s="39" t="n">
        <v>277</v>
      </c>
      <c r="BG238" s="39" t="n">
        <v>6572</v>
      </c>
      <c r="BH238" s="39" t="n">
        <v>579</v>
      </c>
      <c r="BI238" s="39" t="n">
        <v>2387</v>
      </c>
      <c r="BJ238" s="39" t="n">
        <v>204</v>
      </c>
      <c r="BK238" s="39" t="n">
        <v>45</v>
      </c>
      <c r="BL238" s="38" t="n">
        <v>275</v>
      </c>
      <c r="BM238" s="39" t="n">
        <v>255</v>
      </c>
      <c r="BN238" s="39" t="n">
        <v>767</v>
      </c>
      <c r="BO238" s="39" t="n">
        <v>35</v>
      </c>
      <c r="BP238" s="39" t="n">
        <v>1817</v>
      </c>
      <c r="BQ238" s="39" t="n">
        <v>1427</v>
      </c>
      <c r="BR238" s="39" t="n">
        <v>0</v>
      </c>
      <c r="BS238" s="39" t="n">
        <v>202107</v>
      </c>
      <c r="BT238" s="39" t="n">
        <v>330158</v>
      </c>
      <c r="BU238" s="39" t="n">
        <v>0</v>
      </c>
      <c r="BV238" s="39" t="n">
        <v>0</v>
      </c>
      <c r="BW238" s="39" t="n">
        <v>330158</v>
      </c>
      <c r="BX238" s="39" t="n">
        <v>0</v>
      </c>
      <c r="BY238" s="39" t="n">
        <v>0</v>
      </c>
      <c r="BZ238" s="39" t="n">
        <v>0</v>
      </c>
      <c r="CA238" s="39" t="n">
        <v>0</v>
      </c>
      <c r="CB238" s="39" t="n">
        <v>0</v>
      </c>
      <c r="CC238" s="39" t="n">
        <v>0</v>
      </c>
      <c r="CD238" s="39" t="n">
        <v>0</v>
      </c>
      <c r="CE238" s="39" t="n">
        <v>330158</v>
      </c>
      <c r="CF238" s="39" t="n">
        <v>532265</v>
      </c>
    </row>
    <row r="239" customFormat="false" ht="13.2" hidden="false" customHeight="true" outlineLevel="0" collapsed="false">
      <c r="B239" s="40" t="n">
        <v>47</v>
      </c>
      <c r="C239" s="23" t="s">
        <v>131</v>
      </c>
      <c r="D239" s="41" t="s">
        <v>85</v>
      </c>
      <c r="E239" s="31" t="n">
        <v>0</v>
      </c>
      <c r="F239" s="32" t="n">
        <v>65</v>
      </c>
      <c r="G239" s="32" t="n">
        <v>0</v>
      </c>
      <c r="H239" s="32" t="n">
        <v>1174</v>
      </c>
      <c r="I239" s="32" t="n">
        <v>0</v>
      </c>
      <c r="J239" s="32" t="n">
        <v>27</v>
      </c>
      <c r="K239" s="32" t="n">
        <v>2534</v>
      </c>
      <c r="L239" s="32" t="n">
        <v>1615</v>
      </c>
      <c r="M239" s="32" t="n">
        <v>0</v>
      </c>
      <c r="N239" s="32" t="n">
        <v>0</v>
      </c>
      <c r="O239" s="32" t="n">
        <v>1157</v>
      </c>
      <c r="P239" s="32" t="n">
        <v>0</v>
      </c>
      <c r="Q239" s="32" t="n">
        <v>0</v>
      </c>
      <c r="R239" s="32" t="n">
        <v>0</v>
      </c>
      <c r="S239" s="32" t="n">
        <v>1854</v>
      </c>
      <c r="T239" s="32" t="n">
        <v>1802</v>
      </c>
      <c r="U239" s="32" t="n">
        <v>1684</v>
      </c>
      <c r="V239" s="32" t="n">
        <v>0</v>
      </c>
      <c r="W239" s="32" t="n">
        <v>1900</v>
      </c>
      <c r="X239" s="32" t="n">
        <v>675</v>
      </c>
      <c r="Y239" s="32" t="n">
        <v>1201</v>
      </c>
      <c r="Z239" s="32" t="n">
        <v>502</v>
      </c>
      <c r="AA239" s="32" t="n">
        <v>13</v>
      </c>
      <c r="AB239" s="32" t="n">
        <v>437</v>
      </c>
      <c r="AC239" s="32" t="n">
        <v>0</v>
      </c>
      <c r="AD239" s="32" t="n">
        <v>9</v>
      </c>
      <c r="AE239" s="32" t="n">
        <v>0</v>
      </c>
      <c r="AF239" s="32" t="n">
        <v>0</v>
      </c>
      <c r="AG239" s="32" t="n">
        <v>2697</v>
      </c>
      <c r="AH239" s="32" t="n">
        <v>0</v>
      </c>
      <c r="AI239" s="32" t="n">
        <v>33758</v>
      </c>
      <c r="AJ239" s="32" t="n">
        <v>5784</v>
      </c>
      <c r="AK239" s="32" t="n">
        <v>0</v>
      </c>
      <c r="AL239" s="32" t="n">
        <v>0</v>
      </c>
      <c r="AM239" s="32" t="n">
        <v>0</v>
      </c>
      <c r="AN239" s="32" t="n">
        <v>0</v>
      </c>
      <c r="AO239" s="32" t="n">
        <v>0</v>
      </c>
      <c r="AP239" s="32" t="n">
        <v>0</v>
      </c>
      <c r="AQ239" s="32" t="n">
        <v>0</v>
      </c>
      <c r="AR239" s="32" t="n">
        <v>0</v>
      </c>
      <c r="AS239" s="32" t="n">
        <v>0</v>
      </c>
      <c r="AT239" s="32" t="n">
        <v>0</v>
      </c>
      <c r="AU239" s="32" t="n">
        <v>0</v>
      </c>
      <c r="AV239" s="32" t="n">
        <v>0</v>
      </c>
      <c r="AW239" s="32" t="n">
        <v>0</v>
      </c>
      <c r="AX239" s="32" t="n">
        <v>0</v>
      </c>
      <c r="AY239" s="32" t="n">
        <v>0</v>
      </c>
      <c r="AZ239" s="32" t="n">
        <v>0</v>
      </c>
      <c r="BA239" s="32" t="n">
        <v>0</v>
      </c>
      <c r="BB239" s="32" t="n">
        <v>0</v>
      </c>
      <c r="BC239" s="32" t="n">
        <v>0</v>
      </c>
      <c r="BD239" s="32" t="n">
        <v>0</v>
      </c>
      <c r="BE239" s="32" t="n">
        <v>0</v>
      </c>
      <c r="BF239" s="32" t="n">
        <v>0</v>
      </c>
      <c r="BG239" s="32" t="n">
        <v>0</v>
      </c>
      <c r="BH239" s="32" t="n">
        <v>0</v>
      </c>
      <c r="BI239" s="32" t="n">
        <v>0</v>
      </c>
      <c r="BJ239" s="32" t="n">
        <v>0</v>
      </c>
      <c r="BK239" s="32" t="n">
        <v>0</v>
      </c>
      <c r="BL239" s="33" t="n">
        <v>45</v>
      </c>
      <c r="BM239" s="32" t="n">
        <v>0</v>
      </c>
      <c r="BN239" s="32" t="n">
        <v>0</v>
      </c>
      <c r="BO239" s="32" t="n">
        <v>0</v>
      </c>
      <c r="BP239" s="32" t="n">
        <v>0</v>
      </c>
      <c r="BQ239" s="32" t="n">
        <v>0</v>
      </c>
      <c r="BR239" s="32" t="n">
        <v>0</v>
      </c>
      <c r="BS239" s="34" t="n">
        <v>58933</v>
      </c>
      <c r="BT239" s="35" t="n">
        <v>0</v>
      </c>
      <c r="BU239" s="32"/>
      <c r="BV239" s="32"/>
      <c r="BW239" s="32" t="n">
        <v>0</v>
      </c>
      <c r="BX239" s="35" t="n">
        <v>0</v>
      </c>
      <c r="BY239" s="32" t="n">
        <v>0</v>
      </c>
      <c r="BZ239" s="32" t="n">
        <v>0</v>
      </c>
      <c r="CA239" s="32" t="n">
        <v>27008</v>
      </c>
      <c r="CB239" s="42" t="n">
        <v>4781</v>
      </c>
      <c r="CC239" s="42" t="n">
        <v>2179</v>
      </c>
      <c r="CD239" s="32" t="n">
        <v>33968</v>
      </c>
      <c r="CE239" s="32" t="n">
        <v>33968</v>
      </c>
      <c r="CF239" s="34" t="n">
        <v>92901</v>
      </c>
    </row>
    <row r="240" customFormat="false" ht="13.2" hidden="false" customHeight="false" outlineLevel="0" collapsed="false">
      <c r="B240" s="40"/>
      <c r="C240" s="23"/>
      <c r="D240" s="43" t="s">
        <v>86</v>
      </c>
      <c r="E240" s="31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1053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287</v>
      </c>
      <c r="U240" s="32" t="n">
        <v>385</v>
      </c>
      <c r="V240" s="32" t="n">
        <v>0</v>
      </c>
      <c r="W240" s="32" t="n">
        <v>3810</v>
      </c>
      <c r="X240" s="32" t="n">
        <v>375</v>
      </c>
      <c r="Y240" s="32" t="n">
        <v>0</v>
      </c>
      <c r="Z240" s="32" t="n">
        <v>73</v>
      </c>
      <c r="AA240" s="32" t="n">
        <v>0</v>
      </c>
      <c r="AB240" s="32" t="n">
        <v>11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5215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  <c r="AU240" s="32" t="n">
        <v>0</v>
      </c>
      <c r="AV240" s="32" t="n">
        <v>0</v>
      </c>
      <c r="AW240" s="32" t="n">
        <v>0</v>
      </c>
      <c r="AX240" s="32" t="n">
        <v>0</v>
      </c>
      <c r="AY240" s="32" t="n">
        <v>0</v>
      </c>
      <c r="AZ240" s="32" t="n">
        <v>0</v>
      </c>
      <c r="BA240" s="32" t="n">
        <v>0</v>
      </c>
      <c r="BB240" s="32" t="n">
        <v>0</v>
      </c>
      <c r="BC240" s="32" t="n">
        <v>0</v>
      </c>
      <c r="BD240" s="32" t="n">
        <v>0</v>
      </c>
      <c r="BE240" s="32" t="n">
        <v>0</v>
      </c>
      <c r="BF240" s="32" t="n">
        <v>0</v>
      </c>
      <c r="BG240" s="32" t="n">
        <v>0</v>
      </c>
      <c r="BH240" s="32" t="n">
        <v>0</v>
      </c>
      <c r="BI240" s="32" t="n">
        <v>0</v>
      </c>
      <c r="BJ240" s="32" t="n">
        <v>0</v>
      </c>
      <c r="BK240" s="32" t="n">
        <v>0</v>
      </c>
      <c r="BL240" s="33" t="n">
        <v>0</v>
      </c>
      <c r="BM240" s="32" t="n">
        <v>0</v>
      </c>
      <c r="BN240" s="32" t="n">
        <v>0</v>
      </c>
      <c r="BO240" s="32" t="n">
        <v>0</v>
      </c>
      <c r="BP240" s="32" t="n">
        <v>0</v>
      </c>
      <c r="BQ240" s="32" t="n">
        <v>0</v>
      </c>
      <c r="BR240" s="32" t="n">
        <v>0</v>
      </c>
      <c r="BS240" s="34" t="n">
        <v>11308</v>
      </c>
      <c r="BT240" s="35" t="n">
        <v>0</v>
      </c>
      <c r="BU240" s="32"/>
      <c r="BV240" s="32"/>
      <c r="BW240" s="32" t="n">
        <v>0</v>
      </c>
      <c r="BX240" s="35" t="n">
        <v>0</v>
      </c>
      <c r="BY240" s="32"/>
      <c r="BZ240" s="32" t="n">
        <v>0</v>
      </c>
      <c r="CA240" s="32"/>
      <c r="CB240" s="32"/>
      <c r="CC240" s="32"/>
      <c r="CD240" s="32" t="n">
        <v>0</v>
      </c>
      <c r="CE240" s="32" t="n">
        <v>0</v>
      </c>
      <c r="CF240" s="34" t="n">
        <v>11308</v>
      </c>
    </row>
    <row r="241" customFormat="false" ht="13.2" hidden="false" customHeight="false" outlineLevel="0" collapsed="false">
      <c r="B241" s="40"/>
      <c r="C241" s="23"/>
      <c r="D241" s="43" t="s">
        <v>87</v>
      </c>
      <c r="E241" s="31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3224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0</v>
      </c>
      <c r="AT241" s="32" t="n">
        <v>0</v>
      </c>
      <c r="AU241" s="32" t="n">
        <v>0</v>
      </c>
      <c r="AV241" s="32" t="n">
        <v>0</v>
      </c>
      <c r="AW241" s="32" t="n">
        <v>0</v>
      </c>
      <c r="AX241" s="32" t="n">
        <v>0</v>
      </c>
      <c r="AY241" s="32" t="n">
        <v>0</v>
      </c>
      <c r="AZ241" s="32" t="n">
        <v>0</v>
      </c>
      <c r="BA241" s="32" t="n">
        <v>0</v>
      </c>
      <c r="BB241" s="32" t="n">
        <v>0</v>
      </c>
      <c r="BC241" s="32" t="n">
        <v>0</v>
      </c>
      <c r="BD241" s="32" t="n">
        <v>0</v>
      </c>
      <c r="BE241" s="32" t="n">
        <v>0</v>
      </c>
      <c r="BF241" s="32" t="n">
        <v>0</v>
      </c>
      <c r="BG241" s="32" t="n">
        <v>0</v>
      </c>
      <c r="BH241" s="32" t="n">
        <v>0</v>
      </c>
      <c r="BI241" s="32" t="n">
        <v>0</v>
      </c>
      <c r="BJ241" s="32" t="n">
        <v>0</v>
      </c>
      <c r="BK241" s="32" t="n">
        <v>0</v>
      </c>
      <c r="BL241" s="33" t="n">
        <v>0</v>
      </c>
      <c r="BM241" s="32" t="n">
        <v>0</v>
      </c>
      <c r="BN241" s="32" t="n">
        <v>0</v>
      </c>
      <c r="BO241" s="32" t="n">
        <v>0</v>
      </c>
      <c r="BP241" s="32" t="n">
        <v>0</v>
      </c>
      <c r="BQ241" s="32" t="n">
        <v>0</v>
      </c>
      <c r="BR241" s="32" t="n">
        <v>0</v>
      </c>
      <c r="BS241" s="34" t="n">
        <v>3224</v>
      </c>
      <c r="BT241" s="35" t="n">
        <v>0</v>
      </c>
      <c r="BU241" s="32"/>
      <c r="BV241" s="32"/>
      <c r="BW241" s="32" t="n">
        <v>0</v>
      </c>
      <c r="BX241" s="35" t="n">
        <v>0</v>
      </c>
      <c r="BY241" s="32"/>
      <c r="BZ241" s="32" t="n">
        <v>0</v>
      </c>
      <c r="CA241" s="32"/>
      <c r="CB241" s="32"/>
      <c r="CC241" s="32"/>
      <c r="CD241" s="32" t="n">
        <v>0</v>
      </c>
      <c r="CE241" s="32" t="n">
        <v>0</v>
      </c>
      <c r="CF241" s="34" t="n">
        <v>3224</v>
      </c>
    </row>
    <row r="242" customFormat="false" ht="13.2" hidden="false" customHeight="false" outlineLevel="0" collapsed="false">
      <c r="B242" s="40"/>
      <c r="C242" s="23"/>
      <c r="D242" s="43" t="s">
        <v>88</v>
      </c>
      <c r="E242" s="31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0</v>
      </c>
      <c r="AN242" s="32" t="n">
        <v>0</v>
      </c>
      <c r="AO242" s="32" t="n">
        <v>0</v>
      </c>
      <c r="AP242" s="32" t="n">
        <v>0</v>
      </c>
      <c r="AQ242" s="32" t="n">
        <v>0</v>
      </c>
      <c r="AR242" s="32" t="n">
        <v>0</v>
      </c>
      <c r="AS242" s="32" t="n">
        <v>0</v>
      </c>
      <c r="AT242" s="32" t="n">
        <v>0</v>
      </c>
      <c r="AU242" s="32" t="n">
        <v>0</v>
      </c>
      <c r="AV242" s="32" t="n">
        <v>0</v>
      </c>
      <c r="AW242" s="32" t="n">
        <v>0</v>
      </c>
      <c r="AX242" s="32" t="n">
        <v>0</v>
      </c>
      <c r="AY242" s="32" t="n">
        <v>0</v>
      </c>
      <c r="AZ242" s="32" t="n">
        <v>0</v>
      </c>
      <c r="BA242" s="32" t="n">
        <v>0</v>
      </c>
      <c r="BB242" s="32" t="n">
        <v>0</v>
      </c>
      <c r="BC242" s="32" t="n">
        <v>0</v>
      </c>
      <c r="BD242" s="32" t="n">
        <v>0</v>
      </c>
      <c r="BE242" s="32" t="n">
        <v>0</v>
      </c>
      <c r="BF242" s="32" t="n">
        <v>0</v>
      </c>
      <c r="BG242" s="32" t="n">
        <v>0</v>
      </c>
      <c r="BH242" s="32" t="n">
        <v>0</v>
      </c>
      <c r="BI242" s="32" t="n">
        <v>0</v>
      </c>
      <c r="BJ242" s="32" t="n">
        <v>0</v>
      </c>
      <c r="BK242" s="32" t="n">
        <v>0</v>
      </c>
      <c r="BL242" s="33" t="n">
        <v>0</v>
      </c>
      <c r="BM242" s="32" t="n">
        <v>0</v>
      </c>
      <c r="BN242" s="32" t="n">
        <v>0</v>
      </c>
      <c r="BO242" s="32" t="n">
        <v>0</v>
      </c>
      <c r="BP242" s="32" t="n">
        <v>0</v>
      </c>
      <c r="BQ242" s="32" t="n">
        <v>0</v>
      </c>
      <c r="BR242" s="32" t="n">
        <v>0</v>
      </c>
      <c r="BS242" s="34" t="n">
        <v>0</v>
      </c>
      <c r="BT242" s="35" t="n">
        <v>0</v>
      </c>
      <c r="BU242" s="32"/>
      <c r="BV242" s="32"/>
      <c r="BW242" s="32" t="n">
        <v>0</v>
      </c>
      <c r="BX242" s="35" t="n">
        <v>0</v>
      </c>
      <c r="BY242" s="32"/>
      <c r="BZ242" s="32" t="n">
        <v>0</v>
      </c>
      <c r="CA242" s="32"/>
      <c r="CB242" s="32"/>
      <c r="CC242" s="32"/>
      <c r="CD242" s="32" t="n">
        <v>0</v>
      </c>
      <c r="CE242" s="32" t="n">
        <v>0</v>
      </c>
      <c r="CF242" s="34" t="n">
        <v>0</v>
      </c>
    </row>
    <row r="243" customFormat="false" ht="13.2" hidden="false" customHeight="false" outlineLevel="0" collapsed="false">
      <c r="B243" s="40"/>
      <c r="C243" s="23"/>
      <c r="D243" s="44" t="s">
        <v>89</v>
      </c>
      <c r="E243" s="37" t="n">
        <v>0</v>
      </c>
      <c r="F243" s="38" t="n">
        <v>65</v>
      </c>
      <c r="G243" s="39" t="n">
        <v>0</v>
      </c>
      <c r="H243" s="39" t="n">
        <v>1174</v>
      </c>
      <c r="I243" s="39" t="n">
        <v>0</v>
      </c>
      <c r="J243" s="39" t="n">
        <v>27</v>
      </c>
      <c r="K243" s="39" t="n">
        <v>3587</v>
      </c>
      <c r="L243" s="39" t="n">
        <v>1615</v>
      </c>
      <c r="M243" s="39" t="n">
        <v>0</v>
      </c>
      <c r="N243" s="39" t="n">
        <v>0</v>
      </c>
      <c r="O243" s="39" t="n">
        <v>1157</v>
      </c>
      <c r="P243" s="39" t="n">
        <v>0</v>
      </c>
      <c r="Q243" s="39" t="n">
        <v>0</v>
      </c>
      <c r="R243" s="39" t="n">
        <v>0</v>
      </c>
      <c r="S243" s="39" t="n">
        <v>1854</v>
      </c>
      <c r="T243" s="39" t="n">
        <v>2089</v>
      </c>
      <c r="U243" s="39" t="n">
        <v>2069</v>
      </c>
      <c r="V243" s="39" t="n">
        <v>0</v>
      </c>
      <c r="W243" s="39" t="n">
        <v>5710</v>
      </c>
      <c r="X243" s="39" t="n">
        <v>1050</v>
      </c>
      <c r="Y243" s="39" t="n">
        <v>1201</v>
      </c>
      <c r="Z243" s="39" t="n">
        <v>575</v>
      </c>
      <c r="AA243" s="39" t="n">
        <v>13</v>
      </c>
      <c r="AB243" s="39" t="n">
        <v>547</v>
      </c>
      <c r="AC243" s="39" t="n">
        <v>0</v>
      </c>
      <c r="AD243" s="39" t="n">
        <v>9</v>
      </c>
      <c r="AE243" s="39" t="n">
        <v>0</v>
      </c>
      <c r="AF243" s="39" t="n">
        <v>0</v>
      </c>
      <c r="AG243" s="39" t="n">
        <v>7912</v>
      </c>
      <c r="AH243" s="39" t="n">
        <v>0</v>
      </c>
      <c r="AI243" s="39" t="n">
        <v>33758</v>
      </c>
      <c r="AJ243" s="39" t="n">
        <v>9008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  <c r="AS243" s="39" t="n">
        <v>0</v>
      </c>
      <c r="AT243" s="39" t="n">
        <v>0</v>
      </c>
      <c r="AU243" s="39" t="n">
        <v>0</v>
      </c>
      <c r="AV243" s="39" t="n">
        <v>0</v>
      </c>
      <c r="AW243" s="39" t="n">
        <v>0</v>
      </c>
      <c r="AX243" s="39" t="n">
        <v>0</v>
      </c>
      <c r="AY243" s="39" t="n">
        <v>0</v>
      </c>
      <c r="AZ243" s="39" t="n">
        <v>0</v>
      </c>
      <c r="BA243" s="39" t="n">
        <v>0</v>
      </c>
      <c r="BB243" s="39" t="n">
        <v>0</v>
      </c>
      <c r="BC243" s="39" t="n">
        <v>0</v>
      </c>
      <c r="BD243" s="39" t="n">
        <v>0</v>
      </c>
      <c r="BE243" s="39" t="n">
        <v>0</v>
      </c>
      <c r="BF243" s="39" t="n">
        <v>0</v>
      </c>
      <c r="BG243" s="39" t="n">
        <v>0</v>
      </c>
      <c r="BH243" s="39" t="n">
        <v>0</v>
      </c>
      <c r="BI243" s="39" t="n">
        <v>0</v>
      </c>
      <c r="BJ243" s="39" t="n">
        <v>0</v>
      </c>
      <c r="BK243" s="39" t="n">
        <v>0</v>
      </c>
      <c r="BL243" s="38" t="n">
        <v>45</v>
      </c>
      <c r="BM243" s="39" t="n">
        <v>0</v>
      </c>
      <c r="BN243" s="39" t="n">
        <v>0</v>
      </c>
      <c r="BO243" s="39" t="n">
        <v>0</v>
      </c>
      <c r="BP243" s="39" t="n">
        <v>0</v>
      </c>
      <c r="BQ243" s="39" t="n">
        <v>0</v>
      </c>
      <c r="BR243" s="39" t="n">
        <v>0</v>
      </c>
      <c r="BS243" s="39" t="n">
        <v>73465</v>
      </c>
      <c r="BT243" s="39" t="n">
        <v>0</v>
      </c>
      <c r="BU243" s="39" t="n">
        <v>0</v>
      </c>
      <c r="BV243" s="39" t="n">
        <v>0</v>
      </c>
      <c r="BW243" s="39" t="n">
        <v>0</v>
      </c>
      <c r="BX243" s="39" t="n">
        <v>0</v>
      </c>
      <c r="BY243" s="39" t="n">
        <v>0</v>
      </c>
      <c r="BZ243" s="39" t="n">
        <v>0</v>
      </c>
      <c r="CA243" s="39" t="n">
        <v>27008</v>
      </c>
      <c r="CB243" s="39" t="n">
        <v>4781</v>
      </c>
      <c r="CC243" s="39" t="n">
        <v>2179</v>
      </c>
      <c r="CD243" s="39" t="n">
        <v>33968</v>
      </c>
      <c r="CE243" s="39" t="n">
        <v>33968</v>
      </c>
      <c r="CF243" s="39" t="n">
        <v>107433</v>
      </c>
    </row>
    <row r="244" customFormat="false" ht="13.2" hidden="false" customHeight="true" outlineLevel="0" collapsed="false">
      <c r="B244" s="40" t="n">
        <v>48</v>
      </c>
      <c r="C244" s="23" t="s">
        <v>132</v>
      </c>
      <c r="D244" s="41" t="s">
        <v>85</v>
      </c>
      <c r="E244" s="31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0</v>
      </c>
      <c r="AM244" s="32" t="n">
        <v>0</v>
      </c>
      <c r="AN244" s="32" t="n">
        <v>0</v>
      </c>
      <c r="AO244" s="32" t="n">
        <v>0</v>
      </c>
      <c r="AP244" s="32" t="n">
        <v>0</v>
      </c>
      <c r="AQ244" s="32" t="n">
        <v>0</v>
      </c>
      <c r="AR244" s="32" t="n">
        <v>0</v>
      </c>
      <c r="AS244" s="32" t="n">
        <v>0</v>
      </c>
      <c r="AT244" s="32" t="n">
        <v>0</v>
      </c>
      <c r="AU244" s="32" t="n">
        <v>0</v>
      </c>
      <c r="AV244" s="32" t="n">
        <v>0</v>
      </c>
      <c r="AW244" s="32" t="n">
        <v>0</v>
      </c>
      <c r="AX244" s="32" t="n">
        <v>0</v>
      </c>
      <c r="AY244" s="32" t="n">
        <v>0</v>
      </c>
      <c r="AZ244" s="32" t="n">
        <v>0</v>
      </c>
      <c r="BA244" s="32" t="n">
        <v>0</v>
      </c>
      <c r="BB244" s="32" t="n">
        <v>0</v>
      </c>
      <c r="BC244" s="32" t="n">
        <v>0</v>
      </c>
      <c r="BD244" s="32" t="n">
        <v>0</v>
      </c>
      <c r="BE244" s="32" t="n">
        <v>0</v>
      </c>
      <c r="BF244" s="32" t="n">
        <v>0</v>
      </c>
      <c r="BG244" s="32" t="n">
        <v>0</v>
      </c>
      <c r="BH244" s="32" t="n">
        <v>0</v>
      </c>
      <c r="BI244" s="32" t="n">
        <v>0</v>
      </c>
      <c r="BJ244" s="32" t="n">
        <v>0</v>
      </c>
      <c r="BK244" s="32" t="n">
        <v>0</v>
      </c>
      <c r="BL244" s="33" t="n">
        <v>0</v>
      </c>
      <c r="BM244" s="32" t="n">
        <v>0</v>
      </c>
      <c r="BN244" s="32" t="n">
        <v>0</v>
      </c>
      <c r="BO244" s="32" t="n">
        <v>0</v>
      </c>
      <c r="BP244" s="32" t="n">
        <v>0</v>
      </c>
      <c r="BQ244" s="32" t="n">
        <v>0</v>
      </c>
      <c r="BR244" s="32" t="n">
        <v>0</v>
      </c>
      <c r="BS244" s="34" t="n">
        <v>0</v>
      </c>
      <c r="BT244" s="35" t="n">
        <v>0</v>
      </c>
      <c r="BU244" s="32"/>
      <c r="BV244" s="32"/>
      <c r="BW244" s="32" t="n">
        <v>0</v>
      </c>
      <c r="BX244" s="35" t="n">
        <v>0</v>
      </c>
      <c r="BY244" s="32" t="n">
        <v>0</v>
      </c>
      <c r="BZ244" s="32" t="n">
        <v>0</v>
      </c>
      <c r="CA244" s="32"/>
      <c r="CB244" s="42"/>
      <c r="CC244" s="42"/>
      <c r="CD244" s="32" t="n">
        <v>0</v>
      </c>
      <c r="CE244" s="32" t="n">
        <v>0</v>
      </c>
      <c r="CF244" s="34" t="n">
        <v>0</v>
      </c>
    </row>
    <row r="245" customFormat="false" ht="13.2" hidden="false" customHeight="false" outlineLevel="0" collapsed="false">
      <c r="B245" s="40"/>
      <c r="C245" s="23"/>
      <c r="D245" s="43" t="s">
        <v>86</v>
      </c>
      <c r="E245" s="31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  <c r="AU245" s="32" t="n">
        <v>0</v>
      </c>
      <c r="AV245" s="32" t="n">
        <v>0</v>
      </c>
      <c r="AW245" s="32" t="n">
        <v>0</v>
      </c>
      <c r="AX245" s="32" t="n">
        <v>0</v>
      </c>
      <c r="AY245" s="32" t="n">
        <v>0</v>
      </c>
      <c r="AZ245" s="32" t="n">
        <v>0</v>
      </c>
      <c r="BA245" s="32" t="n">
        <v>0</v>
      </c>
      <c r="BB245" s="32" t="n">
        <v>0</v>
      </c>
      <c r="BC245" s="32" t="n">
        <v>0</v>
      </c>
      <c r="BD245" s="32" t="n">
        <v>0</v>
      </c>
      <c r="BE245" s="32" t="n">
        <v>0</v>
      </c>
      <c r="BF245" s="32" t="n">
        <v>0</v>
      </c>
      <c r="BG245" s="32" t="n">
        <v>0</v>
      </c>
      <c r="BH245" s="32" t="n">
        <v>0</v>
      </c>
      <c r="BI245" s="32" t="n">
        <v>0</v>
      </c>
      <c r="BJ245" s="32" t="n">
        <v>0</v>
      </c>
      <c r="BK245" s="32" t="n">
        <v>0</v>
      </c>
      <c r="BL245" s="33" t="n">
        <v>0</v>
      </c>
      <c r="BM245" s="32" t="n">
        <v>0</v>
      </c>
      <c r="BN245" s="32" t="n">
        <v>0</v>
      </c>
      <c r="BO245" s="32" t="n">
        <v>0</v>
      </c>
      <c r="BP245" s="32" t="n">
        <v>0</v>
      </c>
      <c r="BQ245" s="32" t="n">
        <v>0</v>
      </c>
      <c r="BR245" s="32" t="n">
        <v>0</v>
      </c>
      <c r="BS245" s="34" t="n">
        <v>0</v>
      </c>
      <c r="BT245" s="35" t="n">
        <v>0</v>
      </c>
      <c r="BU245" s="32"/>
      <c r="BV245" s="32"/>
      <c r="BW245" s="32" t="n">
        <v>0</v>
      </c>
      <c r="BX245" s="35" t="n">
        <v>0</v>
      </c>
      <c r="BY245" s="32"/>
      <c r="BZ245" s="32" t="n">
        <v>0</v>
      </c>
      <c r="CA245" s="32"/>
      <c r="CB245" s="32"/>
      <c r="CC245" s="32"/>
      <c r="CD245" s="32" t="n">
        <v>0</v>
      </c>
      <c r="CE245" s="32" t="n">
        <v>0</v>
      </c>
      <c r="CF245" s="34" t="n">
        <v>0</v>
      </c>
    </row>
    <row r="246" customFormat="false" ht="13.2" hidden="false" customHeight="false" outlineLevel="0" collapsed="false">
      <c r="B246" s="40"/>
      <c r="C246" s="23"/>
      <c r="D246" s="43" t="s">
        <v>87</v>
      </c>
      <c r="E246" s="31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  <c r="AX246" s="32" t="n">
        <v>0</v>
      </c>
      <c r="AY246" s="32" t="n">
        <v>0</v>
      </c>
      <c r="AZ246" s="32" t="n">
        <v>0</v>
      </c>
      <c r="BA246" s="32" t="n">
        <v>0</v>
      </c>
      <c r="BB246" s="32" t="n">
        <v>0</v>
      </c>
      <c r="BC246" s="32" t="n">
        <v>0</v>
      </c>
      <c r="BD246" s="32" t="n">
        <v>0</v>
      </c>
      <c r="BE246" s="32" t="n">
        <v>0</v>
      </c>
      <c r="BF246" s="32" t="n">
        <v>0</v>
      </c>
      <c r="BG246" s="32" t="n">
        <v>0</v>
      </c>
      <c r="BH246" s="32" t="n">
        <v>0</v>
      </c>
      <c r="BI246" s="32" t="n">
        <v>0</v>
      </c>
      <c r="BJ246" s="32" t="n">
        <v>0</v>
      </c>
      <c r="BK246" s="32" t="n">
        <v>0</v>
      </c>
      <c r="BL246" s="33" t="n">
        <v>0</v>
      </c>
      <c r="BM246" s="32" t="n">
        <v>0</v>
      </c>
      <c r="BN246" s="32" t="n">
        <v>0</v>
      </c>
      <c r="BO246" s="32" t="n">
        <v>0</v>
      </c>
      <c r="BP246" s="32" t="n">
        <v>0</v>
      </c>
      <c r="BQ246" s="32" t="n">
        <v>0</v>
      </c>
      <c r="BR246" s="32" t="n">
        <v>0</v>
      </c>
      <c r="BS246" s="34" t="n">
        <v>0</v>
      </c>
      <c r="BT246" s="35" t="n">
        <v>0</v>
      </c>
      <c r="BU246" s="32"/>
      <c r="BV246" s="32"/>
      <c r="BW246" s="32" t="n">
        <v>0</v>
      </c>
      <c r="BX246" s="35" t="n">
        <v>0</v>
      </c>
      <c r="BY246" s="32"/>
      <c r="BZ246" s="32" t="n">
        <v>0</v>
      </c>
      <c r="CA246" s="32"/>
      <c r="CB246" s="32"/>
      <c r="CC246" s="32"/>
      <c r="CD246" s="32" t="n">
        <v>0</v>
      </c>
      <c r="CE246" s="32" t="n">
        <v>0</v>
      </c>
      <c r="CF246" s="34" t="n">
        <v>0</v>
      </c>
    </row>
    <row r="247" customFormat="false" ht="13.2" hidden="false" customHeight="false" outlineLevel="0" collapsed="false">
      <c r="B247" s="40"/>
      <c r="C247" s="23"/>
      <c r="D247" s="43" t="s">
        <v>88</v>
      </c>
      <c r="E247" s="31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2" t="n">
        <v>0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2" t="n">
        <v>0</v>
      </c>
      <c r="AM247" s="32" t="n">
        <v>0</v>
      </c>
      <c r="AN247" s="32" t="n">
        <v>0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  <c r="AU247" s="32" t="n">
        <v>0</v>
      </c>
      <c r="AV247" s="32" t="n">
        <v>0</v>
      </c>
      <c r="AW247" s="32" t="n">
        <v>0</v>
      </c>
      <c r="AX247" s="32" t="n">
        <v>0</v>
      </c>
      <c r="AY247" s="32" t="n">
        <v>0</v>
      </c>
      <c r="AZ247" s="32" t="n">
        <v>0</v>
      </c>
      <c r="BA247" s="32" t="n">
        <v>0</v>
      </c>
      <c r="BB247" s="32" t="n">
        <v>0</v>
      </c>
      <c r="BC247" s="32" t="n">
        <v>0</v>
      </c>
      <c r="BD247" s="32" t="n">
        <v>0</v>
      </c>
      <c r="BE247" s="32" t="n">
        <v>0</v>
      </c>
      <c r="BF247" s="32" t="n">
        <v>0</v>
      </c>
      <c r="BG247" s="32" t="n">
        <v>0</v>
      </c>
      <c r="BH247" s="32" t="n">
        <v>0</v>
      </c>
      <c r="BI247" s="32" t="n">
        <v>0</v>
      </c>
      <c r="BJ247" s="32" t="n">
        <v>0</v>
      </c>
      <c r="BK247" s="32" t="n">
        <v>0</v>
      </c>
      <c r="BL247" s="33" t="n">
        <v>0</v>
      </c>
      <c r="BM247" s="32" t="n">
        <v>0</v>
      </c>
      <c r="BN247" s="32" t="n">
        <v>0</v>
      </c>
      <c r="BO247" s="32" t="n">
        <v>0</v>
      </c>
      <c r="BP247" s="32" t="n">
        <v>0</v>
      </c>
      <c r="BQ247" s="32" t="n">
        <v>0</v>
      </c>
      <c r="BR247" s="32" t="n">
        <v>0</v>
      </c>
      <c r="BS247" s="34" t="n">
        <v>0</v>
      </c>
      <c r="BT247" s="35" t="n">
        <v>0</v>
      </c>
      <c r="BU247" s="32"/>
      <c r="BV247" s="32"/>
      <c r="BW247" s="32" t="n">
        <v>0</v>
      </c>
      <c r="BX247" s="35" t="n">
        <v>0</v>
      </c>
      <c r="BY247" s="32"/>
      <c r="BZ247" s="32" t="n">
        <v>0</v>
      </c>
      <c r="CA247" s="32"/>
      <c r="CB247" s="32"/>
      <c r="CC247" s="32"/>
      <c r="CD247" s="32" t="n">
        <v>0</v>
      </c>
      <c r="CE247" s="32" t="n">
        <v>0</v>
      </c>
      <c r="CF247" s="34" t="n">
        <v>0</v>
      </c>
    </row>
    <row r="248" customFormat="false" ht="13.2" hidden="false" customHeight="false" outlineLevel="0" collapsed="false">
      <c r="B248" s="40"/>
      <c r="C248" s="23"/>
      <c r="D248" s="44" t="s">
        <v>89</v>
      </c>
      <c r="E248" s="37" t="n">
        <v>0</v>
      </c>
      <c r="F248" s="38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0</v>
      </c>
      <c r="X248" s="39" t="n">
        <v>0</v>
      </c>
      <c r="Y248" s="39" t="n">
        <v>0</v>
      </c>
      <c r="Z248" s="39" t="n">
        <v>0</v>
      </c>
      <c r="AA248" s="39" t="n">
        <v>0</v>
      </c>
      <c r="AB248" s="39" t="n">
        <v>0</v>
      </c>
      <c r="AC248" s="39" t="n">
        <v>0</v>
      </c>
      <c r="AD248" s="39" t="n">
        <v>0</v>
      </c>
      <c r="AE248" s="39" t="n">
        <v>0</v>
      </c>
      <c r="AF248" s="39" t="n">
        <v>0</v>
      </c>
      <c r="AG248" s="39" t="n">
        <v>0</v>
      </c>
      <c r="AH248" s="39" t="n">
        <v>0</v>
      </c>
      <c r="AI248" s="39" t="n">
        <v>0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  <c r="AS248" s="39" t="n">
        <v>0</v>
      </c>
      <c r="AT248" s="39" t="n">
        <v>0</v>
      </c>
      <c r="AU248" s="39" t="n">
        <v>0</v>
      </c>
      <c r="AV248" s="39" t="n">
        <v>0</v>
      </c>
      <c r="AW248" s="39" t="n">
        <v>0</v>
      </c>
      <c r="AX248" s="39" t="n">
        <v>0</v>
      </c>
      <c r="AY248" s="39" t="n">
        <v>0</v>
      </c>
      <c r="AZ248" s="39" t="n">
        <v>0</v>
      </c>
      <c r="BA248" s="39" t="n">
        <v>0</v>
      </c>
      <c r="BB248" s="39" t="n">
        <v>0</v>
      </c>
      <c r="BC248" s="39" t="n">
        <v>0</v>
      </c>
      <c r="BD248" s="39" t="n">
        <v>0</v>
      </c>
      <c r="BE248" s="39" t="n">
        <v>0</v>
      </c>
      <c r="BF248" s="39" t="n">
        <v>0</v>
      </c>
      <c r="BG248" s="39" t="n">
        <v>0</v>
      </c>
      <c r="BH248" s="39" t="n">
        <v>0</v>
      </c>
      <c r="BI248" s="39" t="n">
        <v>0</v>
      </c>
      <c r="BJ248" s="39" t="n">
        <v>0</v>
      </c>
      <c r="BK248" s="39" t="n">
        <v>0</v>
      </c>
      <c r="BL248" s="38" t="n">
        <v>0</v>
      </c>
      <c r="BM248" s="39" t="n">
        <v>0</v>
      </c>
      <c r="BN248" s="39" t="n">
        <v>0</v>
      </c>
      <c r="BO248" s="39" t="n">
        <v>0</v>
      </c>
      <c r="BP248" s="39" t="n">
        <v>0</v>
      </c>
      <c r="BQ248" s="39" t="n">
        <v>0</v>
      </c>
      <c r="BR248" s="39" t="n">
        <v>0</v>
      </c>
      <c r="BS248" s="39" t="n">
        <v>0</v>
      </c>
      <c r="BT248" s="39" t="n">
        <v>0</v>
      </c>
      <c r="BU248" s="39" t="n">
        <v>0</v>
      </c>
      <c r="BV248" s="39" t="n">
        <v>0</v>
      </c>
      <c r="BW248" s="39" t="n">
        <v>0</v>
      </c>
      <c r="BX248" s="39" t="n">
        <v>0</v>
      </c>
      <c r="BY248" s="39" t="n">
        <v>0</v>
      </c>
      <c r="BZ248" s="39" t="n">
        <v>0</v>
      </c>
      <c r="CA248" s="39" t="n">
        <v>0</v>
      </c>
      <c r="CB248" s="39" t="n">
        <v>0</v>
      </c>
      <c r="CC248" s="39" t="n">
        <v>0</v>
      </c>
      <c r="CD248" s="39" t="n">
        <v>0</v>
      </c>
      <c r="CE248" s="39" t="n">
        <v>0</v>
      </c>
      <c r="CF248" s="39" t="n">
        <v>0</v>
      </c>
    </row>
    <row r="249" customFormat="false" ht="13.2" hidden="false" customHeight="true" outlineLevel="0" collapsed="false">
      <c r="B249" s="40" t="n">
        <v>49</v>
      </c>
      <c r="C249" s="23" t="s">
        <v>133</v>
      </c>
      <c r="D249" s="41" t="s">
        <v>85</v>
      </c>
      <c r="E249" s="31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2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0</v>
      </c>
      <c r="AL249" s="32" t="n">
        <v>0</v>
      </c>
      <c r="AM249" s="32" t="n">
        <v>0</v>
      </c>
      <c r="AN249" s="32" t="n">
        <v>0</v>
      </c>
      <c r="AO249" s="32" t="n">
        <v>0</v>
      </c>
      <c r="AP249" s="32" t="n">
        <v>0</v>
      </c>
      <c r="AQ249" s="32" t="n">
        <v>0</v>
      </c>
      <c r="AR249" s="32" t="n">
        <v>0</v>
      </c>
      <c r="AS249" s="32" t="n">
        <v>0</v>
      </c>
      <c r="AT249" s="32" t="n">
        <v>0</v>
      </c>
      <c r="AU249" s="32" t="n">
        <v>0</v>
      </c>
      <c r="AV249" s="32" t="n">
        <v>0</v>
      </c>
      <c r="AW249" s="32" t="n">
        <v>0</v>
      </c>
      <c r="AX249" s="32" t="n">
        <v>0</v>
      </c>
      <c r="AY249" s="32" t="n">
        <v>0</v>
      </c>
      <c r="AZ249" s="32" t="n">
        <v>0</v>
      </c>
      <c r="BA249" s="32" t="n">
        <v>0</v>
      </c>
      <c r="BB249" s="32" t="n">
        <v>0</v>
      </c>
      <c r="BC249" s="32" t="n">
        <v>0</v>
      </c>
      <c r="BD249" s="32" t="n">
        <v>0</v>
      </c>
      <c r="BE249" s="32" t="n">
        <v>0</v>
      </c>
      <c r="BF249" s="32" t="n">
        <v>0</v>
      </c>
      <c r="BG249" s="32" t="n">
        <v>0</v>
      </c>
      <c r="BH249" s="32" t="n">
        <v>0</v>
      </c>
      <c r="BI249" s="32" t="n">
        <v>0</v>
      </c>
      <c r="BJ249" s="32" t="n">
        <v>0</v>
      </c>
      <c r="BK249" s="32" t="n">
        <v>0</v>
      </c>
      <c r="BL249" s="33" t="n">
        <v>0</v>
      </c>
      <c r="BM249" s="32" t="n">
        <v>0</v>
      </c>
      <c r="BN249" s="32" t="n">
        <v>0</v>
      </c>
      <c r="BO249" s="32" t="n">
        <v>0</v>
      </c>
      <c r="BP249" s="32" t="n">
        <v>0</v>
      </c>
      <c r="BQ249" s="32" t="n">
        <v>0</v>
      </c>
      <c r="BR249" s="32" t="n">
        <v>0</v>
      </c>
      <c r="BS249" s="34" t="n">
        <v>0</v>
      </c>
      <c r="BT249" s="35" t="n">
        <v>0</v>
      </c>
      <c r="BU249" s="32"/>
      <c r="BV249" s="32"/>
      <c r="BW249" s="32" t="n">
        <v>0</v>
      </c>
      <c r="BX249" s="35" t="n">
        <v>0</v>
      </c>
      <c r="BY249" s="32" t="n">
        <v>0</v>
      </c>
      <c r="BZ249" s="32" t="n">
        <v>0</v>
      </c>
      <c r="CA249" s="32"/>
      <c r="CB249" s="42"/>
      <c r="CC249" s="42"/>
      <c r="CD249" s="32" t="n">
        <v>0</v>
      </c>
      <c r="CE249" s="32" t="n">
        <v>0</v>
      </c>
      <c r="CF249" s="34" t="n">
        <v>0</v>
      </c>
    </row>
    <row r="250" customFormat="false" ht="13.2" hidden="false" customHeight="false" outlineLevel="0" collapsed="false">
      <c r="B250" s="40"/>
      <c r="C250" s="23"/>
      <c r="D250" s="43" t="s">
        <v>86</v>
      </c>
      <c r="E250" s="31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32" t="n">
        <v>0</v>
      </c>
      <c r="AI250" s="32" t="n">
        <v>0</v>
      </c>
      <c r="AJ250" s="32" t="n">
        <v>0</v>
      </c>
      <c r="AK250" s="32" t="n">
        <v>0</v>
      </c>
      <c r="AL250" s="32" t="n">
        <v>0</v>
      </c>
      <c r="AM250" s="32" t="n">
        <v>0</v>
      </c>
      <c r="AN250" s="32" t="n">
        <v>0</v>
      </c>
      <c r="AO250" s="32" t="n">
        <v>0</v>
      </c>
      <c r="AP250" s="32" t="n">
        <v>0</v>
      </c>
      <c r="AQ250" s="32" t="n">
        <v>0</v>
      </c>
      <c r="AR250" s="32" t="n">
        <v>0</v>
      </c>
      <c r="AS250" s="32" t="n">
        <v>0</v>
      </c>
      <c r="AT250" s="32" t="n">
        <v>0</v>
      </c>
      <c r="AU250" s="32" t="n">
        <v>0</v>
      </c>
      <c r="AV250" s="32" t="n">
        <v>0</v>
      </c>
      <c r="AW250" s="32" t="n">
        <v>0</v>
      </c>
      <c r="AX250" s="32" t="n">
        <v>0</v>
      </c>
      <c r="AY250" s="32" t="n">
        <v>0</v>
      </c>
      <c r="AZ250" s="32" t="n">
        <v>0</v>
      </c>
      <c r="BA250" s="32" t="n">
        <v>0</v>
      </c>
      <c r="BB250" s="32" t="n">
        <v>0</v>
      </c>
      <c r="BC250" s="32" t="n">
        <v>0</v>
      </c>
      <c r="BD250" s="32" t="n">
        <v>0</v>
      </c>
      <c r="BE250" s="32" t="n">
        <v>0</v>
      </c>
      <c r="BF250" s="32" t="n">
        <v>0</v>
      </c>
      <c r="BG250" s="32" t="n">
        <v>0</v>
      </c>
      <c r="BH250" s="32" t="n">
        <v>0</v>
      </c>
      <c r="BI250" s="32" t="n">
        <v>0</v>
      </c>
      <c r="BJ250" s="32" t="n">
        <v>0</v>
      </c>
      <c r="BK250" s="32" t="n">
        <v>0</v>
      </c>
      <c r="BL250" s="33" t="n">
        <v>0</v>
      </c>
      <c r="BM250" s="32" t="n">
        <v>0</v>
      </c>
      <c r="BN250" s="32" t="n">
        <v>0</v>
      </c>
      <c r="BO250" s="32" t="n">
        <v>0</v>
      </c>
      <c r="BP250" s="32" t="n">
        <v>0</v>
      </c>
      <c r="BQ250" s="32" t="n">
        <v>0</v>
      </c>
      <c r="BR250" s="32" t="n">
        <v>0</v>
      </c>
      <c r="BS250" s="34" t="n">
        <v>0</v>
      </c>
      <c r="BT250" s="35" t="n">
        <v>0</v>
      </c>
      <c r="BU250" s="32"/>
      <c r="BV250" s="32"/>
      <c r="BW250" s="32" t="n">
        <v>0</v>
      </c>
      <c r="BX250" s="35" t="n">
        <v>0</v>
      </c>
      <c r="BY250" s="32"/>
      <c r="BZ250" s="32" t="n">
        <v>0</v>
      </c>
      <c r="CA250" s="32"/>
      <c r="CB250" s="32"/>
      <c r="CC250" s="32"/>
      <c r="CD250" s="32" t="n">
        <v>0</v>
      </c>
      <c r="CE250" s="32" t="n">
        <v>0</v>
      </c>
      <c r="CF250" s="34" t="n">
        <v>0</v>
      </c>
    </row>
    <row r="251" customFormat="false" ht="13.2" hidden="false" customHeight="false" outlineLevel="0" collapsed="false">
      <c r="B251" s="40"/>
      <c r="C251" s="23"/>
      <c r="D251" s="43" t="s">
        <v>87</v>
      </c>
      <c r="E251" s="31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32" t="n">
        <v>0</v>
      </c>
      <c r="AI251" s="32" t="n">
        <v>0</v>
      </c>
      <c r="AJ251" s="32" t="n">
        <v>0</v>
      </c>
      <c r="AK251" s="32" t="n">
        <v>0</v>
      </c>
      <c r="AL251" s="32" t="n">
        <v>0</v>
      </c>
      <c r="AM251" s="32" t="n">
        <v>0</v>
      </c>
      <c r="AN251" s="32" t="n">
        <v>0</v>
      </c>
      <c r="AO251" s="32" t="n">
        <v>0</v>
      </c>
      <c r="AP251" s="32" t="n">
        <v>0</v>
      </c>
      <c r="AQ251" s="32" t="n">
        <v>0</v>
      </c>
      <c r="AR251" s="32" t="n">
        <v>0</v>
      </c>
      <c r="AS251" s="32" t="n">
        <v>0</v>
      </c>
      <c r="AT251" s="32" t="n">
        <v>0</v>
      </c>
      <c r="AU251" s="32" t="n">
        <v>0</v>
      </c>
      <c r="AV251" s="32" t="n">
        <v>0</v>
      </c>
      <c r="AW251" s="32" t="n">
        <v>0</v>
      </c>
      <c r="AX251" s="32" t="n">
        <v>0</v>
      </c>
      <c r="AY251" s="32" t="n">
        <v>0</v>
      </c>
      <c r="AZ251" s="32" t="n">
        <v>0</v>
      </c>
      <c r="BA251" s="32" t="n">
        <v>0</v>
      </c>
      <c r="BB251" s="32" t="n">
        <v>0</v>
      </c>
      <c r="BC251" s="32" t="n">
        <v>0</v>
      </c>
      <c r="BD251" s="32" t="n">
        <v>0</v>
      </c>
      <c r="BE251" s="32" t="n">
        <v>0</v>
      </c>
      <c r="BF251" s="32" t="n">
        <v>0</v>
      </c>
      <c r="BG251" s="32" t="n">
        <v>0</v>
      </c>
      <c r="BH251" s="32" t="n">
        <v>0</v>
      </c>
      <c r="BI251" s="32" t="n">
        <v>0</v>
      </c>
      <c r="BJ251" s="32" t="n">
        <v>0</v>
      </c>
      <c r="BK251" s="32" t="n">
        <v>0</v>
      </c>
      <c r="BL251" s="33" t="n">
        <v>0</v>
      </c>
      <c r="BM251" s="32" t="n">
        <v>0</v>
      </c>
      <c r="BN251" s="32" t="n">
        <v>0</v>
      </c>
      <c r="BO251" s="32" t="n">
        <v>0</v>
      </c>
      <c r="BP251" s="32" t="n">
        <v>0</v>
      </c>
      <c r="BQ251" s="32" t="n">
        <v>0</v>
      </c>
      <c r="BR251" s="32" t="n">
        <v>0</v>
      </c>
      <c r="BS251" s="34" t="n">
        <v>0</v>
      </c>
      <c r="BT251" s="35" t="n">
        <v>0</v>
      </c>
      <c r="BU251" s="32"/>
      <c r="BV251" s="32"/>
      <c r="BW251" s="32" t="n">
        <v>0</v>
      </c>
      <c r="BX251" s="35" t="n">
        <v>0</v>
      </c>
      <c r="BY251" s="32"/>
      <c r="BZ251" s="32" t="n">
        <v>0</v>
      </c>
      <c r="CA251" s="32"/>
      <c r="CB251" s="32"/>
      <c r="CC251" s="32"/>
      <c r="CD251" s="32" t="n">
        <v>0</v>
      </c>
      <c r="CE251" s="32" t="n">
        <v>0</v>
      </c>
      <c r="CF251" s="34" t="n">
        <v>0</v>
      </c>
    </row>
    <row r="252" customFormat="false" ht="13.2" hidden="false" customHeight="false" outlineLevel="0" collapsed="false">
      <c r="B252" s="40"/>
      <c r="C252" s="23"/>
      <c r="D252" s="43" t="s">
        <v>88</v>
      </c>
      <c r="E252" s="31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32" t="n">
        <v>0</v>
      </c>
      <c r="AI252" s="32" t="n">
        <v>0</v>
      </c>
      <c r="AJ252" s="32" t="n">
        <v>0</v>
      </c>
      <c r="AK252" s="32" t="n">
        <v>0</v>
      </c>
      <c r="AL252" s="32" t="n">
        <v>0</v>
      </c>
      <c r="AM252" s="32" t="n">
        <v>0</v>
      </c>
      <c r="AN252" s="32" t="n">
        <v>0</v>
      </c>
      <c r="AO252" s="32" t="n">
        <v>0</v>
      </c>
      <c r="AP252" s="32" t="n">
        <v>0</v>
      </c>
      <c r="AQ252" s="32" t="n">
        <v>0</v>
      </c>
      <c r="AR252" s="32" t="n">
        <v>0</v>
      </c>
      <c r="AS252" s="32" t="n">
        <v>0</v>
      </c>
      <c r="AT252" s="32" t="n">
        <v>0</v>
      </c>
      <c r="AU252" s="32" t="n">
        <v>0</v>
      </c>
      <c r="AV252" s="32" t="n">
        <v>0</v>
      </c>
      <c r="AW252" s="32" t="n">
        <v>0</v>
      </c>
      <c r="AX252" s="32" t="n">
        <v>0</v>
      </c>
      <c r="AY252" s="32" t="n">
        <v>0</v>
      </c>
      <c r="AZ252" s="32" t="n">
        <v>0</v>
      </c>
      <c r="BA252" s="32" t="n">
        <v>0</v>
      </c>
      <c r="BB252" s="32" t="n">
        <v>0</v>
      </c>
      <c r="BC252" s="32" t="n">
        <v>0</v>
      </c>
      <c r="BD252" s="32" t="n">
        <v>0</v>
      </c>
      <c r="BE252" s="32" t="n">
        <v>0</v>
      </c>
      <c r="BF252" s="32" t="n">
        <v>0</v>
      </c>
      <c r="BG252" s="32" t="n">
        <v>0</v>
      </c>
      <c r="BH252" s="32" t="n">
        <v>0</v>
      </c>
      <c r="BI252" s="32" t="n">
        <v>0</v>
      </c>
      <c r="BJ252" s="32" t="n">
        <v>0</v>
      </c>
      <c r="BK252" s="32" t="n">
        <v>0</v>
      </c>
      <c r="BL252" s="33" t="n">
        <v>0</v>
      </c>
      <c r="BM252" s="32" t="n">
        <v>0</v>
      </c>
      <c r="BN252" s="32" t="n">
        <v>0</v>
      </c>
      <c r="BO252" s="32" t="n">
        <v>0</v>
      </c>
      <c r="BP252" s="32" t="n">
        <v>0</v>
      </c>
      <c r="BQ252" s="32" t="n">
        <v>0</v>
      </c>
      <c r="BR252" s="32" t="n">
        <v>0</v>
      </c>
      <c r="BS252" s="34" t="n">
        <v>0</v>
      </c>
      <c r="BT252" s="35" t="n">
        <v>0</v>
      </c>
      <c r="BU252" s="32"/>
      <c r="BV252" s="32"/>
      <c r="BW252" s="32" t="n">
        <v>0</v>
      </c>
      <c r="BX252" s="35" t="n">
        <v>0</v>
      </c>
      <c r="BY252" s="32"/>
      <c r="BZ252" s="32" t="n">
        <v>0</v>
      </c>
      <c r="CA252" s="32"/>
      <c r="CB252" s="32"/>
      <c r="CC252" s="32"/>
      <c r="CD252" s="32" t="n">
        <v>0</v>
      </c>
      <c r="CE252" s="32" t="n">
        <v>0</v>
      </c>
      <c r="CF252" s="34" t="n">
        <v>0</v>
      </c>
    </row>
    <row r="253" customFormat="false" ht="13.2" hidden="false" customHeight="false" outlineLevel="0" collapsed="false">
      <c r="B253" s="40"/>
      <c r="C253" s="23"/>
      <c r="D253" s="44" t="s">
        <v>89</v>
      </c>
      <c r="E253" s="37" t="n">
        <v>0</v>
      </c>
      <c r="F253" s="38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0</v>
      </c>
      <c r="X253" s="39" t="n">
        <v>0</v>
      </c>
      <c r="Y253" s="39" t="n">
        <v>0</v>
      </c>
      <c r="Z253" s="39" t="n">
        <v>0</v>
      </c>
      <c r="AA253" s="39" t="n">
        <v>0</v>
      </c>
      <c r="AB253" s="39" t="n">
        <v>0</v>
      </c>
      <c r="AC253" s="39" t="n">
        <v>0</v>
      </c>
      <c r="AD253" s="39" t="n">
        <v>0</v>
      </c>
      <c r="AE253" s="39" t="n">
        <v>0</v>
      </c>
      <c r="AF253" s="39" t="n">
        <v>0</v>
      </c>
      <c r="AG253" s="39" t="n">
        <v>0</v>
      </c>
      <c r="AH253" s="39" t="n">
        <v>0</v>
      </c>
      <c r="AI253" s="39" t="n">
        <v>0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  <c r="AS253" s="39" t="n">
        <v>0</v>
      </c>
      <c r="AT253" s="39" t="n">
        <v>0</v>
      </c>
      <c r="AU253" s="39" t="n">
        <v>0</v>
      </c>
      <c r="AV253" s="39" t="n">
        <v>0</v>
      </c>
      <c r="AW253" s="39" t="n">
        <v>0</v>
      </c>
      <c r="AX253" s="39" t="n">
        <v>0</v>
      </c>
      <c r="AY253" s="39" t="n">
        <v>0</v>
      </c>
      <c r="AZ253" s="39" t="n">
        <v>0</v>
      </c>
      <c r="BA253" s="39" t="n">
        <v>0</v>
      </c>
      <c r="BB253" s="39" t="n">
        <v>0</v>
      </c>
      <c r="BC253" s="39" t="n">
        <v>0</v>
      </c>
      <c r="BD253" s="39" t="n">
        <v>0</v>
      </c>
      <c r="BE253" s="39" t="n">
        <v>0</v>
      </c>
      <c r="BF253" s="39" t="n">
        <v>0</v>
      </c>
      <c r="BG253" s="39" t="n">
        <v>0</v>
      </c>
      <c r="BH253" s="39" t="n">
        <v>0</v>
      </c>
      <c r="BI253" s="39" t="n">
        <v>0</v>
      </c>
      <c r="BJ253" s="39" t="n">
        <v>0</v>
      </c>
      <c r="BK253" s="39" t="n">
        <v>0</v>
      </c>
      <c r="BL253" s="38" t="n">
        <v>0</v>
      </c>
      <c r="BM253" s="39" t="n">
        <v>0</v>
      </c>
      <c r="BN253" s="39" t="n">
        <v>0</v>
      </c>
      <c r="BO253" s="39" t="n">
        <v>0</v>
      </c>
      <c r="BP253" s="39" t="n">
        <v>0</v>
      </c>
      <c r="BQ253" s="39" t="n">
        <v>0</v>
      </c>
      <c r="BR253" s="39" t="n">
        <v>0</v>
      </c>
      <c r="BS253" s="39" t="n">
        <v>0</v>
      </c>
      <c r="BT253" s="39" t="n">
        <v>0</v>
      </c>
      <c r="BU253" s="39" t="n">
        <v>0</v>
      </c>
      <c r="BV253" s="39" t="n">
        <v>0</v>
      </c>
      <c r="BW253" s="39" t="n">
        <v>0</v>
      </c>
      <c r="BX253" s="39" t="n">
        <v>0</v>
      </c>
      <c r="BY253" s="39" t="n">
        <v>0</v>
      </c>
      <c r="BZ253" s="39" t="n">
        <v>0</v>
      </c>
      <c r="CA253" s="39" t="n">
        <v>0</v>
      </c>
      <c r="CB253" s="39" t="n">
        <v>0</v>
      </c>
      <c r="CC253" s="39" t="n">
        <v>0</v>
      </c>
      <c r="CD253" s="39" t="n">
        <v>0</v>
      </c>
      <c r="CE253" s="39" t="n">
        <v>0</v>
      </c>
      <c r="CF253" s="39" t="n">
        <v>0</v>
      </c>
    </row>
    <row r="254" customFormat="false" ht="13.2" hidden="false" customHeight="true" outlineLevel="0" collapsed="false">
      <c r="B254" s="40" t="n">
        <v>50</v>
      </c>
      <c r="C254" s="23" t="s">
        <v>134</v>
      </c>
      <c r="D254" s="41" t="s">
        <v>85</v>
      </c>
      <c r="E254" s="31" t="n">
        <v>0</v>
      </c>
      <c r="F254" s="32" t="n">
        <v>100</v>
      </c>
      <c r="G254" s="32" t="n">
        <v>287</v>
      </c>
      <c r="H254" s="32" t="n">
        <v>6847</v>
      </c>
      <c r="I254" s="32" t="n">
        <v>2606</v>
      </c>
      <c r="J254" s="32" t="n">
        <v>4470</v>
      </c>
      <c r="K254" s="32" t="n">
        <v>41124</v>
      </c>
      <c r="L254" s="32" t="n">
        <v>5999</v>
      </c>
      <c r="M254" s="32" t="n">
        <v>946</v>
      </c>
      <c r="N254" s="32" t="n">
        <v>764</v>
      </c>
      <c r="O254" s="32" t="n">
        <v>1296</v>
      </c>
      <c r="P254" s="32" t="n">
        <v>2849</v>
      </c>
      <c r="Q254" s="32" t="n">
        <v>172</v>
      </c>
      <c r="R254" s="32" t="n">
        <v>6353</v>
      </c>
      <c r="S254" s="32" t="n">
        <v>2967</v>
      </c>
      <c r="T254" s="32" t="n">
        <v>4069</v>
      </c>
      <c r="U254" s="32" t="n">
        <v>16971</v>
      </c>
      <c r="V254" s="32" t="n">
        <v>44150</v>
      </c>
      <c r="W254" s="32" t="n">
        <v>32903</v>
      </c>
      <c r="X254" s="32" t="n">
        <v>2921</v>
      </c>
      <c r="Y254" s="32" t="n">
        <v>4707</v>
      </c>
      <c r="Z254" s="32" t="n">
        <v>455</v>
      </c>
      <c r="AA254" s="32" t="n">
        <v>492</v>
      </c>
      <c r="AB254" s="32" t="n">
        <v>2675</v>
      </c>
      <c r="AC254" s="32" t="n">
        <v>367</v>
      </c>
      <c r="AD254" s="32" t="n">
        <v>6421</v>
      </c>
      <c r="AE254" s="32" t="n">
        <v>293</v>
      </c>
      <c r="AF254" s="32" t="n">
        <v>9030</v>
      </c>
      <c r="AG254" s="32" t="n">
        <v>61742</v>
      </c>
      <c r="AH254" s="32" t="n">
        <v>3020</v>
      </c>
      <c r="AI254" s="32" t="n">
        <v>111915</v>
      </c>
      <c r="AJ254" s="32" t="n">
        <v>34817</v>
      </c>
      <c r="AK254" s="32" t="n">
        <v>59102</v>
      </c>
      <c r="AL254" s="32" t="n">
        <v>52</v>
      </c>
      <c r="AM254" s="32" t="n">
        <v>0</v>
      </c>
      <c r="AN254" s="32" t="n">
        <v>14396</v>
      </c>
      <c r="AO254" s="32" t="n">
        <v>1498</v>
      </c>
      <c r="AP254" s="32" t="n">
        <v>249</v>
      </c>
      <c r="AQ254" s="32" t="n">
        <v>3015</v>
      </c>
      <c r="AR254" s="32" t="n">
        <v>441</v>
      </c>
      <c r="AS254" s="32" t="n">
        <v>50</v>
      </c>
      <c r="AT254" s="32" t="n">
        <v>517</v>
      </c>
      <c r="AU254" s="32" t="n">
        <v>230</v>
      </c>
      <c r="AV254" s="32" t="n">
        <v>413</v>
      </c>
      <c r="AW254" s="32" t="n">
        <v>35</v>
      </c>
      <c r="AX254" s="32" t="n">
        <v>228</v>
      </c>
      <c r="AY254" s="32" t="n">
        <v>641</v>
      </c>
      <c r="AZ254" s="32" t="n">
        <v>207</v>
      </c>
      <c r="BA254" s="32" t="n">
        <v>531</v>
      </c>
      <c r="BB254" s="32" t="n">
        <v>63</v>
      </c>
      <c r="BC254" s="32" t="n">
        <v>2701</v>
      </c>
      <c r="BD254" s="32" t="n">
        <v>2</v>
      </c>
      <c r="BE254" s="32" t="n">
        <v>4482</v>
      </c>
      <c r="BF254" s="32" t="n">
        <v>200</v>
      </c>
      <c r="BG254" s="32" t="n">
        <v>1990</v>
      </c>
      <c r="BH254" s="32" t="n">
        <v>341</v>
      </c>
      <c r="BI254" s="32" t="n">
        <v>1017</v>
      </c>
      <c r="BJ254" s="32" t="n">
        <v>184</v>
      </c>
      <c r="BK254" s="32" t="n">
        <v>55</v>
      </c>
      <c r="BL254" s="33" t="n">
        <v>22</v>
      </c>
      <c r="BM254" s="32" t="n">
        <v>93</v>
      </c>
      <c r="BN254" s="32" t="n">
        <v>1257</v>
      </c>
      <c r="BO254" s="32" t="n">
        <v>1058</v>
      </c>
      <c r="BP254" s="32" t="n">
        <v>421</v>
      </c>
      <c r="BQ254" s="32" t="n">
        <v>550</v>
      </c>
      <c r="BR254" s="32" t="n">
        <v>0</v>
      </c>
      <c r="BS254" s="34" t="n">
        <v>509769</v>
      </c>
      <c r="BT254" s="35" t="n">
        <v>163247</v>
      </c>
      <c r="BU254" s="32" t="n">
        <v>24371</v>
      </c>
      <c r="BV254" s="32"/>
      <c r="BW254" s="32" t="n">
        <v>187618</v>
      </c>
      <c r="BX254" s="35" t="n">
        <v>0</v>
      </c>
      <c r="BY254" s="32" t="n">
        <v>0</v>
      </c>
      <c r="BZ254" s="32" t="n">
        <v>0</v>
      </c>
      <c r="CA254" s="32" t="n">
        <v>278733</v>
      </c>
      <c r="CB254" s="42" t="n">
        <v>23478</v>
      </c>
      <c r="CC254" s="42" t="n">
        <v>7440</v>
      </c>
      <c r="CD254" s="32" t="n">
        <v>309651</v>
      </c>
      <c r="CE254" s="32" t="n">
        <v>497269</v>
      </c>
      <c r="CF254" s="34" t="n">
        <v>1007038</v>
      </c>
    </row>
    <row r="255" customFormat="false" ht="13.2" hidden="false" customHeight="false" outlineLevel="0" collapsed="false">
      <c r="B255" s="40"/>
      <c r="C255" s="23"/>
      <c r="D255" s="43" t="s">
        <v>86</v>
      </c>
      <c r="E255" s="31" t="n">
        <v>0</v>
      </c>
      <c r="F255" s="32" t="n">
        <v>26</v>
      </c>
      <c r="G255" s="32" t="n">
        <v>0</v>
      </c>
      <c r="H255" s="32" t="n">
        <v>3827</v>
      </c>
      <c r="I255" s="32" t="n">
        <v>1672</v>
      </c>
      <c r="J255" s="32" t="n">
        <v>0</v>
      </c>
      <c r="K255" s="32" t="n">
        <v>12052</v>
      </c>
      <c r="L255" s="32" t="n">
        <v>11968</v>
      </c>
      <c r="M255" s="32" t="n">
        <v>7452</v>
      </c>
      <c r="N255" s="32" t="n">
        <v>923</v>
      </c>
      <c r="O255" s="32" t="n">
        <v>1403</v>
      </c>
      <c r="P255" s="32" t="n">
        <v>8545</v>
      </c>
      <c r="Q255" s="32" t="n">
        <v>967</v>
      </c>
      <c r="R255" s="32" t="n">
        <v>326</v>
      </c>
      <c r="S255" s="32" t="n">
        <v>3774</v>
      </c>
      <c r="T255" s="32" t="n">
        <v>3627</v>
      </c>
      <c r="U255" s="32" t="n">
        <v>23709</v>
      </c>
      <c r="V255" s="32" t="n">
        <v>5639</v>
      </c>
      <c r="W255" s="32" t="n">
        <v>9907</v>
      </c>
      <c r="X255" s="32" t="n">
        <v>2852</v>
      </c>
      <c r="Y255" s="32" t="n">
        <v>7076</v>
      </c>
      <c r="Z255" s="32" t="n">
        <v>738</v>
      </c>
      <c r="AA255" s="32" t="n">
        <v>776</v>
      </c>
      <c r="AB255" s="32" t="n">
        <v>1949</v>
      </c>
      <c r="AC255" s="32" t="n">
        <v>745</v>
      </c>
      <c r="AD255" s="32" t="n">
        <v>1821</v>
      </c>
      <c r="AE255" s="32" t="n">
        <v>0</v>
      </c>
      <c r="AF255" s="32" t="n">
        <v>2246</v>
      </c>
      <c r="AG255" s="32" t="n">
        <v>9880</v>
      </c>
      <c r="AH255" s="32" t="n">
        <v>2993</v>
      </c>
      <c r="AI255" s="32" t="n">
        <v>8758</v>
      </c>
      <c r="AJ255" s="32" t="n">
        <v>12161</v>
      </c>
      <c r="AK255" s="32" t="n">
        <v>20181</v>
      </c>
      <c r="AL255" s="32" t="n">
        <v>53</v>
      </c>
      <c r="AM255" s="32" t="n">
        <v>0</v>
      </c>
      <c r="AN255" s="32" t="n">
        <v>10829</v>
      </c>
      <c r="AO255" s="32" t="n">
        <v>732</v>
      </c>
      <c r="AP255" s="32" t="n">
        <v>574</v>
      </c>
      <c r="AQ255" s="32" t="n">
        <v>887</v>
      </c>
      <c r="AR255" s="32" t="n">
        <v>146</v>
      </c>
      <c r="AS255" s="32" t="n">
        <v>222</v>
      </c>
      <c r="AT255" s="32" t="n">
        <v>1183</v>
      </c>
      <c r="AU255" s="32" t="n">
        <v>354</v>
      </c>
      <c r="AV255" s="32" t="n">
        <v>483</v>
      </c>
      <c r="AW255" s="32" t="n">
        <v>30</v>
      </c>
      <c r="AX255" s="32" t="n">
        <v>347</v>
      </c>
      <c r="AY255" s="32" t="n">
        <v>972</v>
      </c>
      <c r="AZ255" s="32" t="n">
        <v>313</v>
      </c>
      <c r="BA255" s="32" t="n">
        <v>805</v>
      </c>
      <c r="BB255" s="32" t="n">
        <v>1</v>
      </c>
      <c r="BC255" s="32" t="n">
        <v>1966</v>
      </c>
      <c r="BD255" s="32" t="n">
        <v>4</v>
      </c>
      <c r="BE255" s="32" t="n">
        <v>0</v>
      </c>
      <c r="BF255" s="32" t="n">
        <v>303</v>
      </c>
      <c r="BG255" s="32" t="n">
        <v>1329</v>
      </c>
      <c r="BH255" s="32" t="n">
        <v>93</v>
      </c>
      <c r="BI255" s="32" t="n">
        <v>678</v>
      </c>
      <c r="BJ255" s="32" t="n">
        <v>103</v>
      </c>
      <c r="BK255" s="32" t="n">
        <v>39</v>
      </c>
      <c r="BL255" s="33" t="n">
        <v>0</v>
      </c>
      <c r="BM255" s="32" t="n">
        <v>62</v>
      </c>
      <c r="BN255" s="32" t="n">
        <v>545</v>
      </c>
      <c r="BO255" s="32" t="n">
        <v>309</v>
      </c>
      <c r="BP255" s="32" t="n">
        <v>105</v>
      </c>
      <c r="BQ255" s="32" t="n">
        <v>193</v>
      </c>
      <c r="BR255" s="32" t="n">
        <v>0</v>
      </c>
      <c r="BS255" s="34" t="n">
        <v>191653</v>
      </c>
      <c r="BT255" s="35" t="n">
        <v>24311</v>
      </c>
      <c r="BU255" s="32"/>
      <c r="BV255" s="32"/>
      <c r="BW255" s="32" t="n">
        <v>24311</v>
      </c>
      <c r="BX255" s="35" t="n">
        <v>0</v>
      </c>
      <c r="BY255" s="32"/>
      <c r="BZ255" s="32" t="n">
        <v>0</v>
      </c>
      <c r="CA255" s="32"/>
      <c r="CB255" s="32"/>
      <c r="CC255" s="32"/>
      <c r="CD255" s="32" t="n">
        <v>0</v>
      </c>
      <c r="CE255" s="32" t="n">
        <v>24311</v>
      </c>
      <c r="CF255" s="34" t="n">
        <v>215964</v>
      </c>
    </row>
    <row r="256" customFormat="false" ht="13.2" hidden="false" customHeight="false" outlineLevel="0" collapsed="false">
      <c r="B256" s="40"/>
      <c r="C256" s="23"/>
      <c r="D256" s="43" t="s">
        <v>87</v>
      </c>
      <c r="E256" s="31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2774</v>
      </c>
      <c r="L256" s="32" t="n">
        <v>1710</v>
      </c>
      <c r="M256" s="32" t="n">
        <v>1354</v>
      </c>
      <c r="N256" s="32" t="n">
        <v>131</v>
      </c>
      <c r="O256" s="32" t="n">
        <v>282</v>
      </c>
      <c r="P256" s="32" t="n">
        <v>1916</v>
      </c>
      <c r="Q256" s="32" t="n">
        <v>263</v>
      </c>
      <c r="R256" s="32" t="n">
        <v>0</v>
      </c>
      <c r="S256" s="32" t="n">
        <v>8273</v>
      </c>
      <c r="T256" s="32" t="n">
        <v>3619</v>
      </c>
      <c r="U256" s="32" t="n">
        <v>3804</v>
      </c>
      <c r="V256" s="32" t="n">
        <v>2006</v>
      </c>
      <c r="W256" s="32" t="n">
        <v>2795</v>
      </c>
      <c r="X256" s="32" t="n">
        <v>1382</v>
      </c>
      <c r="Y256" s="32" t="n">
        <v>2554</v>
      </c>
      <c r="Z256" s="32" t="n">
        <v>598</v>
      </c>
      <c r="AA256" s="32" t="n">
        <v>870</v>
      </c>
      <c r="AB256" s="32" t="n">
        <v>269</v>
      </c>
      <c r="AC256" s="32" t="n">
        <v>245</v>
      </c>
      <c r="AD256" s="32" t="n">
        <v>0</v>
      </c>
      <c r="AE256" s="32" t="n">
        <v>0</v>
      </c>
      <c r="AF256" s="32" t="n">
        <v>434</v>
      </c>
      <c r="AG256" s="32" t="n">
        <v>0</v>
      </c>
      <c r="AH256" s="32" t="n">
        <v>586</v>
      </c>
      <c r="AI256" s="32" t="n">
        <v>556</v>
      </c>
      <c r="AJ256" s="32" t="n">
        <v>0</v>
      </c>
      <c r="AK256" s="32" t="n">
        <v>2977</v>
      </c>
      <c r="AL256" s="32" t="n">
        <v>0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187</v>
      </c>
      <c r="AR256" s="32" t="n">
        <v>0</v>
      </c>
      <c r="AS256" s="32" t="n">
        <v>0</v>
      </c>
      <c r="AT256" s="32" t="n">
        <v>0</v>
      </c>
      <c r="AU256" s="32" t="n">
        <v>0</v>
      </c>
      <c r="AV256" s="32" t="n">
        <v>0</v>
      </c>
      <c r="AW256" s="32" t="n">
        <v>0</v>
      </c>
      <c r="AX256" s="32" t="n">
        <v>0</v>
      </c>
      <c r="AY256" s="32" t="n">
        <v>0</v>
      </c>
      <c r="AZ256" s="32" t="n">
        <v>0</v>
      </c>
      <c r="BA256" s="32" t="n">
        <v>0</v>
      </c>
      <c r="BB256" s="32" t="n">
        <v>0</v>
      </c>
      <c r="BC256" s="32" t="n">
        <v>0</v>
      </c>
      <c r="BD256" s="32" t="n">
        <v>0</v>
      </c>
      <c r="BE256" s="32" t="n">
        <v>0</v>
      </c>
      <c r="BF256" s="32" t="n">
        <v>0</v>
      </c>
      <c r="BG256" s="32" t="n">
        <v>0</v>
      </c>
      <c r="BH256" s="32" t="n">
        <v>0</v>
      </c>
      <c r="BI256" s="32" t="n">
        <v>0</v>
      </c>
      <c r="BJ256" s="32" t="n">
        <v>0</v>
      </c>
      <c r="BK256" s="32" t="n">
        <v>0</v>
      </c>
      <c r="BL256" s="33" t="n">
        <v>0</v>
      </c>
      <c r="BM256" s="32" t="n">
        <v>0</v>
      </c>
      <c r="BN256" s="32" t="n">
        <v>0</v>
      </c>
      <c r="BO256" s="32" t="n">
        <v>0</v>
      </c>
      <c r="BP256" s="32" t="n">
        <v>0</v>
      </c>
      <c r="BQ256" s="32" t="n">
        <v>0</v>
      </c>
      <c r="BR256" s="32" t="n">
        <v>0</v>
      </c>
      <c r="BS256" s="34" t="n">
        <v>39585</v>
      </c>
      <c r="BT256" s="35" t="n">
        <v>5044</v>
      </c>
      <c r="BU256" s="32"/>
      <c r="BV256" s="32"/>
      <c r="BW256" s="32" t="n">
        <v>5044</v>
      </c>
      <c r="BX256" s="35" t="n">
        <v>0</v>
      </c>
      <c r="BY256" s="32"/>
      <c r="BZ256" s="32" t="n">
        <v>0</v>
      </c>
      <c r="CA256" s="32"/>
      <c r="CB256" s="32"/>
      <c r="CC256" s="32"/>
      <c r="CD256" s="32" t="n">
        <v>0</v>
      </c>
      <c r="CE256" s="32" t="n">
        <v>5044</v>
      </c>
      <c r="CF256" s="34" t="n">
        <v>44629</v>
      </c>
    </row>
    <row r="257" customFormat="false" ht="13.2" hidden="false" customHeight="false" outlineLevel="0" collapsed="false">
      <c r="B257" s="40"/>
      <c r="C257" s="23"/>
      <c r="D257" s="43" t="s">
        <v>88</v>
      </c>
      <c r="E257" s="31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566</v>
      </c>
      <c r="M257" s="32" t="n">
        <v>0</v>
      </c>
      <c r="N257" s="32" t="n">
        <v>0</v>
      </c>
      <c r="O257" s="32" t="n">
        <v>78</v>
      </c>
      <c r="P257" s="32" t="n">
        <v>910</v>
      </c>
      <c r="Q257" s="32" t="n">
        <v>0</v>
      </c>
      <c r="R257" s="32" t="n">
        <v>0</v>
      </c>
      <c r="S257" s="32" t="n">
        <v>3565</v>
      </c>
      <c r="T257" s="32" t="n">
        <v>2454</v>
      </c>
      <c r="U257" s="32" t="n">
        <v>1752</v>
      </c>
      <c r="V257" s="32" t="n">
        <v>0</v>
      </c>
      <c r="W257" s="32" t="n">
        <v>1130</v>
      </c>
      <c r="X257" s="32" t="n">
        <v>674</v>
      </c>
      <c r="Y257" s="32" t="n">
        <v>958</v>
      </c>
      <c r="Z257" s="32" t="n">
        <v>189</v>
      </c>
      <c r="AA257" s="32" t="n">
        <v>447</v>
      </c>
      <c r="AB257" s="32" t="n">
        <v>171</v>
      </c>
      <c r="AC257" s="32" t="n">
        <v>32</v>
      </c>
      <c r="AD257" s="32" t="n">
        <v>0</v>
      </c>
      <c r="AE257" s="32" t="n">
        <v>0</v>
      </c>
      <c r="AF257" s="32" t="n">
        <v>167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45</v>
      </c>
      <c r="AL257" s="32" t="n">
        <v>0</v>
      </c>
      <c r="AM257" s="32" t="n">
        <v>0</v>
      </c>
      <c r="AN257" s="32" t="n">
        <v>0</v>
      </c>
      <c r="AO257" s="32" t="n">
        <v>0</v>
      </c>
      <c r="AP257" s="32" t="n">
        <v>0</v>
      </c>
      <c r="AQ257" s="32" t="n">
        <v>0</v>
      </c>
      <c r="AR257" s="32" t="n">
        <v>0</v>
      </c>
      <c r="AS257" s="32" t="n">
        <v>0</v>
      </c>
      <c r="AT257" s="32" t="n">
        <v>0</v>
      </c>
      <c r="AU257" s="32" t="n">
        <v>0</v>
      </c>
      <c r="AV257" s="32" t="n">
        <v>0</v>
      </c>
      <c r="AW257" s="32" t="n">
        <v>0</v>
      </c>
      <c r="AX257" s="32" t="n">
        <v>0</v>
      </c>
      <c r="AY257" s="32" t="n">
        <v>0</v>
      </c>
      <c r="AZ257" s="32" t="n">
        <v>0</v>
      </c>
      <c r="BA257" s="32" t="n">
        <v>0</v>
      </c>
      <c r="BB257" s="32" t="n">
        <v>0</v>
      </c>
      <c r="BC257" s="32" t="n">
        <v>0</v>
      </c>
      <c r="BD257" s="32" t="n">
        <v>0</v>
      </c>
      <c r="BE257" s="32" t="n">
        <v>0</v>
      </c>
      <c r="BF257" s="32" t="n">
        <v>0</v>
      </c>
      <c r="BG257" s="32" t="n">
        <v>0</v>
      </c>
      <c r="BH257" s="32" t="n">
        <v>0</v>
      </c>
      <c r="BI257" s="32" t="n">
        <v>0</v>
      </c>
      <c r="BJ257" s="32" t="n">
        <v>0</v>
      </c>
      <c r="BK257" s="32" t="n">
        <v>0</v>
      </c>
      <c r="BL257" s="33" t="n">
        <v>0</v>
      </c>
      <c r="BM257" s="32" t="n">
        <v>0</v>
      </c>
      <c r="BN257" s="32" t="n">
        <v>0</v>
      </c>
      <c r="BO257" s="32" t="n">
        <v>0</v>
      </c>
      <c r="BP257" s="32" t="n">
        <v>0</v>
      </c>
      <c r="BQ257" s="32" t="n">
        <v>0</v>
      </c>
      <c r="BR257" s="32" t="n">
        <v>0</v>
      </c>
      <c r="BS257" s="34" t="n">
        <v>13138</v>
      </c>
      <c r="BT257" s="35" t="n">
        <v>1451</v>
      </c>
      <c r="BU257" s="32"/>
      <c r="BV257" s="32"/>
      <c r="BW257" s="32" t="n">
        <v>1451</v>
      </c>
      <c r="BX257" s="35" t="n">
        <v>0</v>
      </c>
      <c r="BY257" s="32"/>
      <c r="BZ257" s="32" t="n">
        <v>0</v>
      </c>
      <c r="CA257" s="32"/>
      <c r="CB257" s="32"/>
      <c r="CC257" s="32"/>
      <c r="CD257" s="32" t="n">
        <v>0</v>
      </c>
      <c r="CE257" s="32" t="n">
        <v>1451</v>
      </c>
      <c r="CF257" s="34" t="n">
        <v>14589</v>
      </c>
    </row>
    <row r="258" customFormat="false" ht="13.2" hidden="false" customHeight="false" outlineLevel="0" collapsed="false">
      <c r="B258" s="40"/>
      <c r="C258" s="23"/>
      <c r="D258" s="44" t="s">
        <v>89</v>
      </c>
      <c r="E258" s="37" t="n">
        <v>0</v>
      </c>
      <c r="F258" s="38" t="n">
        <v>126</v>
      </c>
      <c r="G258" s="39" t="n">
        <v>287</v>
      </c>
      <c r="H258" s="39" t="n">
        <v>10674</v>
      </c>
      <c r="I258" s="39" t="n">
        <v>4278</v>
      </c>
      <c r="J258" s="39" t="n">
        <v>4470</v>
      </c>
      <c r="K258" s="39" t="n">
        <v>55950</v>
      </c>
      <c r="L258" s="39" t="n">
        <v>20243</v>
      </c>
      <c r="M258" s="39" t="n">
        <v>9752</v>
      </c>
      <c r="N258" s="39" t="n">
        <v>1818</v>
      </c>
      <c r="O258" s="39" t="n">
        <v>3059</v>
      </c>
      <c r="P258" s="39" t="n">
        <v>14220</v>
      </c>
      <c r="Q258" s="39" t="n">
        <v>1402</v>
      </c>
      <c r="R258" s="39" t="n">
        <v>6679</v>
      </c>
      <c r="S258" s="39" t="n">
        <v>18579</v>
      </c>
      <c r="T258" s="39" t="n">
        <v>13769</v>
      </c>
      <c r="U258" s="39" t="n">
        <v>46236</v>
      </c>
      <c r="V258" s="39" t="n">
        <v>51795</v>
      </c>
      <c r="W258" s="39" t="n">
        <v>46735</v>
      </c>
      <c r="X258" s="39" t="n">
        <v>7829</v>
      </c>
      <c r="Y258" s="39" t="n">
        <v>15295</v>
      </c>
      <c r="Z258" s="39" t="n">
        <v>1980</v>
      </c>
      <c r="AA258" s="39" t="n">
        <v>2585</v>
      </c>
      <c r="AB258" s="39" t="n">
        <v>5064</v>
      </c>
      <c r="AC258" s="39" t="n">
        <v>1389</v>
      </c>
      <c r="AD258" s="39" t="n">
        <v>8242</v>
      </c>
      <c r="AE258" s="39" t="n">
        <v>293</v>
      </c>
      <c r="AF258" s="39" t="n">
        <v>11877</v>
      </c>
      <c r="AG258" s="39" t="n">
        <v>71622</v>
      </c>
      <c r="AH258" s="39" t="n">
        <v>6599</v>
      </c>
      <c r="AI258" s="39" t="n">
        <v>121229</v>
      </c>
      <c r="AJ258" s="39" t="n">
        <v>46978</v>
      </c>
      <c r="AK258" s="39" t="n">
        <v>82305</v>
      </c>
      <c r="AL258" s="39" t="n">
        <v>105</v>
      </c>
      <c r="AM258" s="39" t="n">
        <v>0</v>
      </c>
      <c r="AN258" s="39" t="n">
        <v>25225</v>
      </c>
      <c r="AO258" s="39" t="n">
        <v>2230</v>
      </c>
      <c r="AP258" s="39" t="n">
        <v>823</v>
      </c>
      <c r="AQ258" s="39" t="n">
        <v>4089</v>
      </c>
      <c r="AR258" s="39" t="n">
        <v>587</v>
      </c>
      <c r="AS258" s="39" t="n">
        <v>272</v>
      </c>
      <c r="AT258" s="39" t="n">
        <v>1700</v>
      </c>
      <c r="AU258" s="39" t="n">
        <v>584</v>
      </c>
      <c r="AV258" s="39" t="n">
        <v>896</v>
      </c>
      <c r="AW258" s="39" t="n">
        <v>65</v>
      </c>
      <c r="AX258" s="39" t="n">
        <v>575</v>
      </c>
      <c r="AY258" s="39" t="n">
        <v>1613</v>
      </c>
      <c r="AZ258" s="39" t="n">
        <v>520</v>
      </c>
      <c r="BA258" s="39" t="n">
        <v>1336</v>
      </c>
      <c r="BB258" s="39" t="n">
        <v>64</v>
      </c>
      <c r="BC258" s="39" t="n">
        <v>4667</v>
      </c>
      <c r="BD258" s="39" t="n">
        <v>6</v>
      </c>
      <c r="BE258" s="39" t="n">
        <v>4482</v>
      </c>
      <c r="BF258" s="39" t="n">
        <v>503</v>
      </c>
      <c r="BG258" s="39" t="n">
        <v>3319</v>
      </c>
      <c r="BH258" s="39" t="n">
        <v>434</v>
      </c>
      <c r="BI258" s="39" t="n">
        <v>1695</v>
      </c>
      <c r="BJ258" s="39" t="n">
        <v>287</v>
      </c>
      <c r="BK258" s="39" t="n">
        <v>94</v>
      </c>
      <c r="BL258" s="38" t="n">
        <v>22</v>
      </c>
      <c r="BM258" s="39" t="n">
        <v>155</v>
      </c>
      <c r="BN258" s="39" t="n">
        <v>1802</v>
      </c>
      <c r="BO258" s="39" t="n">
        <v>1367</v>
      </c>
      <c r="BP258" s="39" t="n">
        <v>526</v>
      </c>
      <c r="BQ258" s="39" t="n">
        <v>743</v>
      </c>
      <c r="BR258" s="39" t="n">
        <v>0</v>
      </c>
      <c r="BS258" s="39" t="n">
        <v>754145</v>
      </c>
      <c r="BT258" s="39" t="n">
        <v>194053</v>
      </c>
      <c r="BU258" s="39" t="n">
        <v>24371</v>
      </c>
      <c r="BV258" s="39" t="n">
        <v>0</v>
      </c>
      <c r="BW258" s="39" t="n">
        <v>218424</v>
      </c>
      <c r="BX258" s="39" t="n">
        <v>0</v>
      </c>
      <c r="BY258" s="39" t="n">
        <v>0</v>
      </c>
      <c r="BZ258" s="39" t="n">
        <v>0</v>
      </c>
      <c r="CA258" s="39" t="n">
        <v>278733</v>
      </c>
      <c r="CB258" s="39" t="n">
        <v>23478</v>
      </c>
      <c r="CC258" s="39" t="n">
        <v>7440</v>
      </c>
      <c r="CD258" s="39" t="n">
        <v>309651</v>
      </c>
      <c r="CE258" s="39" t="n">
        <v>528075</v>
      </c>
      <c r="CF258" s="39" t="n">
        <v>1282220</v>
      </c>
    </row>
    <row r="259" customFormat="false" ht="13.2" hidden="false" customHeight="true" outlineLevel="0" collapsed="false">
      <c r="B259" s="40" t="n">
        <v>51</v>
      </c>
      <c r="C259" s="23" t="s">
        <v>135</v>
      </c>
      <c r="D259" s="41" t="s">
        <v>85</v>
      </c>
      <c r="E259" s="31" t="n">
        <v>0</v>
      </c>
      <c r="F259" s="32" t="n">
        <v>12</v>
      </c>
      <c r="G259" s="32" t="n">
        <v>39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696</v>
      </c>
      <c r="S259" s="32" t="n">
        <v>0</v>
      </c>
      <c r="T259" s="32" t="n">
        <v>0</v>
      </c>
      <c r="U259" s="32" t="n">
        <v>0</v>
      </c>
      <c r="V259" s="32" t="n">
        <v>249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138</v>
      </c>
      <c r="AM259" s="32" t="n">
        <v>0</v>
      </c>
      <c r="AN259" s="32" t="n">
        <v>113</v>
      </c>
      <c r="AO259" s="32" t="n">
        <v>0</v>
      </c>
      <c r="AP259" s="32" t="n">
        <v>0</v>
      </c>
      <c r="AQ259" s="32" t="n">
        <v>0</v>
      </c>
      <c r="AR259" s="32" t="n">
        <v>0</v>
      </c>
      <c r="AS259" s="32" t="n">
        <v>0</v>
      </c>
      <c r="AT259" s="32" t="n">
        <v>0</v>
      </c>
      <c r="AU259" s="32" t="n">
        <v>0</v>
      </c>
      <c r="AV259" s="32" t="n">
        <v>0</v>
      </c>
      <c r="AW259" s="32" t="n">
        <v>0</v>
      </c>
      <c r="AX259" s="32" t="n">
        <v>0</v>
      </c>
      <c r="AY259" s="32" t="n">
        <v>0</v>
      </c>
      <c r="AZ259" s="32" t="n">
        <v>0</v>
      </c>
      <c r="BA259" s="32" t="n">
        <v>0</v>
      </c>
      <c r="BB259" s="32" t="n">
        <v>0</v>
      </c>
      <c r="BC259" s="32" t="n">
        <v>0</v>
      </c>
      <c r="BD259" s="32" t="n">
        <v>0</v>
      </c>
      <c r="BE259" s="32" t="n">
        <v>2346</v>
      </c>
      <c r="BF259" s="32" t="n">
        <v>0</v>
      </c>
      <c r="BG259" s="32" t="n">
        <v>0</v>
      </c>
      <c r="BH259" s="32" t="n">
        <v>0</v>
      </c>
      <c r="BI259" s="32" t="n">
        <v>0</v>
      </c>
      <c r="BJ259" s="32" t="n">
        <v>0</v>
      </c>
      <c r="BK259" s="32" t="n">
        <v>0</v>
      </c>
      <c r="BL259" s="33" t="n">
        <v>0</v>
      </c>
      <c r="BM259" s="32" t="n">
        <v>0</v>
      </c>
      <c r="BN259" s="32" t="n">
        <v>0</v>
      </c>
      <c r="BO259" s="32" t="n">
        <v>0</v>
      </c>
      <c r="BP259" s="32" t="n">
        <v>0</v>
      </c>
      <c r="BQ259" s="32" t="n">
        <v>0</v>
      </c>
      <c r="BR259" s="32" t="n">
        <v>0</v>
      </c>
      <c r="BS259" s="34" t="n">
        <v>3593</v>
      </c>
      <c r="BT259" s="35" t="n">
        <v>392</v>
      </c>
      <c r="BU259" s="32"/>
      <c r="BV259" s="32"/>
      <c r="BW259" s="32" t="n">
        <v>392</v>
      </c>
      <c r="BX259" s="35" t="n">
        <v>0</v>
      </c>
      <c r="BY259" s="32" t="n">
        <v>0</v>
      </c>
      <c r="BZ259" s="32" t="n">
        <v>0</v>
      </c>
      <c r="CA259" s="32" t="n">
        <v>8875</v>
      </c>
      <c r="CB259" s="42"/>
      <c r="CC259" s="42"/>
      <c r="CD259" s="32" t="n">
        <v>8875</v>
      </c>
      <c r="CE259" s="32" t="n">
        <v>9267</v>
      </c>
      <c r="CF259" s="34" t="n">
        <v>12860</v>
      </c>
    </row>
    <row r="260" customFormat="false" ht="13.2" hidden="false" customHeight="false" outlineLevel="0" collapsed="false">
      <c r="B260" s="40"/>
      <c r="C260" s="23"/>
      <c r="D260" s="43" t="s">
        <v>86</v>
      </c>
      <c r="E260" s="31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4029</v>
      </c>
      <c r="W260" s="32" t="n">
        <v>0</v>
      </c>
      <c r="X260" s="32" t="n">
        <v>0</v>
      </c>
      <c r="Y260" s="32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32" t="n">
        <v>0</v>
      </c>
      <c r="AI260" s="32" t="n">
        <v>0</v>
      </c>
      <c r="AJ260" s="32" t="n">
        <v>0</v>
      </c>
      <c r="AK260" s="32" t="n">
        <v>0</v>
      </c>
      <c r="AL260" s="32" t="n">
        <v>329</v>
      </c>
      <c r="AM260" s="32" t="n">
        <v>0</v>
      </c>
      <c r="AN260" s="32" t="n">
        <v>0</v>
      </c>
      <c r="AO260" s="32" t="n">
        <v>211</v>
      </c>
      <c r="AP260" s="32" t="n">
        <v>0</v>
      </c>
      <c r="AQ260" s="32" t="n">
        <v>0</v>
      </c>
      <c r="AR260" s="32" t="n">
        <v>42</v>
      </c>
      <c r="AS260" s="32" t="n">
        <v>17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39</v>
      </c>
      <c r="AY260" s="32" t="n">
        <v>115</v>
      </c>
      <c r="AZ260" s="32" t="n">
        <v>37</v>
      </c>
      <c r="BA260" s="32" t="n">
        <v>98</v>
      </c>
      <c r="BB260" s="32" t="n">
        <v>4</v>
      </c>
      <c r="BC260" s="32" t="n">
        <v>457</v>
      </c>
      <c r="BD260" s="32" t="n">
        <v>0</v>
      </c>
      <c r="BE260" s="32" t="n">
        <v>0</v>
      </c>
      <c r="BF260" s="32" t="n">
        <v>0</v>
      </c>
      <c r="BG260" s="32" t="n">
        <v>0</v>
      </c>
      <c r="BH260" s="32" t="n">
        <v>0</v>
      </c>
      <c r="BI260" s="32" t="n">
        <v>0</v>
      </c>
      <c r="BJ260" s="32" t="n">
        <v>0</v>
      </c>
      <c r="BK260" s="32" t="n">
        <v>0</v>
      </c>
      <c r="BL260" s="33" t="n">
        <v>0</v>
      </c>
      <c r="BM260" s="32" t="n">
        <v>0</v>
      </c>
      <c r="BN260" s="32" t="n">
        <v>129</v>
      </c>
      <c r="BO260" s="32" t="n">
        <v>0</v>
      </c>
      <c r="BP260" s="32" t="n">
        <v>0</v>
      </c>
      <c r="BQ260" s="32" t="n">
        <v>0</v>
      </c>
      <c r="BR260" s="32" t="n">
        <v>0</v>
      </c>
      <c r="BS260" s="34" t="n">
        <v>5507</v>
      </c>
      <c r="BT260" s="35" t="n">
        <v>602</v>
      </c>
      <c r="BU260" s="32"/>
      <c r="BV260" s="32"/>
      <c r="BW260" s="32" t="n">
        <v>602</v>
      </c>
      <c r="BX260" s="35" t="n">
        <v>0</v>
      </c>
      <c r="BY260" s="32"/>
      <c r="BZ260" s="32" t="n">
        <v>0</v>
      </c>
      <c r="CA260" s="32"/>
      <c r="CB260" s="32"/>
      <c r="CC260" s="32"/>
      <c r="CD260" s="32" t="n">
        <v>0</v>
      </c>
      <c r="CE260" s="32" t="n">
        <v>602</v>
      </c>
      <c r="CF260" s="34" t="n">
        <v>6109</v>
      </c>
    </row>
    <row r="261" customFormat="false" ht="13.2" hidden="false" customHeight="false" outlineLevel="0" collapsed="false">
      <c r="B261" s="40"/>
      <c r="C261" s="23"/>
      <c r="D261" s="43" t="s">
        <v>87</v>
      </c>
      <c r="E261" s="31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54</v>
      </c>
      <c r="AQ261" s="32" t="n">
        <v>0</v>
      </c>
      <c r="AR261" s="32" t="n">
        <v>0</v>
      </c>
      <c r="AS261" s="32" t="n">
        <v>0</v>
      </c>
      <c r="AT261" s="32" t="n">
        <v>0</v>
      </c>
      <c r="AU261" s="32" t="n">
        <v>0</v>
      </c>
      <c r="AV261" s="32" t="n">
        <v>0</v>
      </c>
      <c r="AW261" s="32" t="n">
        <v>0</v>
      </c>
      <c r="AX261" s="32" t="n">
        <v>0</v>
      </c>
      <c r="AY261" s="32" t="n">
        <v>0</v>
      </c>
      <c r="AZ261" s="32" t="n">
        <v>0</v>
      </c>
      <c r="BA261" s="32" t="n">
        <v>0</v>
      </c>
      <c r="BB261" s="32" t="n">
        <v>0</v>
      </c>
      <c r="BC261" s="32" t="n">
        <v>0</v>
      </c>
      <c r="BD261" s="32" t="n">
        <v>0</v>
      </c>
      <c r="BE261" s="32" t="n">
        <v>0</v>
      </c>
      <c r="BF261" s="32" t="n">
        <v>0</v>
      </c>
      <c r="BG261" s="32" t="n">
        <v>0</v>
      </c>
      <c r="BH261" s="32" t="n">
        <v>0</v>
      </c>
      <c r="BI261" s="32" t="n">
        <v>0</v>
      </c>
      <c r="BJ261" s="32" t="n">
        <v>0</v>
      </c>
      <c r="BK261" s="32" t="n">
        <v>0</v>
      </c>
      <c r="BL261" s="33" t="n">
        <v>0</v>
      </c>
      <c r="BM261" s="32" t="n">
        <v>0</v>
      </c>
      <c r="BN261" s="32" t="n">
        <v>0</v>
      </c>
      <c r="BO261" s="32" t="n">
        <v>0</v>
      </c>
      <c r="BP261" s="32" t="n">
        <v>0</v>
      </c>
      <c r="BQ261" s="32" t="n">
        <v>0</v>
      </c>
      <c r="BR261" s="32" t="n">
        <v>0</v>
      </c>
      <c r="BS261" s="34" t="n">
        <v>54</v>
      </c>
      <c r="BT261" s="35" t="n">
        <v>6</v>
      </c>
      <c r="BU261" s="32"/>
      <c r="BV261" s="32"/>
      <c r="BW261" s="32" t="n">
        <v>6</v>
      </c>
      <c r="BX261" s="35" t="n">
        <v>0</v>
      </c>
      <c r="BY261" s="32"/>
      <c r="BZ261" s="32" t="n">
        <v>0</v>
      </c>
      <c r="CA261" s="32"/>
      <c r="CB261" s="32"/>
      <c r="CC261" s="32"/>
      <c r="CD261" s="32" t="n">
        <v>0</v>
      </c>
      <c r="CE261" s="32" t="n">
        <v>6</v>
      </c>
      <c r="CF261" s="34" t="n">
        <v>60</v>
      </c>
    </row>
    <row r="262" customFormat="false" ht="13.2" hidden="false" customHeight="false" outlineLevel="0" collapsed="false">
      <c r="B262" s="40"/>
      <c r="C262" s="23"/>
      <c r="D262" s="43" t="s">
        <v>88</v>
      </c>
      <c r="E262" s="31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32" t="n">
        <v>0</v>
      </c>
      <c r="AI262" s="32" t="n">
        <v>0</v>
      </c>
      <c r="AJ262" s="32" t="n">
        <v>0</v>
      </c>
      <c r="AK262" s="32" t="n">
        <v>0</v>
      </c>
      <c r="AL262" s="32" t="n">
        <v>0</v>
      </c>
      <c r="AM262" s="32" t="n">
        <v>0</v>
      </c>
      <c r="AN262" s="32" t="n">
        <v>0</v>
      </c>
      <c r="AO262" s="32" t="n">
        <v>0</v>
      </c>
      <c r="AP262" s="32" t="n">
        <v>0</v>
      </c>
      <c r="AQ262" s="32" t="n">
        <v>0</v>
      </c>
      <c r="AR262" s="32" t="n">
        <v>0</v>
      </c>
      <c r="AS262" s="32" t="n">
        <v>0</v>
      </c>
      <c r="AT262" s="32" t="n">
        <v>0</v>
      </c>
      <c r="AU262" s="32" t="n">
        <v>0</v>
      </c>
      <c r="AV262" s="32" t="n">
        <v>0</v>
      </c>
      <c r="AW262" s="32" t="n">
        <v>0</v>
      </c>
      <c r="AX262" s="32" t="n">
        <v>0</v>
      </c>
      <c r="AY262" s="32" t="n">
        <v>0</v>
      </c>
      <c r="AZ262" s="32" t="n">
        <v>0</v>
      </c>
      <c r="BA262" s="32" t="n">
        <v>0</v>
      </c>
      <c r="BB262" s="32" t="n">
        <v>0</v>
      </c>
      <c r="BC262" s="32" t="n">
        <v>0</v>
      </c>
      <c r="BD262" s="32" t="n">
        <v>0</v>
      </c>
      <c r="BE262" s="32" t="n">
        <v>0</v>
      </c>
      <c r="BF262" s="32" t="n">
        <v>0</v>
      </c>
      <c r="BG262" s="32" t="n">
        <v>0</v>
      </c>
      <c r="BH262" s="32" t="n">
        <v>0</v>
      </c>
      <c r="BI262" s="32" t="n">
        <v>0</v>
      </c>
      <c r="BJ262" s="32" t="n">
        <v>0</v>
      </c>
      <c r="BK262" s="32" t="n">
        <v>0</v>
      </c>
      <c r="BL262" s="33" t="n">
        <v>0</v>
      </c>
      <c r="BM262" s="32" t="n">
        <v>0</v>
      </c>
      <c r="BN262" s="32" t="n">
        <v>0</v>
      </c>
      <c r="BO262" s="32" t="n">
        <v>0</v>
      </c>
      <c r="BP262" s="32" t="n">
        <v>0</v>
      </c>
      <c r="BQ262" s="32" t="n">
        <v>0</v>
      </c>
      <c r="BR262" s="32" t="n">
        <v>0</v>
      </c>
      <c r="BS262" s="34" t="n">
        <v>0</v>
      </c>
      <c r="BT262" s="35" t="n">
        <v>0</v>
      </c>
      <c r="BU262" s="32"/>
      <c r="BV262" s="32"/>
      <c r="BW262" s="32" t="n">
        <v>0</v>
      </c>
      <c r="BX262" s="35" t="n">
        <v>0</v>
      </c>
      <c r="BY262" s="32"/>
      <c r="BZ262" s="32" t="n">
        <v>0</v>
      </c>
      <c r="CA262" s="32"/>
      <c r="CB262" s="32"/>
      <c r="CC262" s="32"/>
      <c r="CD262" s="32" t="n">
        <v>0</v>
      </c>
      <c r="CE262" s="32" t="n">
        <v>0</v>
      </c>
      <c r="CF262" s="34" t="n">
        <v>0</v>
      </c>
    </row>
    <row r="263" customFormat="false" ht="13.2" hidden="false" customHeight="false" outlineLevel="0" collapsed="false">
      <c r="B263" s="40"/>
      <c r="C263" s="23"/>
      <c r="D263" s="44" t="s">
        <v>89</v>
      </c>
      <c r="E263" s="37" t="n">
        <v>0</v>
      </c>
      <c r="F263" s="38" t="n">
        <v>12</v>
      </c>
      <c r="G263" s="39" t="n">
        <v>39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696</v>
      </c>
      <c r="S263" s="39" t="n">
        <v>0</v>
      </c>
      <c r="T263" s="39" t="n">
        <v>0</v>
      </c>
      <c r="U263" s="39" t="n">
        <v>0</v>
      </c>
      <c r="V263" s="39" t="n">
        <v>4278</v>
      </c>
      <c r="W263" s="39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39" t="n">
        <v>0</v>
      </c>
      <c r="AD263" s="39" t="n">
        <v>0</v>
      </c>
      <c r="AE263" s="39" t="n">
        <v>0</v>
      </c>
      <c r="AF263" s="39" t="n">
        <v>0</v>
      </c>
      <c r="AG263" s="39" t="n">
        <v>0</v>
      </c>
      <c r="AH263" s="39" t="n">
        <v>0</v>
      </c>
      <c r="AI263" s="39" t="n">
        <v>0</v>
      </c>
      <c r="AJ263" s="39" t="n">
        <v>0</v>
      </c>
      <c r="AK263" s="39" t="n">
        <v>0</v>
      </c>
      <c r="AL263" s="39" t="n">
        <v>467</v>
      </c>
      <c r="AM263" s="39" t="n">
        <v>0</v>
      </c>
      <c r="AN263" s="39" t="n">
        <v>113</v>
      </c>
      <c r="AO263" s="39" t="n">
        <v>211</v>
      </c>
      <c r="AP263" s="39" t="n">
        <v>54</v>
      </c>
      <c r="AQ263" s="39" t="n">
        <v>0</v>
      </c>
      <c r="AR263" s="39" t="n">
        <v>42</v>
      </c>
      <c r="AS263" s="39" t="n">
        <v>17</v>
      </c>
      <c r="AT263" s="39" t="n">
        <v>0</v>
      </c>
      <c r="AU263" s="39" t="n">
        <v>0</v>
      </c>
      <c r="AV263" s="39" t="n">
        <v>0</v>
      </c>
      <c r="AW263" s="39" t="n">
        <v>0</v>
      </c>
      <c r="AX263" s="39" t="n">
        <v>39</v>
      </c>
      <c r="AY263" s="39" t="n">
        <v>115</v>
      </c>
      <c r="AZ263" s="39" t="n">
        <v>37</v>
      </c>
      <c r="BA263" s="39" t="n">
        <v>98</v>
      </c>
      <c r="BB263" s="39" t="n">
        <v>4</v>
      </c>
      <c r="BC263" s="39" t="n">
        <v>457</v>
      </c>
      <c r="BD263" s="39" t="n">
        <v>0</v>
      </c>
      <c r="BE263" s="39" t="n">
        <v>2346</v>
      </c>
      <c r="BF263" s="39" t="n">
        <v>0</v>
      </c>
      <c r="BG263" s="39" t="n">
        <v>0</v>
      </c>
      <c r="BH263" s="39" t="n">
        <v>0</v>
      </c>
      <c r="BI263" s="39" t="n">
        <v>0</v>
      </c>
      <c r="BJ263" s="39" t="n">
        <v>0</v>
      </c>
      <c r="BK263" s="39" t="n">
        <v>0</v>
      </c>
      <c r="BL263" s="38" t="n">
        <v>0</v>
      </c>
      <c r="BM263" s="39" t="n">
        <v>0</v>
      </c>
      <c r="BN263" s="39" t="n">
        <v>129</v>
      </c>
      <c r="BO263" s="39" t="n">
        <v>0</v>
      </c>
      <c r="BP263" s="39" t="n">
        <v>0</v>
      </c>
      <c r="BQ263" s="39" t="n">
        <v>0</v>
      </c>
      <c r="BR263" s="39" t="n">
        <v>0</v>
      </c>
      <c r="BS263" s="39" t="n">
        <v>9154</v>
      </c>
      <c r="BT263" s="39" t="n">
        <v>1000</v>
      </c>
      <c r="BU263" s="39" t="n">
        <v>0</v>
      </c>
      <c r="BV263" s="39" t="n">
        <v>0</v>
      </c>
      <c r="BW263" s="39" t="n">
        <v>1000</v>
      </c>
      <c r="BX263" s="39" t="n">
        <v>0</v>
      </c>
      <c r="BY263" s="39" t="n">
        <v>0</v>
      </c>
      <c r="BZ263" s="39" t="n">
        <v>0</v>
      </c>
      <c r="CA263" s="39" t="n">
        <v>8875</v>
      </c>
      <c r="CB263" s="39" t="n">
        <v>0</v>
      </c>
      <c r="CC263" s="39" t="n">
        <v>0</v>
      </c>
      <c r="CD263" s="39" t="n">
        <v>8875</v>
      </c>
      <c r="CE263" s="39" t="n">
        <v>9875</v>
      </c>
      <c r="CF263" s="39" t="n">
        <v>19029</v>
      </c>
    </row>
    <row r="264" customFormat="false" ht="13.2" hidden="false" customHeight="true" outlineLevel="0" collapsed="false">
      <c r="B264" s="40" t="n">
        <v>52</v>
      </c>
      <c r="C264" s="23" t="s">
        <v>136</v>
      </c>
      <c r="D264" s="41" t="s">
        <v>85</v>
      </c>
      <c r="E264" s="31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0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0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0</v>
      </c>
      <c r="AS264" s="32" t="n">
        <v>0</v>
      </c>
      <c r="AT264" s="32" t="n">
        <v>0</v>
      </c>
      <c r="AU264" s="32" t="n">
        <v>0</v>
      </c>
      <c r="AV264" s="32" t="n">
        <v>0</v>
      </c>
      <c r="AW264" s="32" t="n">
        <v>0</v>
      </c>
      <c r="AX264" s="32" t="n">
        <v>0</v>
      </c>
      <c r="AY264" s="32" t="n">
        <v>0</v>
      </c>
      <c r="AZ264" s="32" t="n">
        <v>0</v>
      </c>
      <c r="BA264" s="32" t="n">
        <v>0</v>
      </c>
      <c r="BB264" s="32" t="n">
        <v>0</v>
      </c>
      <c r="BC264" s="32" t="n">
        <v>0</v>
      </c>
      <c r="BD264" s="32" t="n">
        <v>0</v>
      </c>
      <c r="BE264" s="32" t="n">
        <v>0</v>
      </c>
      <c r="BF264" s="32" t="n">
        <v>0</v>
      </c>
      <c r="BG264" s="32" t="n">
        <v>0</v>
      </c>
      <c r="BH264" s="32" t="n">
        <v>0</v>
      </c>
      <c r="BI264" s="32" t="n">
        <v>0</v>
      </c>
      <c r="BJ264" s="32" t="n">
        <v>0</v>
      </c>
      <c r="BK264" s="32" t="n">
        <v>0</v>
      </c>
      <c r="BL264" s="33" t="n">
        <v>0</v>
      </c>
      <c r="BM264" s="32" t="n">
        <v>0</v>
      </c>
      <c r="BN264" s="32" t="n">
        <v>0</v>
      </c>
      <c r="BO264" s="32" t="n">
        <v>0</v>
      </c>
      <c r="BP264" s="32" t="n">
        <v>0</v>
      </c>
      <c r="BQ264" s="32" t="n">
        <v>0</v>
      </c>
      <c r="BR264" s="32" t="n">
        <v>0</v>
      </c>
      <c r="BS264" s="34" t="n">
        <v>0</v>
      </c>
      <c r="BT264" s="35" t="n">
        <v>0</v>
      </c>
      <c r="BU264" s="32"/>
      <c r="BV264" s="32"/>
      <c r="BW264" s="32" t="n">
        <v>0</v>
      </c>
      <c r="BX264" s="35" t="n">
        <v>0</v>
      </c>
      <c r="BY264" s="32" t="n">
        <v>0</v>
      </c>
      <c r="BZ264" s="32" t="n">
        <v>0</v>
      </c>
      <c r="CA264" s="32"/>
      <c r="CB264" s="42"/>
      <c r="CC264" s="42"/>
      <c r="CD264" s="32" t="n">
        <v>0</v>
      </c>
      <c r="CE264" s="32" t="n">
        <v>0</v>
      </c>
      <c r="CF264" s="34" t="n">
        <v>0</v>
      </c>
    </row>
    <row r="265" customFormat="false" ht="13.2" hidden="false" customHeight="false" outlineLevel="0" collapsed="false">
      <c r="B265" s="40"/>
      <c r="C265" s="23"/>
      <c r="D265" s="43" t="s">
        <v>86</v>
      </c>
      <c r="E265" s="31" t="n">
        <v>0</v>
      </c>
      <c r="F265" s="32" t="n">
        <v>0</v>
      </c>
      <c r="G265" s="32" t="n">
        <v>65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509</v>
      </c>
      <c r="S265" s="32" t="n">
        <v>0</v>
      </c>
      <c r="T265" s="32" t="n">
        <v>0</v>
      </c>
      <c r="U265" s="32" t="n">
        <v>0</v>
      </c>
      <c r="V265" s="32" t="n">
        <v>210</v>
      </c>
      <c r="W265" s="32" t="n">
        <v>22</v>
      </c>
      <c r="X265" s="32" t="n">
        <v>0</v>
      </c>
      <c r="Y265" s="32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1</v>
      </c>
      <c r="AG265" s="32" t="n">
        <v>1130</v>
      </c>
      <c r="AH265" s="32" t="n">
        <v>0</v>
      </c>
      <c r="AI265" s="32" t="n">
        <v>0</v>
      </c>
      <c r="AJ265" s="32" t="n">
        <v>0</v>
      </c>
      <c r="AK265" s="32" t="n">
        <v>0</v>
      </c>
      <c r="AL265" s="32" t="n">
        <v>0</v>
      </c>
      <c r="AM265" s="32" t="n">
        <v>0</v>
      </c>
      <c r="AN265" s="32" t="n">
        <v>0</v>
      </c>
      <c r="AO265" s="32" t="n">
        <v>410</v>
      </c>
      <c r="AP265" s="32" t="n">
        <v>0</v>
      </c>
      <c r="AQ265" s="32" t="n">
        <v>0</v>
      </c>
      <c r="AR265" s="32" t="n">
        <v>230</v>
      </c>
      <c r="AS265" s="32" t="n">
        <v>70</v>
      </c>
      <c r="AT265" s="32" t="n">
        <v>0</v>
      </c>
      <c r="AU265" s="32" t="n">
        <v>1380</v>
      </c>
      <c r="AV265" s="32" t="n">
        <v>821</v>
      </c>
      <c r="AW265" s="32" t="n">
        <v>0</v>
      </c>
      <c r="AX265" s="32" t="n">
        <v>156</v>
      </c>
      <c r="AY265" s="32" t="n">
        <v>461</v>
      </c>
      <c r="AZ265" s="32" t="n">
        <v>149</v>
      </c>
      <c r="BA265" s="32" t="n">
        <v>392</v>
      </c>
      <c r="BB265" s="32" t="n">
        <v>21</v>
      </c>
      <c r="BC265" s="32" t="n">
        <v>1825</v>
      </c>
      <c r="BD265" s="32" t="n">
        <v>2</v>
      </c>
      <c r="BE265" s="32" t="n">
        <v>13745</v>
      </c>
      <c r="BF265" s="32" t="n">
        <v>140</v>
      </c>
      <c r="BG265" s="32" t="n">
        <v>1559</v>
      </c>
      <c r="BH265" s="32" t="n">
        <v>16</v>
      </c>
      <c r="BI265" s="32" t="n">
        <v>551</v>
      </c>
      <c r="BJ265" s="32" t="n">
        <v>0</v>
      </c>
      <c r="BK265" s="32" t="n">
        <v>57</v>
      </c>
      <c r="BL265" s="33" t="n">
        <v>0</v>
      </c>
      <c r="BM265" s="32" t="n">
        <v>25</v>
      </c>
      <c r="BN265" s="32" t="n">
        <v>521</v>
      </c>
      <c r="BO265" s="32" t="n">
        <v>723</v>
      </c>
      <c r="BP265" s="32" t="n">
        <v>0</v>
      </c>
      <c r="BQ265" s="32" t="n">
        <v>0</v>
      </c>
      <c r="BR265" s="32" t="n">
        <v>0</v>
      </c>
      <c r="BS265" s="34" t="n">
        <v>25191</v>
      </c>
      <c r="BT265" s="35" t="n">
        <v>40047</v>
      </c>
      <c r="BU265" s="32"/>
      <c r="BV265" s="32"/>
      <c r="BW265" s="32" t="n">
        <v>40047</v>
      </c>
      <c r="BX265" s="35" t="n">
        <v>0</v>
      </c>
      <c r="BY265" s="32"/>
      <c r="BZ265" s="32" t="n">
        <v>0</v>
      </c>
      <c r="CA265" s="32"/>
      <c r="CB265" s="32"/>
      <c r="CC265" s="32"/>
      <c r="CD265" s="32" t="n">
        <v>0</v>
      </c>
      <c r="CE265" s="32" t="n">
        <v>40047</v>
      </c>
      <c r="CF265" s="34" t="n">
        <v>65238</v>
      </c>
    </row>
    <row r="266" customFormat="false" ht="13.2" hidden="false" customHeight="false" outlineLevel="0" collapsed="false">
      <c r="B266" s="40"/>
      <c r="C266" s="23"/>
      <c r="D266" s="43" t="s">
        <v>87</v>
      </c>
      <c r="E266" s="31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2" t="n">
        <v>0</v>
      </c>
      <c r="AM266" s="32" t="n">
        <v>0</v>
      </c>
      <c r="AN266" s="32" t="n">
        <v>0</v>
      </c>
      <c r="AO266" s="32" t="n">
        <v>243</v>
      </c>
      <c r="AP266" s="32" t="n">
        <v>216</v>
      </c>
      <c r="AQ266" s="32" t="n">
        <v>0</v>
      </c>
      <c r="AR266" s="32" t="n">
        <v>139</v>
      </c>
      <c r="AS266" s="32" t="n">
        <v>0</v>
      </c>
      <c r="AT266" s="32" t="n">
        <v>0</v>
      </c>
      <c r="AU266" s="32" t="n">
        <v>0</v>
      </c>
      <c r="AV266" s="32" t="n">
        <v>0</v>
      </c>
      <c r="AW266" s="32" t="n">
        <v>0</v>
      </c>
      <c r="AX266" s="32" t="n">
        <v>0</v>
      </c>
      <c r="AY266" s="32" t="n">
        <v>0</v>
      </c>
      <c r="AZ266" s="32" t="n">
        <v>0</v>
      </c>
      <c r="BA266" s="32" t="n">
        <v>0</v>
      </c>
      <c r="BB266" s="32" t="n">
        <v>0</v>
      </c>
      <c r="BC266" s="32" t="n">
        <v>18</v>
      </c>
      <c r="BD266" s="32" t="n">
        <v>0</v>
      </c>
      <c r="BE266" s="32" t="n">
        <v>4125</v>
      </c>
      <c r="BF266" s="32" t="n">
        <v>0</v>
      </c>
      <c r="BG266" s="32" t="n">
        <v>0</v>
      </c>
      <c r="BH266" s="32" t="n">
        <v>0</v>
      </c>
      <c r="BI266" s="32" t="n">
        <v>0</v>
      </c>
      <c r="BJ266" s="32" t="n">
        <v>0</v>
      </c>
      <c r="BK266" s="32" t="n">
        <v>0</v>
      </c>
      <c r="BL266" s="33" t="n">
        <v>0</v>
      </c>
      <c r="BM266" s="32" t="n">
        <v>0</v>
      </c>
      <c r="BN266" s="32" t="n">
        <v>0</v>
      </c>
      <c r="BO266" s="32" t="n">
        <v>0</v>
      </c>
      <c r="BP266" s="32" t="n">
        <v>0</v>
      </c>
      <c r="BQ266" s="32" t="n">
        <v>0</v>
      </c>
      <c r="BR266" s="32" t="n">
        <v>0</v>
      </c>
      <c r="BS266" s="34" t="n">
        <v>4741</v>
      </c>
      <c r="BT266" s="35" t="n">
        <v>3286</v>
      </c>
      <c r="BU266" s="32"/>
      <c r="BV266" s="32"/>
      <c r="BW266" s="32" t="n">
        <v>3286</v>
      </c>
      <c r="BX266" s="35" t="n">
        <v>0</v>
      </c>
      <c r="BY266" s="32"/>
      <c r="BZ266" s="32" t="n">
        <v>0</v>
      </c>
      <c r="CA266" s="32"/>
      <c r="CB266" s="32"/>
      <c r="CC266" s="32"/>
      <c r="CD266" s="32" t="n">
        <v>0</v>
      </c>
      <c r="CE266" s="32" t="n">
        <v>3286</v>
      </c>
      <c r="CF266" s="34" t="n">
        <v>8027</v>
      </c>
    </row>
    <row r="267" customFormat="false" ht="13.2" hidden="false" customHeight="false" outlineLevel="0" collapsed="false">
      <c r="B267" s="40"/>
      <c r="C267" s="23"/>
      <c r="D267" s="43" t="s">
        <v>88</v>
      </c>
      <c r="E267" s="31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2" t="n">
        <v>0</v>
      </c>
      <c r="AM267" s="32" t="n">
        <v>0</v>
      </c>
      <c r="AN267" s="32" t="n">
        <v>0</v>
      </c>
      <c r="AO267" s="32" t="n">
        <v>100</v>
      </c>
      <c r="AP267" s="32" t="n">
        <v>0</v>
      </c>
      <c r="AQ267" s="32" t="n">
        <v>0</v>
      </c>
      <c r="AR267" s="32" t="n">
        <v>50</v>
      </c>
      <c r="AS267" s="32" t="n">
        <v>0</v>
      </c>
      <c r="AT267" s="32" t="n">
        <v>0</v>
      </c>
      <c r="AU267" s="32" t="n">
        <v>0</v>
      </c>
      <c r="AV267" s="32" t="n">
        <v>0</v>
      </c>
      <c r="AW267" s="32" t="n">
        <v>0</v>
      </c>
      <c r="AX267" s="32" t="n">
        <v>0</v>
      </c>
      <c r="AY267" s="32" t="n">
        <v>0</v>
      </c>
      <c r="AZ267" s="32" t="n">
        <v>0</v>
      </c>
      <c r="BA267" s="32" t="n">
        <v>0</v>
      </c>
      <c r="BB267" s="32" t="n">
        <v>0</v>
      </c>
      <c r="BC267" s="32" t="n">
        <v>0</v>
      </c>
      <c r="BD267" s="32" t="n">
        <v>0</v>
      </c>
      <c r="BE267" s="32" t="n">
        <v>2504</v>
      </c>
      <c r="BF267" s="32" t="n">
        <v>0</v>
      </c>
      <c r="BG267" s="32" t="n">
        <v>0</v>
      </c>
      <c r="BH267" s="32" t="n">
        <v>0</v>
      </c>
      <c r="BI267" s="32" t="n">
        <v>0</v>
      </c>
      <c r="BJ267" s="32" t="n">
        <v>0</v>
      </c>
      <c r="BK267" s="32" t="n">
        <v>0</v>
      </c>
      <c r="BL267" s="33" t="n">
        <v>0</v>
      </c>
      <c r="BM267" s="32" t="n">
        <v>0</v>
      </c>
      <c r="BN267" s="32" t="n">
        <v>0</v>
      </c>
      <c r="BO267" s="32" t="n">
        <v>0</v>
      </c>
      <c r="BP267" s="32" t="n">
        <v>0</v>
      </c>
      <c r="BQ267" s="32" t="n">
        <v>0</v>
      </c>
      <c r="BR267" s="32" t="n">
        <v>0</v>
      </c>
      <c r="BS267" s="34" t="n">
        <v>2654</v>
      </c>
      <c r="BT267" s="35" t="n">
        <v>1840</v>
      </c>
      <c r="BU267" s="32"/>
      <c r="BV267" s="32"/>
      <c r="BW267" s="32" t="n">
        <v>1840</v>
      </c>
      <c r="BX267" s="35" t="n">
        <v>0</v>
      </c>
      <c r="BY267" s="32"/>
      <c r="BZ267" s="32" t="n">
        <v>0</v>
      </c>
      <c r="CA267" s="32"/>
      <c r="CB267" s="32"/>
      <c r="CC267" s="32"/>
      <c r="CD267" s="32" t="n">
        <v>0</v>
      </c>
      <c r="CE267" s="32" t="n">
        <v>1840</v>
      </c>
      <c r="CF267" s="34" t="n">
        <v>4494</v>
      </c>
    </row>
    <row r="268" customFormat="false" ht="13.2" hidden="false" customHeight="false" outlineLevel="0" collapsed="false">
      <c r="B268" s="40"/>
      <c r="C268" s="23"/>
      <c r="D268" s="44" t="s">
        <v>89</v>
      </c>
      <c r="E268" s="37" t="n">
        <v>0</v>
      </c>
      <c r="F268" s="38" t="n">
        <v>0</v>
      </c>
      <c r="G268" s="39" t="n">
        <v>65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509</v>
      </c>
      <c r="S268" s="39" t="n">
        <v>0</v>
      </c>
      <c r="T268" s="39" t="n">
        <v>0</v>
      </c>
      <c r="U268" s="39" t="n">
        <v>0</v>
      </c>
      <c r="V268" s="39" t="n">
        <v>210</v>
      </c>
      <c r="W268" s="39" t="n">
        <v>22</v>
      </c>
      <c r="X268" s="39" t="n">
        <v>0</v>
      </c>
      <c r="Y268" s="39" t="n">
        <v>0</v>
      </c>
      <c r="Z268" s="39" t="n">
        <v>0</v>
      </c>
      <c r="AA268" s="39" t="n">
        <v>0</v>
      </c>
      <c r="AB268" s="39" t="n">
        <v>0</v>
      </c>
      <c r="AC268" s="39" t="n">
        <v>0</v>
      </c>
      <c r="AD268" s="39" t="n">
        <v>0</v>
      </c>
      <c r="AE268" s="39" t="n">
        <v>0</v>
      </c>
      <c r="AF268" s="39" t="n">
        <v>1</v>
      </c>
      <c r="AG268" s="39" t="n">
        <v>1130</v>
      </c>
      <c r="AH268" s="39" t="n">
        <v>0</v>
      </c>
      <c r="AI268" s="39" t="n">
        <v>0</v>
      </c>
      <c r="AJ268" s="39" t="n">
        <v>0</v>
      </c>
      <c r="AK268" s="39" t="n">
        <v>0</v>
      </c>
      <c r="AL268" s="39" t="n">
        <v>0</v>
      </c>
      <c r="AM268" s="39" t="n">
        <v>0</v>
      </c>
      <c r="AN268" s="39" t="n">
        <v>0</v>
      </c>
      <c r="AO268" s="39" t="n">
        <v>753</v>
      </c>
      <c r="AP268" s="39" t="n">
        <v>216</v>
      </c>
      <c r="AQ268" s="39" t="n">
        <v>0</v>
      </c>
      <c r="AR268" s="39" t="n">
        <v>419</v>
      </c>
      <c r="AS268" s="39" t="n">
        <v>70</v>
      </c>
      <c r="AT268" s="39" t="n">
        <v>0</v>
      </c>
      <c r="AU268" s="39" t="n">
        <v>1380</v>
      </c>
      <c r="AV268" s="39" t="n">
        <v>821</v>
      </c>
      <c r="AW268" s="39" t="n">
        <v>0</v>
      </c>
      <c r="AX268" s="39" t="n">
        <v>156</v>
      </c>
      <c r="AY268" s="39" t="n">
        <v>461</v>
      </c>
      <c r="AZ268" s="39" t="n">
        <v>149</v>
      </c>
      <c r="BA268" s="39" t="n">
        <v>392</v>
      </c>
      <c r="BB268" s="39" t="n">
        <v>21</v>
      </c>
      <c r="BC268" s="39" t="n">
        <v>1843</v>
      </c>
      <c r="BD268" s="39" t="n">
        <v>2</v>
      </c>
      <c r="BE268" s="39" t="n">
        <v>20374</v>
      </c>
      <c r="BF268" s="39" t="n">
        <v>140</v>
      </c>
      <c r="BG268" s="39" t="n">
        <v>1559</v>
      </c>
      <c r="BH268" s="39" t="n">
        <v>16</v>
      </c>
      <c r="BI268" s="39" t="n">
        <v>551</v>
      </c>
      <c r="BJ268" s="39" t="n">
        <v>0</v>
      </c>
      <c r="BK268" s="39" t="n">
        <v>57</v>
      </c>
      <c r="BL268" s="38" t="n">
        <v>0</v>
      </c>
      <c r="BM268" s="39" t="n">
        <v>25</v>
      </c>
      <c r="BN268" s="39" t="n">
        <v>521</v>
      </c>
      <c r="BO268" s="39" t="n">
        <v>723</v>
      </c>
      <c r="BP268" s="39" t="n">
        <v>0</v>
      </c>
      <c r="BQ268" s="39" t="n">
        <v>0</v>
      </c>
      <c r="BR268" s="39" t="n">
        <v>0</v>
      </c>
      <c r="BS268" s="39" t="n">
        <v>32586</v>
      </c>
      <c r="BT268" s="39" t="n">
        <v>45173</v>
      </c>
      <c r="BU268" s="39" t="n">
        <v>0</v>
      </c>
      <c r="BV268" s="39" t="n">
        <v>0</v>
      </c>
      <c r="BW268" s="39" t="n">
        <v>45173</v>
      </c>
      <c r="BX268" s="39" t="n">
        <v>0</v>
      </c>
      <c r="BY268" s="39" t="n">
        <v>0</v>
      </c>
      <c r="BZ268" s="39" t="n">
        <v>0</v>
      </c>
      <c r="CA268" s="39" t="n">
        <v>0</v>
      </c>
      <c r="CB268" s="39" t="n">
        <v>0</v>
      </c>
      <c r="CC268" s="39" t="n">
        <v>0</v>
      </c>
      <c r="CD268" s="39" t="n">
        <v>0</v>
      </c>
      <c r="CE268" s="39" t="n">
        <v>45173</v>
      </c>
      <c r="CF268" s="39" t="n">
        <v>77759</v>
      </c>
    </row>
    <row r="269" customFormat="false" ht="13.2" hidden="false" customHeight="true" outlineLevel="0" collapsed="false">
      <c r="B269" s="40" t="n">
        <v>53</v>
      </c>
      <c r="C269" s="23" t="s">
        <v>137</v>
      </c>
      <c r="D269" s="41" t="s">
        <v>85</v>
      </c>
      <c r="E269" s="31" t="n">
        <v>0</v>
      </c>
      <c r="F269" s="32" t="n">
        <v>34</v>
      </c>
      <c r="G269" s="32" t="n">
        <v>2319</v>
      </c>
      <c r="H269" s="32" t="n">
        <v>181</v>
      </c>
      <c r="I269" s="32" t="n">
        <v>551</v>
      </c>
      <c r="J269" s="32" t="n">
        <v>106</v>
      </c>
      <c r="K269" s="32" t="n">
        <v>3620</v>
      </c>
      <c r="L269" s="32" t="n">
        <v>151</v>
      </c>
      <c r="M269" s="32" t="n">
        <v>253</v>
      </c>
      <c r="N269" s="32" t="n">
        <v>0</v>
      </c>
      <c r="O269" s="32" t="n">
        <v>100</v>
      </c>
      <c r="P269" s="32" t="n">
        <v>0</v>
      </c>
      <c r="Q269" s="32" t="n">
        <v>11</v>
      </c>
      <c r="R269" s="32" t="n">
        <v>1992</v>
      </c>
      <c r="S269" s="32" t="n">
        <v>379</v>
      </c>
      <c r="T269" s="32" t="n">
        <v>65</v>
      </c>
      <c r="U269" s="32" t="n">
        <v>1080</v>
      </c>
      <c r="V269" s="32" t="n">
        <v>13392</v>
      </c>
      <c r="W269" s="32" t="n">
        <v>708</v>
      </c>
      <c r="X269" s="32" t="n">
        <v>216</v>
      </c>
      <c r="Y269" s="32" t="n">
        <v>506</v>
      </c>
      <c r="Z269" s="32" t="n">
        <v>129</v>
      </c>
      <c r="AA269" s="32" t="n">
        <v>67</v>
      </c>
      <c r="AB269" s="32" t="n">
        <v>198</v>
      </c>
      <c r="AC269" s="32" t="n">
        <v>79</v>
      </c>
      <c r="AD269" s="32" t="n">
        <v>5628</v>
      </c>
      <c r="AE269" s="32" t="n">
        <v>29</v>
      </c>
      <c r="AF269" s="32" t="n">
        <v>282</v>
      </c>
      <c r="AG269" s="32" t="n">
        <v>1239</v>
      </c>
      <c r="AH269" s="32" t="n">
        <v>873</v>
      </c>
      <c r="AI269" s="32" t="n">
        <v>5883</v>
      </c>
      <c r="AJ269" s="32" t="n">
        <v>2863</v>
      </c>
      <c r="AK269" s="32" t="n">
        <v>67145</v>
      </c>
      <c r="AL269" s="32" t="n">
        <v>316</v>
      </c>
      <c r="AM269" s="32" t="n">
        <v>0</v>
      </c>
      <c r="AN269" s="32" t="n">
        <v>95824</v>
      </c>
      <c r="AO269" s="32" t="n">
        <v>156</v>
      </c>
      <c r="AP269" s="32" t="n">
        <v>2104</v>
      </c>
      <c r="AQ269" s="32" t="n">
        <v>550</v>
      </c>
      <c r="AR269" s="32" t="n">
        <v>31</v>
      </c>
      <c r="AS269" s="32" t="n">
        <v>19</v>
      </c>
      <c r="AT269" s="32" t="n">
        <v>415</v>
      </c>
      <c r="AU269" s="32" t="n">
        <v>332</v>
      </c>
      <c r="AV269" s="32" t="n">
        <v>59</v>
      </c>
      <c r="AW269" s="32" t="n">
        <v>5</v>
      </c>
      <c r="AX269" s="32" t="n">
        <v>41</v>
      </c>
      <c r="AY269" s="32" t="n">
        <v>115</v>
      </c>
      <c r="AZ269" s="32" t="n">
        <v>37</v>
      </c>
      <c r="BA269" s="32" t="n">
        <v>95</v>
      </c>
      <c r="BB269" s="32" t="n">
        <v>8</v>
      </c>
      <c r="BC269" s="32" t="n">
        <v>476</v>
      </c>
      <c r="BD269" s="32" t="n">
        <v>0</v>
      </c>
      <c r="BE269" s="32" t="n">
        <v>147</v>
      </c>
      <c r="BF269" s="32" t="n">
        <v>36</v>
      </c>
      <c r="BG269" s="32" t="n">
        <v>3678</v>
      </c>
      <c r="BH269" s="32" t="n">
        <v>72</v>
      </c>
      <c r="BI269" s="32" t="n">
        <v>299</v>
      </c>
      <c r="BJ269" s="32" t="n">
        <v>226</v>
      </c>
      <c r="BK269" s="32" t="n">
        <v>991</v>
      </c>
      <c r="BL269" s="33" t="n">
        <v>7</v>
      </c>
      <c r="BM269" s="32" t="n">
        <v>187</v>
      </c>
      <c r="BN269" s="32" t="n">
        <v>63</v>
      </c>
      <c r="BO269" s="32" t="n">
        <v>148</v>
      </c>
      <c r="BP269" s="32" t="n">
        <v>38</v>
      </c>
      <c r="BQ269" s="32" t="n">
        <v>48</v>
      </c>
      <c r="BR269" s="32" t="n">
        <v>0</v>
      </c>
      <c r="BS269" s="34" t="n">
        <v>216602</v>
      </c>
      <c r="BT269" s="35" t="n">
        <v>46886</v>
      </c>
      <c r="BU269" s="32"/>
      <c r="BV269" s="32"/>
      <c r="BW269" s="32" t="n">
        <v>46886</v>
      </c>
      <c r="BX269" s="35" t="n">
        <v>0</v>
      </c>
      <c r="BY269" s="32" t="n">
        <v>0</v>
      </c>
      <c r="BZ269" s="32" t="n">
        <v>0</v>
      </c>
      <c r="CA269" s="32" t="n">
        <v>175742</v>
      </c>
      <c r="CB269" s="42" t="n">
        <v>64752</v>
      </c>
      <c r="CC269" s="42" t="n">
        <v>60458</v>
      </c>
      <c r="CD269" s="32" t="n">
        <v>300952</v>
      </c>
      <c r="CE269" s="32" t="n">
        <v>347838</v>
      </c>
      <c r="CF269" s="34" t="n">
        <v>564440</v>
      </c>
    </row>
    <row r="270" customFormat="false" ht="13.2" hidden="false" customHeight="false" outlineLevel="0" collapsed="false">
      <c r="B270" s="40"/>
      <c r="C270" s="23"/>
      <c r="D270" s="43" t="s">
        <v>86</v>
      </c>
      <c r="E270" s="31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2616</v>
      </c>
      <c r="L270" s="32" t="n">
        <v>229</v>
      </c>
      <c r="M270" s="32" t="n">
        <v>165</v>
      </c>
      <c r="N270" s="32" t="n">
        <v>0</v>
      </c>
      <c r="O270" s="32" t="n">
        <v>50</v>
      </c>
      <c r="P270" s="32" t="n">
        <v>0</v>
      </c>
      <c r="Q270" s="32" t="n">
        <v>0</v>
      </c>
      <c r="R270" s="32" t="n">
        <v>221</v>
      </c>
      <c r="S270" s="32" t="n">
        <v>82</v>
      </c>
      <c r="T270" s="32" t="n">
        <v>15</v>
      </c>
      <c r="U270" s="32" t="n">
        <v>943</v>
      </c>
      <c r="V270" s="32" t="n">
        <v>874</v>
      </c>
      <c r="W270" s="32" t="n">
        <v>441</v>
      </c>
      <c r="X270" s="32" t="n">
        <v>190</v>
      </c>
      <c r="Y270" s="32" t="n">
        <v>745</v>
      </c>
      <c r="Z270" s="32" t="n">
        <v>47</v>
      </c>
      <c r="AA270" s="32" t="n">
        <v>0</v>
      </c>
      <c r="AB270" s="32" t="n">
        <v>92</v>
      </c>
      <c r="AC270" s="32" t="n">
        <v>92</v>
      </c>
      <c r="AD270" s="32" t="n">
        <v>1340</v>
      </c>
      <c r="AE270" s="32" t="n">
        <v>0</v>
      </c>
      <c r="AF270" s="32" t="n">
        <v>101</v>
      </c>
      <c r="AG270" s="32" t="n">
        <v>598</v>
      </c>
      <c r="AH270" s="32" t="n">
        <v>139</v>
      </c>
      <c r="AI270" s="32" t="n">
        <v>132</v>
      </c>
      <c r="AJ270" s="32" t="n">
        <v>1036</v>
      </c>
      <c r="AK270" s="32" t="n">
        <v>43249</v>
      </c>
      <c r="AL270" s="32" t="n">
        <v>45</v>
      </c>
      <c r="AM270" s="32" t="n">
        <v>0</v>
      </c>
      <c r="AN270" s="32" t="n">
        <v>42908</v>
      </c>
      <c r="AO270" s="32" t="n">
        <v>55</v>
      </c>
      <c r="AP270" s="32" t="n">
        <v>0</v>
      </c>
      <c r="AQ270" s="32" t="n">
        <v>162</v>
      </c>
      <c r="AR270" s="32" t="n">
        <v>11</v>
      </c>
      <c r="AS270" s="32" t="n">
        <v>0</v>
      </c>
      <c r="AT270" s="32" t="n">
        <v>324</v>
      </c>
      <c r="AU270" s="32" t="n">
        <v>398</v>
      </c>
      <c r="AV270" s="32" t="n">
        <v>157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2" t="n">
        <v>0</v>
      </c>
      <c r="BE270" s="32" t="n">
        <v>0</v>
      </c>
      <c r="BF270" s="32" t="n">
        <v>0</v>
      </c>
      <c r="BG270" s="32" t="n">
        <v>0</v>
      </c>
      <c r="BH270" s="32" t="n">
        <v>0</v>
      </c>
      <c r="BI270" s="32" t="n">
        <v>0</v>
      </c>
      <c r="BJ270" s="32" t="n">
        <v>295</v>
      </c>
      <c r="BK270" s="32" t="n">
        <v>0</v>
      </c>
      <c r="BL270" s="33" t="n">
        <v>0</v>
      </c>
      <c r="BM270" s="32" t="n">
        <v>0</v>
      </c>
      <c r="BN270" s="32" t="n">
        <v>75</v>
      </c>
      <c r="BO270" s="32" t="n">
        <v>0</v>
      </c>
      <c r="BP270" s="32" t="n">
        <v>0</v>
      </c>
      <c r="BQ270" s="32" t="n">
        <v>143</v>
      </c>
      <c r="BR270" s="32" t="n">
        <v>0</v>
      </c>
      <c r="BS270" s="34" t="n">
        <v>97970</v>
      </c>
      <c r="BT270" s="35" t="n">
        <v>0</v>
      </c>
      <c r="BU270" s="32"/>
      <c r="BV270" s="32"/>
      <c r="BW270" s="32" t="n">
        <v>0</v>
      </c>
      <c r="BX270" s="35" t="n">
        <v>0</v>
      </c>
      <c r="BY270" s="32"/>
      <c r="BZ270" s="32" t="n">
        <v>0</v>
      </c>
      <c r="CA270" s="32"/>
      <c r="CB270" s="32"/>
      <c r="CC270" s="32"/>
      <c r="CD270" s="32" t="n">
        <v>0</v>
      </c>
      <c r="CE270" s="32" t="n">
        <v>0</v>
      </c>
      <c r="CF270" s="34" t="n">
        <v>97970</v>
      </c>
    </row>
    <row r="271" customFormat="false" ht="13.2" hidden="false" customHeight="false" outlineLevel="0" collapsed="false">
      <c r="B271" s="40"/>
      <c r="C271" s="23"/>
      <c r="D271" s="43" t="s">
        <v>87</v>
      </c>
      <c r="E271" s="31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34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203</v>
      </c>
      <c r="V271" s="32" t="n">
        <v>0</v>
      </c>
      <c r="W271" s="32" t="n">
        <v>0</v>
      </c>
      <c r="X271" s="32" t="n">
        <v>0</v>
      </c>
      <c r="Y271" s="32" t="n">
        <v>292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8513</v>
      </c>
      <c r="AL271" s="32" t="n">
        <v>0</v>
      </c>
      <c r="AM271" s="32" t="n">
        <v>0</v>
      </c>
      <c r="AN271" s="32" t="n">
        <v>479</v>
      </c>
      <c r="AO271" s="32" t="n">
        <v>0</v>
      </c>
      <c r="AP271" s="32" t="n">
        <v>0</v>
      </c>
      <c r="AQ271" s="32" t="n">
        <v>35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2" t="n">
        <v>0</v>
      </c>
      <c r="BE271" s="32" t="n">
        <v>0</v>
      </c>
      <c r="BF271" s="32" t="n">
        <v>0</v>
      </c>
      <c r="BG271" s="32" t="n">
        <v>0</v>
      </c>
      <c r="BH271" s="32" t="n">
        <v>0</v>
      </c>
      <c r="BI271" s="32" t="n">
        <v>0</v>
      </c>
      <c r="BJ271" s="32" t="n">
        <v>0</v>
      </c>
      <c r="BK271" s="32" t="n">
        <v>0</v>
      </c>
      <c r="BL271" s="33" t="n">
        <v>0</v>
      </c>
      <c r="BM271" s="32" t="n">
        <v>0</v>
      </c>
      <c r="BN271" s="32" t="n">
        <v>0</v>
      </c>
      <c r="BO271" s="32" t="n">
        <v>0</v>
      </c>
      <c r="BP271" s="32" t="n">
        <v>0</v>
      </c>
      <c r="BQ271" s="32" t="n">
        <v>0</v>
      </c>
      <c r="BR271" s="32" t="n">
        <v>0</v>
      </c>
      <c r="BS271" s="34" t="n">
        <v>9556</v>
      </c>
      <c r="BT271" s="35" t="n">
        <v>0</v>
      </c>
      <c r="BU271" s="32"/>
      <c r="BV271" s="32"/>
      <c r="BW271" s="32" t="n">
        <v>0</v>
      </c>
      <c r="BX271" s="35" t="n">
        <v>0</v>
      </c>
      <c r="BY271" s="32"/>
      <c r="BZ271" s="32" t="n">
        <v>0</v>
      </c>
      <c r="CA271" s="32"/>
      <c r="CB271" s="32"/>
      <c r="CC271" s="32"/>
      <c r="CD271" s="32" t="n">
        <v>0</v>
      </c>
      <c r="CE271" s="32" t="n">
        <v>0</v>
      </c>
      <c r="CF271" s="34" t="n">
        <v>9556</v>
      </c>
    </row>
    <row r="272" customFormat="false" ht="13.2" hidden="false" customHeight="false" outlineLevel="0" collapsed="false">
      <c r="B272" s="40"/>
      <c r="C272" s="23"/>
      <c r="D272" s="43" t="s">
        <v>88</v>
      </c>
      <c r="E272" s="31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105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1663</v>
      </c>
      <c r="AL272" s="32" t="n">
        <v>0</v>
      </c>
      <c r="AM272" s="32" t="n">
        <v>0</v>
      </c>
      <c r="AN272" s="32" t="n">
        <v>234</v>
      </c>
      <c r="AO272" s="32" t="n">
        <v>0</v>
      </c>
      <c r="AP272" s="32" t="n">
        <v>0</v>
      </c>
      <c r="AQ272" s="32" t="n">
        <v>0</v>
      </c>
      <c r="AR272" s="32" t="n">
        <v>0</v>
      </c>
      <c r="AS272" s="32" t="n">
        <v>0</v>
      </c>
      <c r="AT272" s="32" t="n">
        <v>0</v>
      </c>
      <c r="AU272" s="32" t="n">
        <v>0</v>
      </c>
      <c r="AV272" s="32" t="n">
        <v>0</v>
      </c>
      <c r="AW272" s="32" t="n">
        <v>0</v>
      </c>
      <c r="AX272" s="32" t="n">
        <v>0</v>
      </c>
      <c r="AY272" s="32" t="n">
        <v>0</v>
      </c>
      <c r="AZ272" s="32" t="n">
        <v>0</v>
      </c>
      <c r="BA272" s="32" t="n">
        <v>0</v>
      </c>
      <c r="BB272" s="32" t="n">
        <v>0</v>
      </c>
      <c r="BC272" s="32" t="n">
        <v>0</v>
      </c>
      <c r="BD272" s="32" t="n">
        <v>0</v>
      </c>
      <c r="BE272" s="32" t="n">
        <v>0</v>
      </c>
      <c r="BF272" s="32" t="n">
        <v>0</v>
      </c>
      <c r="BG272" s="32" t="n">
        <v>0</v>
      </c>
      <c r="BH272" s="32" t="n">
        <v>0</v>
      </c>
      <c r="BI272" s="32" t="n">
        <v>0</v>
      </c>
      <c r="BJ272" s="32" t="n">
        <v>0</v>
      </c>
      <c r="BK272" s="32" t="n">
        <v>0</v>
      </c>
      <c r="BL272" s="33" t="n">
        <v>0</v>
      </c>
      <c r="BM272" s="32" t="n">
        <v>0</v>
      </c>
      <c r="BN272" s="32" t="n">
        <v>0</v>
      </c>
      <c r="BO272" s="32" t="n">
        <v>0</v>
      </c>
      <c r="BP272" s="32" t="n">
        <v>0</v>
      </c>
      <c r="BQ272" s="32" t="n">
        <v>0</v>
      </c>
      <c r="BR272" s="32" t="n">
        <v>0</v>
      </c>
      <c r="BS272" s="34" t="n">
        <v>2002</v>
      </c>
      <c r="BT272" s="35" t="n">
        <v>0</v>
      </c>
      <c r="BU272" s="32"/>
      <c r="BV272" s="32"/>
      <c r="BW272" s="32" t="n">
        <v>0</v>
      </c>
      <c r="BX272" s="35" t="n">
        <v>0</v>
      </c>
      <c r="BY272" s="32"/>
      <c r="BZ272" s="32" t="n">
        <v>0</v>
      </c>
      <c r="CA272" s="32"/>
      <c r="CB272" s="32"/>
      <c r="CC272" s="32"/>
      <c r="CD272" s="32" t="n">
        <v>0</v>
      </c>
      <c r="CE272" s="32" t="n">
        <v>0</v>
      </c>
      <c r="CF272" s="34" t="n">
        <v>2002</v>
      </c>
    </row>
    <row r="273" customFormat="false" ht="13.2" hidden="false" customHeight="false" outlineLevel="0" collapsed="false">
      <c r="B273" s="40"/>
      <c r="C273" s="23"/>
      <c r="D273" s="44" t="s">
        <v>89</v>
      </c>
      <c r="E273" s="37" t="n">
        <v>0</v>
      </c>
      <c r="F273" s="38" t="n">
        <v>34</v>
      </c>
      <c r="G273" s="39" t="n">
        <v>2319</v>
      </c>
      <c r="H273" s="39" t="n">
        <v>181</v>
      </c>
      <c r="I273" s="39" t="n">
        <v>551</v>
      </c>
      <c r="J273" s="39" t="n">
        <v>106</v>
      </c>
      <c r="K273" s="39" t="n">
        <v>6236</v>
      </c>
      <c r="L273" s="39" t="n">
        <v>414</v>
      </c>
      <c r="M273" s="39" t="n">
        <v>418</v>
      </c>
      <c r="N273" s="39" t="n">
        <v>0</v>
      </c>
      <c r="O273" s="39" t="n">
        <v>150</v>
      </c>
      <c r="P273" s="39" t="n">
        <v>0</v>
      </c>
      <c r="Q273" s="39" t="n">
        <v>11</v>
      </c>
      <c r="R273" s="39" t="n">
        <v>2213</v>
      </c>
      <c r="S273" s="39" t="n">
        <v>461</v>
      </c>
      <c r="T273" s="39" t="n">
        <v>80</v>
      </c>
      <c r="U273" s="39" t="n">
        <v>2226</v>
      </c>
      <c r="V273" s="39" t="n">
        <v>14266</v>
      </c>
      <c r="W273" s="39" t="n">
        <v>1149</v>
      </c>
      <c r="X273" s="39" t="n">
        <v>406</v>
      </c>
      <c r="Y273" s="39" t="n">
        <v>1648</v>
      </c>
      <c r="Z273" s="39" t="n">
        <v>176</v>
      </c>
      <c r="AA273" s="39" t="n">
        <v>67</v>
      </c>
      <c r="AB273" s="39" t="n">
        <v>290</v>
      </c>
      <c r="AC273" s="39" t="n">
        <v>171</v>
      </c>
      <c r="AD273" s="39" t="n">
        <v>6968</v>
      </c>
      <c r="AE273" s="39" t="n">
        <v>29</v>
      </c>
      <c r="AF273" s="39" t="n">
        <v>383</v>
      </c>
      <c r="AG273" s="39" t="n">
        <v>1837</v>
      </c>
      <c r="AH273" s="39" t="n">
        <v>1012</v>
      </c>
      <c r="AI273" s="39" t="n">
        <v>6015</v>
      </c>
      <c r="AJ273" s="39" t="n">
        <v>3899</v>
      </c>
      <c r="AK273" s="39" t="n">
        <v>120570</v>
      </c>
      <c r="AL273" s="39" t="n">
        <v>361</v>
      </c>
      <c r="AM273" s="39" t="n">
        <v>0</v>
      </c>
      <c r="AN273" s="39" t="n">
        <v>139445</v>
      </c>
      <c r="AO273" s="39" t="n">
        <v>211</v>
      </c>
      <c r="AP273" s="39" t="n">
        <v>2104</v>
      </c>
      <c r="AQ273" s="39" t="n">
        <v>747</v>
      </c>
      <c r="AR273" s="39" t="n">
        <v>42</v>
      </c>
      <c r="AS273" s="39" t="n">
        <v>19</v>
      </c>
      <c r="AT273" s="39" t="n">
        <v>739</v>
      </c>
      <c r="AU273" s="39" t="n">
        <v>730</v>
      </c>
      <c r="AV273" s="39" t="n">
        <v>216</v>
      </c>
      <c r="AW273" s="39" t="n">
        <v>5</v>
      </c>
      <c r="AX273" s="39" t="n">
        <v>41</v>
      </c>
      <c r="AY273" s="39" t="n">
        <v>115</v>
      </c>
      <c r="AZ273" s="39" t="n">
        <v>37</v>
      </c>
      <c r="BA273" s="39" t="n">
        <v>95</v>
      </c>
      <c r="BB273" s="39" t="n">
        <v>8</v>
      </c>
      <c r="BC273" s="39" t="n">
        <v>476</v>
      </c>
      <c r="BD273" s="39" t="n">
        <v>0</v>
      </c>
      <c r="BE273" s="39" t="n">
        <v>147</v>
      </c>
      <c r="BF273" s="39" t="n">
        <v>36</v>
      </c>
      <c r="BG273" s="39" t="n">
        <v>3678</v>
      </c>
      <c r="BH273" s="39" t="n">
        <v>72</v>
      </c>
      <c r="BI273" s="39" t="n">
        <v>299</v>
      </c>
      <c r="BJ273" s="39" t="n">
        <v>521</v>
      </c>
      <c r="BK273" s="39" t="n">
        <v>991</v>
      </c>
      <c r="BL273" s="38" t="n">
        <v>7</v>
      </c>
      <c r="BM273" s="39" t="n">
        <v>187</v>
      </c>
      <c r="BN273" s="39" t="n">
        <v>138</v>
      </c>
      <c r="BO273" s="39" t="n">
        <v>148</v>
      </c>
      <c r="BP273" s="39" t="n">
        <v>38</v>
      </c>
      <c r="BQ273" s="39" t="n">
        <v>191</v>
      </c>
      <c r="BR273" s="39" t="n">
        <v>0</v>
      </c>
      <c r="BS273" s="39" t="n">
        <v>326130</v>
      </c>
      <c r="BT273" s="39" t="n">
        <v>46886</v>
      </c>
      <c r="BU273" s="39" t="n">
        <v>0</v>
      </c>
      <c r="BV273" s="39" t="n">
        <v>0</v>
      </c>
      <c r="BW273" s="39" t="n">
        <v>46886</v>
      </c>
      <c r="BX273" s="39" t="n">
        <v>0</v>
      </c>
      <c r="BY273" s="39" t="n">
        <v>0</v>
      </c>
      <c r="BZ273" s="39" t="n">
        <v>0</v>
      </c>
      <c r="CA273" s="39" t="n">
        <v>175742</v>
      </c>
      <c r="CB273" s="39" t="n">
        <v>64752</v>
      </c>
      <c r="CC273" s="39" t="n">
        <v>60458</v>
      </c>
      <c r="CD273" s="39" t="n">
        <v>300952</v>
      </c>
      <c r="CE273" s="39" t="n">
        <v>347838</v>
      </c>
      <c r="CF273" s="39" t="n">
        <v>673968</v>
      </c>
    </row>
    <row r="274" customFormat="false" ht="13.2" hidden="false" customHeight="true" outlineLevel="0" collapsed="false">
      <c r="B274" s="40" t="n">
        <v>54</v>
      </c>
      <c r="C274" s="23" t="s">
        <v>138</v>
      </c>
      <c r="D274" s="41" t="s">
        <v>85</v>
      </c>
      <c r="E274" s="31" t="n">
        <v>0</v>
      </c>
      <c r="F274" s="32" t="n">
        <v>5</v>
      </c>
      <c r="G274" s="32" t="n">
        <v>35</v>
      </c>
      <c r="H274" s="32" t="n">
        <v>205</v>
      </c>
      <c r="I274" s="32" t="n">
        <v>580</v>
      </c>
      <c r="J274" s="32" t="n">
        <v>22</v>
      </c>
      <c r="K274" s="32" t="n">
        <v>0</v>
      </c>
      <c r="L274" s="32" t="n">
        <v>670</v>
      </c>
      <c r="M274" s="32" t="n">
        <v>319</v>
      </c>
      <c r="N274" s="32" t="n">
        <v>19</v>
      </c>
      <c r="O274" s="32" t="n">
        <v>105</v>
      </c>
      <c r="P274" s="32" t="n">
        <v>0</v>
      </c>
      <c r="Q274" s="32" t="n">
        <v>29</v>
      </c>
      <c r="R274" s="32" t="n">
        <v>60</v>
      </c>
      <c r="S274" s="32" t="n">
        <v>801</v>
      </c>
      <c r="T274" s="32" t="n">
        <v>345</v>
      </c>
      <c r="U274" s="32" t="n">
        <v>25</v>
      </c>
      <c r="V274" s="32" t="n">
        <v>389</v>
      </c>
      <c r="W274" s="32" t="n">
        <v>22</v>
      </c>
      <c r="X274" s="32" t="n">
        <v>193</v>
      </c>
      <c r="Y274" s="32" t="n">
        <v>232</v>
      </c>
      <c r="Z274" s="32" t="n">
        <v>15</v>
      </c>
      <c r="AA274" s="32" t="n">
        <v>0</v>
      </c>
      <c r="AB274" s="32" t="n">
        <v>460</v>
      </c>
      <c r="AC274" s="32" t="n">
        <v>44</v>
      </c>
      <c r="AD274" s="32" t="n">
        <v>2319</v>
      </c>
      <c r="AE274" s="32" t="n">
        <v>85</v>
      </c>
      <c r="AF274" s="32" t="n">
        <v>170</v>
      </c>
      <c r="AG274" s="32" t="n">
        <v>9670</v>
      </c>
      <c r="AH274" s="32" t="n">
        <v>1524</v>
      </c>
      <c r="AI274" s="32" t="n">
        <v>3561</v>
      </c>
      <c r="AJ274" s="32" t="n">
        <v>6314</v>
      </c>
      <c r="AK274" s="32" t="n">
        <v>101</v>
      </c>
      <c r="AL274" s="32" t="n">
        <v>0</v>
      </c>
      <c r="AM274" s="32" t="n">
        <v>0</v>
      </c>
      <c r="AN274" s="32" t="n">
        <v>26</v>
      </c>
      <c r="AO274" s="32" t="n">
        <v>42</v>
      </c>
      <c r="AP274" s="32" t="n">
        <v>3729</v>
      </c>
      <c r="AQ274" s="32" t="n">
        <v>0</v>
      </c>
      <c r="AR274" s="32" t="n">
        <v>212</v>
      </c>
      <c r="AS274" s="32" t="n">
        <v>1222</v>
      </c>
      <c r="AT274" s="32" t="n">
        <v>2622</v>
      </c>
      <c r="AU274" s="32" t="n">
        <v>1394</v>
      </c>
      <c r="AV274" s="32" t="n">
        <v>906</v>
      </c>
      <c r="AW274" s="32" t="n">
        <v>317</v>
      </c>
      <c r="AX274" s="32" t="n">
        <v>741</v>
      </c>
      <c r="AY274" s="32" t="n">
        <v>251</v>
      </c>
      <c r="AZ274" s="32" t="n">
        <v>57</v>
      </c>
      <c r="BA274" s="32" t="n">
        <v>330</v>
      </c>
      <c r="BB274" s="32" t="n">
        <v>58</v>
      </c>
      <c r="BC274" s="32" t="n">
        <v>138</v>
      </c>
      <c r="BD274" s="32" t="n">
        <v>20</v>
      </c>
      <c r="BE274" s="32" t="n">
        <v>520</v>
      </c>
      <c r="BF274" s="32" t="n">
        <v>550</v>
      </c>
      <c r="BG274" s="32" t="n">
        <v>0</v>
      </c>
      <c r="BH274" s="32" t="n">
        <v>296</v>
      </c>
      <c r="BI274" s="32" t="n">
        <v>37</v>
      </c>
      <c r="BJ274" s="32" t="n">
        <v>106</v>
      </c>
      <c r="BK274" s="32" t="n">
        <v>0</v>
      </c>
      <c r="BL274" s="33" t="n">
        <v>67</v>
      </c>
      <c r="BM274" s="32" t="n">
        <v>0</v>
      </c>
      <c r="BN274" s="32" t="n">
        <v>1308</v>
      </c>
      <c r="BO274" s="32" t="n">
        <v>195</v>
      </c>
      <c r="BP274" s="32" t="n">
        <v>153</v>
      </c>
      <c r="BQ274" s="32" t="n">
        <v>569</v>
      </c>
      <c r="BR274" s="32" t="n">
        <v>0</v>
      </c>
      <c r="BS274" s="34" t="n">
        <v>44185</v>
      </c>
      <c r="BT274" s="35" t="n">
        <v>16939</v>
      </c>
      <c r="BU274" s="32"/>
      <c r="BV274" s="32"/>
      <c r="BW274" s="32" t="n">
        <v>16939</v>
      </c>
      <c r="BX274" s="35" t="n">
        <v>0</v>
      </c>
      <c r="BY274" s="32" t="n">
        <v>0</v>
      </c>
      <c r="BZ274" s="32" t="n">
        <v>0</v>
      </c>
      <c r="CA274" s="32"/>
      <c r="CB274" s="42"/>
      <c r="CC274" s="42"/>
      <c r="CD274" s="32" t="n">
        <v>0</v>
      </c>
      <c r="CE274" s="32" t="n">
        <v>16939</v>
      </c>
      <c r="CF274" s="34" t="n">
        <v>61124</v>
      </c>
    </row>
    <row r="275" customFormat="false" ht="13.2" hidden="false" customHeight="false" outlineLevel="0" collapsed="false">
      <c r="B275" s="40"/>
      <c r="C275" s="23"/>
      <c r="D275" s="43" t="s">
        <v>86</v>
      </c>
      <c r="E275" s="31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2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69</v>
      </c>
      <c r="AP275" s="32" t="n">
        <v>0</v>
      </c>
      <c r="AQ275" s="32" t="n">
        <v>0</v>
      </c>
      <c r="AR275" s="32" t="n">
        <v>354</v>
      </c>
      <c r="AS275" s="32" t="n">
        <v>0</v>
      </c>
      <c r="AT275" s="32" t="n">
        <v>0</v>
      </c>
      <c r="AU275" s="32" t="n">
        <v>0</v>
      </c>
      <c r="AV275" s="32" t="n">
        <v>0</v>
      </c>
      <c r="AW275" s="32" t="n">
        <v>0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2" t="n">
        <v>0</v>
      </c>
      <c r="BE275" s="32" t="n">
        <v>0</v>
      </c>
      <c r="BF275" s="32" t="n">
        <v>0</v>
      </c>
      <c r="BG275" s="32" t="n">
        <v>0</v>
      </c>
      <c r="BH275" s="32" t="n">
        <v>0</v>
      </c>
      <c r="BI275" s="32" t="n">
        <v>0</v>
      </c>
      <c r="BJ275" s="32" t="n">
        <v>0</v>
      </c>
      <c r="BK275" s="32" t="n">
        <v>0</v>
      </c>
      <c r="BL275" s="33" t="n">
        <v>0</v>
      </c>
      <c r="BM275" s="32" t="n">
        <v>0</v>
      </c>
      <c r="BN275" s="32" t="n">
        <v>0</v>
      </c>
      <c r="BO275" s="32" t="n">
        <v>0</v>
      </c>
      <c r="BP275" s="32" t="n">
        <v>0</v>
      </c>
      <c r="BQ275" s="32" t="n">
        <v>0</v>
      </c>
      <c r="BR275" s="32" t="n">
        <v>0</v>
      </c>
      <c r="BS275" s="34" t="n">
        <v>423</v>
      </c>
      <c r="BT275" s="35" t="n">
        <v>84</v>
      </c>
      <c r="BU275" s="32"/>
      <c r="BV275" s="32"/>
      <c r="BW275" s="32" t="n">
        <v>84</v>
      </c>
      <c r="BX275" s="35" t="n">
        <v>0</v>
      </c>
      <c r="BY275" s="32"/>
      <c r="BZ275" s="32" t="n">
        <v>0</v>
      </c>
      <c r="CA275" s="32"/>
      <c r="CB275" s="32"/>
      <c r="CC275" s="32"/>
      <c r="CD275" s="32" t="n">
        <v>0</v>
      </c>
      <c r="CE275" s="32" t="n">
        <v>84</v>
      </c>
      <c r="CF275" s="34" t="n">
        <v>507</v>
      </c>
    </row>
    <row r="276" customFormat="false" ht="13.2" hidden="false" customHeight="false" outlineLevel="0" collapsed="false">
      <c r="B276" s="40"/>
      <c r="C276" s="23"/>
      <c r="D276" s="43" t="s">
        <v>87</v>
      </c>
      <c r="E276" s="31" t="n">
        <v>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2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72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2" t="n">
        <v>0</v>
      </c>
      <c r="BE276" s="32" t="n">
        <v>0</v>
      </c>
      <c r="BF276" s="32" t="n">
        <v>0</v>
      </c>
      <c r="BG276" s="32" t="n">
        <v>0</v>
      </c>
      <c r="BH276" s="32" t="n">
        <v>0</v>
      </c>
      <c r="BI276" s="32" t="n">
        <v>0</v>
      </c>
      <c r="BJ276" s="32" t="n">
        <v>0</v>
      </c>
      <c r="BK276" s="32" t="n">
        <v>0</v>
      </c>
      <c r="BL276" s="33" t="n">
        <v>0</v>
      </c>
      <c r="BM276" s="32" t="n">
        <v>0</v>
      </c>
      <c r="BN276" s="32" t="n">
        <v>0</v>
      </c>
      <c r="BO276" s="32" t="n">
        <v>0</v>
      </c>
      <c r="BP276" s="32" t="n">
        <v>0</v>
      </c>
      <c r="BQ276" s="32" t="n">
        <v>0</v>
      </c>
      <c r="BR276" s="32" t="n">
        <v>0</v>
      </c>
      <c r="BS276" s="34" t="n">
        <v>720</v>
      </c>
      <c r="BT276" s="35" t="n">
        <v>144</v>
      </c>
      <c r="BU276" s="32"/>
      <c r="BV276" s="32"/>
      <c r="BW276" s="32" t="n">
        <v>144</v>
      </c>
      <c r="BX276" s="35" t="n">
        <v>0</v>
      </c>
      <c r="BY276" s="32"/>
      <c r="BZ276" s="32" t="n">
        <v>0</v>
      </c>
      <c r="CA276" s="32"/>
      <c r="CB276" s="32"/>
      <c r="CC276" s="32"/>
      <c r="CD276" s="32" t="n">
        <v>0</v>
      </c>
      <c r="CE276" s="32" t="n">
        <v>144</v>
      </c>
      <c r="CF276" s="34" t="n">
        <v>864</v>
      </c>
    </row>
    <row r="277" customFormat="false" ht="13.2" hidden="false" customHeight="false" outlineLevel="0" collapsed="false">
      <c r="B277" s="40"/>
      <c r="C277" s="23"/>
      <c r="D277" s="43" t="s">
        <v>88</v>
      </c>
      <c r="E277" s="31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2" t="n">
        <v>0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339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2" t="n">
        <v>0</v>
      </c>
      <c r="BE277" s="32" t="n">
        <v>0</v>
      </c>
      <c r="BF277" s="32" t="n">
        <v>0</v>
      </c>
      <c r="BG277" s="32" t="n">
        <v>0</v>
      </c>
      <c r="BH277" s="32" t="n">
        <v>0</v>
      </c>
      <c r="BI277" s="32" t="n">
        <v>0</v>
      </c>
      <c r="BJ277" s="32" t="n">
        <v>0</v>
      </c>
      <c r="BK277" s="32" t="n">
        <v>0</v>
      </c>
      <c r="BL277" s="33" t="n">
        <v>0</v>
      </c>
      <c r="BM277" s="32" t="n">
        <v>0</v>
      </c>
      <c r="BN277" s="32" t="n">
        <v>0</v>
      </c>
      <c r="BO277" s="32" t="n">
        <v>0</v>
      </c>
      <c r="BP277" s="32" t="n">
        <v>0</v>
      </c>
      <c r="BQ277" s="32" t="n">
        <v>0</v>
      </c>
      <c r="BR277" s="32" t="n">
        <v>0</v>
      </c>
      <c r="BS277" s="34" t="n">
        <v>339</v>
      </c>
      <c r="BT277" s="35" t="n">
        <v>68</v>
      </c>
      <c r="BU277" s="32"/>
      <c r="BV277" s="32"/>
      <c r="BW277" s="32" t="n">
        <v>68</v>
      </c>
      <c r="BX277" s="35" t="n">
        <v>0</v>
      </c>
      <c r="BY277" s="32"/>
      <c r="BZ277" s="32" t="n">
        <v>0</v>
      </c>
      <c r="CA277" s="32"/>
      <c r="CB277" s="32"/>
      <c r="CC277" s="32"/>
      <c r="CD277" s="32" t="n">
        <v>0</v>
      </c>
      <c r="CE277" s="32" t="n">
        <v>68</v>
      </c>
      <c r="CF277" s="34" t="n">
        <v>407</v>
      </c>
    </row>
    <row r="278" customFormat="false" ht="13.2" hidden="false" customHeight="false" outlineLevel="0" collapsed="false">
      <c r="B278" s="40"/>
      <c r="C278" s="23"/>
      <c r="D278" s="44" t="s">
        <v>89</v>
      </c>
      <c r="E278" s="37" t="n">
        <v>0</v>
      </c>
      <c r="F278" s="38" t="n">
        <v>5</v>
      </c>
      <c r="G278" s="39" t="n">
        <v>35</v>
      </c>
      <c r="H278" s="39" t="n">
        <v>205</v>
      </c>
      <c r="I278" s="39" t="n">
        <v>580</v>
      </c>
      <c r="J278" s="39" t="n">
        <v>22</v>
      </c>
      <c r="K278" s="39" t="n">
        <v>0</v>
      </c>
      <c r="L278" s="39" t="n">
        <v>670</v>
      </c>
      <c r="M278" s="39" t="n">
        <v>319</v>
      </c>
      <c r="N278" s="39" t="n">
        <v>19</v>
      </c>
      <c r="O278" s="39" t="n">
        <v>105</v>
      </c>
      <c r="P278" s="39" t="n">
        <v>0</v>
      </c>
      <c r="Q278" s="39" t="n">
        <v>29</v>
      </c>
      <c r="R278" s="39" t="n">
        <v>60</v>
      </c>
      <c r="S278" s="39" t="n">
        <v>801</v>
      </c>
      <c r="T278" s="39" t="n">
        <v>345</v>
      </c>
      <c r="U278" s="39" t="n">
        <v>25</v>
      </c>
      <c r="V278" s="39" t="n">
        <v>389</v>
      </c>
      <c r="W278" s="39" t="n">
        <v>22</v>
      </c>
      <c r="X278" s="39" t="n">
        <v>193</v>
      </c>
      <c r="Y278" s="39" t="n">
        <v>232</v>
      </c>
      <c r="Z278" s="39" t="n">
        <v>15</v>
      </c>
      <c r="AA278" s="39" t="n">
        <v>0</v>
      </c>
      <c r="AB278" s="39" t="n">
        <v>460</v>
      </c>
      <c r="AC278" s="39" t="n">
        <v>44</v>
      </c>
      <c r="AD278" s="39" t="n">
        <v>2319</v>
      </c>
      <c r="AE278" s="39" t="n">
        <v>85</v>
      </c>
      <c r="AF278" s="39" t="n">
        <v>170</v>
      </c>
      <c r="AG278" s="39" t="n">
        <v>9670</v>
      </c>
      <c r="AH278" s="39" t="n">
        <v>1524</v>
      </c>
      <c r="AI278" s="39" t="n">
        <v>3561</v>
      </c>
      <c r="AJ278" s="39" t="n">
        <v>6314</v>
      </c>
      <c r="AK278" s="39" t="n">
        <v>101</v>
      </c>
      <c r="AL278" s="39" t="n">
        <v>0</v>
      </c>
      <c r="AM278" s="39" t="n">
        <v>0</v>
      </c>
      <c r="AN278" s="39" t="n">
        <v>26</v>
      </c>
      <c r="AO278" s="39" t="n">
        <v>1170</v>
      </c>
      <c r="AP278" s="39" t="n">
        <v>3729</v>
      </c>
      <c r="AQ278" s="39" t="n">
        <v>0</v>
      </c>
      <c r="AR278" s="39" t="n">
        <v>566</v>
      </c>
      <c r="AS278" s="39" t="n">
        <v>1222</v>
      </c>
      <c r="AT278" s="39" t="n">
        <v>2622</v>
      </c>
      <c r="AU278" s="39" t="n">
        <v>1394</v>
      </c>
      <c r="AV278" s="39" t="n">
        <v>906</v>
      </c>
      <c r="AW278" s="39" t="n">
        <v>317</v>
      </c>
      <c r="AX278" s="39" t="n">
        <v>741</v>
      </c>
      <c r="AY278" s="39" t="n">
        <v>251</v>
      </c>
      <c r="AZ278" s="39" t="n">
        <v>57</v>
      </c>
      <c r="BA278" s="39" t="n">
        <v>330</v>
      </c>
      <c r="BB278" s="39" t="n">
        <v>58</v>
      </c>
      <c r="BC278" s="39" t="n">
        <v>138</v>
      </c>
      <c r="BD278" s="39" t="n">
        <v>20</v>
      </c>
      <c r="BE278" s="39" t="n">
        <v>520</v>
      </c>
      <c r="BF278" s="39" t="n">
        <v>550</v>
      </c>
      <c r="BG278" s="39" t="n">
        <v>0</v>
      </c>
      <c r="BH278" s="39" t="n">
        <v>296</v>
      </c>
      <c r="BI278" s="39" t="n">
        <v>37</v>
      </c>
      <c r="BJ278" s="39" t="n">
        <v>106</v>
      </c>
      <c r="BK278" s="39" t="n">
        <v>0</v>
      </c>
      <c r="BL278" s="38" t="n">
        <v>67</v>
      </c>
      <c r="BM278" s="39" t="n">
        <v>0</v>
      </c>
      <c r="BN278" s="39" t="n">
        <v>1308</v>
      </c>
      <c r="BO278" s="39" t="n">
        <v>195</v>
      </c>
      <c r="BP278" s="39" t="n">
        <v>153</v>
      </c>
      <c r="BQ278" s="39" t="n">
        <v>569</v>
      </c>
      <c r="BR278" s="39" t="n">
        <v>0</v>
      </c>
      <c r="BS278" s="39" t="n">
        <v>45667</v>
      </c>
      <c r="BT278" s="39" t="n">
        <v>17235</v>
      </c>
      <c r="BU278" s="39" t="n">
        <v>0</v>
      </c>
      <c r="BV278" s="39" t="n">
        <v>0</v>
      </c>
      <c r="BW278" s="39" t="n">
        <v>17235</v>
      </c>
      <c r="BX278" s="39" t="n">
        <v>0</v>
      </c>
      <c r="BY278" s="39" t="n">
        <v>0</v>
      </c>
      <c r="BZ278" s="39" t="n">
        <v>0</v>
      </c>
      <c r="CA278" s="39" t="n">
        <v>0</v>
      </c>
      <c r="CB278" s="39" t="n">
        <v>0</v>
      </c>
      <c r="CC278" s="39" t="n">
        <v>0</v>
      </c>
      <c r="CD278" s="39" t="n">
        <v>0</v>
      </c>
      <c r="CE278" s="39" t="n">
        <v>17235</v>
      </c>
      <c r="CF278" s="39" t="n">
        <v>62902</v>
      </c>
    </row>
    <row r="279" customFormat="false" ht="13.2" hidden="false" customHeight="true" outlineLevel="0" collapsed="false">
      <c r="B279" s="40" t="n">
        <v>55</v>
      </c>
      <c r="C279" s="23" t="s">
        <v>139</v>
      </c>
      <c r="D279" s="41" t="s">
        <v>85</v>
      </c>
      <c r="E279" s="31" t="n">
        <v>0</v>
      </c>
      <c r="F279" s="32" t="n">
        <v>12</v>
      </c>
      <c r="G279" s="32" t="n">
        <v>33</v>
      </c>
      <c r="H279" s="32" t="n">
        <v>2309</v>
      </c>
      <c r="I279" s="32" t="n">
        <v>1801</v>
      </c>
      <c r="J279" s="32" t="n">
        <v>205</v>
      </c>
      <c r="K279" s="32" t="n">
        <v>2184</v>
      </c>
      <c r="L279" s="32" t="n">
        <v>1556</v>
      </c>
      <c r="M279" s="32" t="n">
        <v>941</v>
      </c>
      <c r="N279" s="32" t="n">
        <v>139</v>
      </c>
      <c r="O279" s="32" t="n">
        <v>361</v>
      </c>
      <c r="P279" s="32" t="n">
        <v>0</v>
      </c>
      <c r="Q279" s="32" t="n">
        <v>0</v>
      </c>
      <c r="R279" s="32" t="n">
        <v>29</v>
      </c>
      <c r="S279" s="32" t="n">
        <v>842</v>
      </c>
      <c r="T279" s="32" t="n">
        <v>125</v>
      </c>
      <c r="U279" s="32" t="n">
        <v>0</v>
      </c>
      <c r="V279" s="32" t="n">
        <v>516</v>
      </c>
      <c r="W279" s="32" t="n">
        <v>2494</v>
      </c>
      <c r="X279" s="32" t="n">
        <v>830</v>
      </c>
      <c r="Y279" s="32" t="n">
        <v>2383</v>
      </c>
      <c r="Z279" s="32" t="n">
        <v>132</v>
      </c>
      <c r="AA279" s="32" t="n">
        <v>503</v>
      </c>
      <c r="AB279" s="32" t="n">
        <v>758</v>
      </c>
      <c r="AC279" s="32" t="n">
        <v>543</v>
      </c>
      <c r="AD279" s="32" t="n">
        <v>2653</v>
      </c>
      <c r="AE279" s="32" t="n">
        <v>70</v>
      </c>
      <c r="AF279" s="32" t="n">
        <v>892</v>
      </c>
      <c r="AG279" s="32" t="n">
        <v>12209</v>
      </c>
      <c r="AH279" s="32" t="n">
        <v>674</v>
      </c>
      <c r="AI279" s="32" t="n">
        <v>9256</v>
      </c>
      <c r="AJ279" s="32" t="n">
        <v>3013</v>
      </c>
      <c r="AK279" s="32" t="n">
        <v>2582</v>
      </c>
      <c r="AL279" s="32" t="n">
        <v>3</v>
      </c>
      <c r="AM279" s="32" t="n">
        <v>0</v>
      </c>
      <c r="AN279" s="32" t="n">
        <v>947</v>
      </c>
      <c r="AO279" s="32" t="n">
        <v>0</v>
      </c>
      <c r="AP279" s="32" t="n">
        <v>11186</v>
      </c>
      <c r="AQ279" s="32" t="n">
        <v>370</v>
      </c>
      <c r="AR279" s="32" t="n">
        <v>848</v>
      </c>
      <c r="AS279" s="32" t="n">
        <v>223</v>
      </c>
      <c r="AT279" s="32" t="n">
        <v>638</v>
      </c>
      <c r="AU279" s="32" t="n">
        <v>962</v>
      </c>
      <c r="AV279" s="32" t="n">
        <v>1781</v>
      </c>
      <c r="AW279" s="32" t="n">
        <v>0</v>
      </c>
      <c r="AX279" s="32" t="n">
        <v>0</v>
      </c>
      <c r="AY279" s="32" t="n">
        <v>0</v>
      </c>
      <c r="AZ279" s="32" t="n">
        <v>0</v>
      </c>
      <c r="BA279" s="32" t="n">
        <v>0</v>
      </c>
      <c r="BB279" s="32" t="n">
        <v>3</v>
      </c>
      <c r="BC279" s="32" t="n">
        <v>0</v>
      </c>
      <c r="BD279" s="32" t="n">
        <v>0</v>
      </c>
      <c r="BE279" s="32" t="n">
        <v>2745</v>
      </c>
      <c r="BF279" s="32" t="n">
        <v>0</v>
      </c>
      <c r="BG279" s="32" t="n">
        <v>7514</v>
      </c>
      <c r="BH279" s="32" t="n">
        <v>707</v>
      </c>
      <c r="BI279" s="32" t="n">
        <v>3710</v>
      </c>
      <c r="BJ279" s="32" t="n">
        <v>232</v>
      </c>
      <c r="BK279" s="32" t="n">
        <v>2428</v>
      </c>
      <c r="BL279" s="33" t="n">
        <v>150</v>
      </c>
      <c r="BM279" s="32" t="n">
        <v>2746</v>
      </c>
      <c r="BN279" s="32" t="n">
        <v>2101</v>
      </c>
      <c r="BO279" s="32" t="n">
        <v>1804</v>
      </c>
      <c r="BP279" s="32" t="n">
        <v>0</v>
      </c>
      <c r="BQ279" s="32" t="n">
        <v>0</v>
      </c>
      <c r="BR279" s="32" t="n">
        <v>0</v>
      </c>
      <c r="BS279" s="34" t="n">
        <v>91143</v>
      </c>
      <c r="BT279" s="35" t="n">
        <v>2358747</v>
      </c>
      <c r="BU279" s="32"/>
      <c r="BV279" s="32"/>
      <c r="BW279" s="32" t="n">
        <v>2358747</v>
      </c>
      <c r="BX279" s="35" t="n">
        <v>0</v>
      </c>
      <c r="BY279" s="32" t="n">
        <v>0</v>
      </c>
      <c r="BZ279" s="32" t="n">
        <v>0</v>
      </c>
      <c r="CA279" s="32"/>
      <c r="CB279" s="42"/>
      <c r="CC279" s="42"/>
      <c r="CD279" s="32" t="n">
        <v>0</v>
      </c>
      <c r="CE279" s="32" t="n">
        <v>2358747</v>
      </c>
      <c r="CF279" s="34" t="n">
        <v>2449890</v>
      </c>
    </row>
    <row r="280" customFormat="false" ht="13.2" hidden="false" customHeight="false" outlineLevel="0" collapsed="false">
      <c r="B280" s="40"/>
      <c r="C280" s="23"/>
      <c r="D280" s="43" t="s">
        <v>86</v>
      </c>
      <c r="E280" s="31" t="n">
        <v>0</v>
      </c>
      <c r="F280" s="32" t="n">
        <v>6</v>
      </c>
      <c r="G280" s="32" t="n">
        <v>0</v>
      </c>
      <c r="H280" s="32" t="n">
        <v>0</v>
      </c>
      <c r="I280" s="32" t="n">
        <v>887</v>
      </c>
      <c r="J280" s="32" t="n">
        <v>42</v>
      </c>
      <c r="K280" s="32" t="n">
        <v>1366</v>
      </c>
      <c r="L280" s="32" t="n">
        <v>574</v>
      </c>
      <c r="M280" s="32" t="n">
        <v>1314</v>
      </c>
      <c r="N280" s="32" t="n">
        <v>0</v>
      </c>
      <c r="O280" s="32" t="n">
        <v>145</v>
      </c>
      <c r="P280" s="32" t="n">
        <v>0</v>
      </c>
      <c r="Q280" s="32" t="n">
        <v>0</v>
      </c>
      <c r="R280" s="32" t="n">
        <v>172</v>
      </c>
      <c r="S280" s="32" t="n">
        <v>425</v>
      </c>
      <c r="T280" s="32" t="n">
        <v>50</v>
      </c>
      <c r="U280" s="32" t="n">
        <v>0</v>
      </c>
      <c r="V280" s="32" t="n">
        <v>229</v>
      </c>
      <c r="W280" s="32" t="n">
        <v>2888</v>
      </c>
      <c r="X280" s="32" t="n">
        <v>411</v>
      </c>
      <c r="Y280" s="32" t="n">
        <v>2043</v>
      </c>
      <c r="Z280" s="32" t="n">
        <v>247</v>
      </c>
      <c r="AA280" s="32" t="n">
        <v>343</v>
      </c>
      <c r="AB280" s="32" t="n">
        <v>406</v>
      </c>
      <c r="AC280" s="32" t="n">
        <v>297</v>
      </c>
      <c r="AD280" s="32" t="n">
        <v>1007</v>
      </c>
      <c r="AE280" s="32" t="n">
        <v>26</v>
      </c>
      <c r="AF280" s="32" t="n">
        <v>385</v>
      </c>
      <c r="AG280" s="32" t="n">
        <v>5914</v>
      </c>
      <c r="AH280" s="32" t="n">
        <v>1012</v>
      </c>
      <c r="AI280" s="32" t="n">
        <v>769</v>
      </c>
      <c r="AJ280" s="32" t="n">
        <v>3484</v>
      </c>
      <c r="AK280" s="32" t="n">
        <v>3056</v>
      </c>
      <c r="AL280" s="32" t="n">
        <v>7</v>
      </c>
      <c r="AM280" s="32" t="n">
        <v>0</v>
      </c>
      <c r="AN280" s="32" t="n">
        <v>841</v>
      </c>
      <c r="AO280" s="32" t="n">
        <v>0</v>
      </c>
      <c r="AP280" s="32" t="n">
        <v>553</v>
      </c>
      <c r="AQ280" s="32" t="n">
        <v>342</v>
      </c>
      <c r="AR280" s="32" t="n">
        <v>376</v>
      </c>
      <c r="AS280" s="32" t="n">
        <v>128</v>
      </c>
      <c r="AT280" s="32" t="n">
        <v>329</v>
      </c>
      <c r="AU280" s="32" t="n">
        <v>496</v>
      </c>
      <c r="AV280" s="32" t="n">
        <v>1167</v>
      </c>
      <c r="AW280" s="32" t="n">
        <v>0</v>
      </c>
      <c r="AX280" s="32" t="n">
        <v>0</v>
      </c>
      <c r="AY280" s="32" t="n">
        <v>0</v>
      </c>
      <c r="AZ280" s="32" t="n">
        <v>0</v>
      </c>
      <c r="BA280" s="32" t="n">
        <v>0</v>
      </c>
      <c r="BB280" s="32" t="n">
        <v>2</v>
      </c>
      <c r="BC280" s="32" t="n">
        <v>0</v>
      </c>
      <c r="BD280" s="32" t="n">
        <v>0</v>
      </c>
      <c r="BE280" s="32" t="n">
        <v>24874</v>
      </c>
      <c r="BF280" s="32" t="n">
        <v>0</v>
      </c>
      <c r="BG280" s="32" t="n">
        <v>5013</v>
      </c>
      <c r="BH280" s="32" t="n">
        <v>641</v>
      </c>
      <c r="BI280" s="32" t="n">
        <v>2323</v>
      </c>
      <c r="BJ280" s="32" t="n">
        <v>177</v>
      </c>
      <c r="BK280" s="32" t="n">
        <v>1619</v>
      </c>
      <c r="BL280" s="33" t="n">
        <v>67</v>
      </c>
      <c r="BM280" s="32" t="n">
        <v>1831</v>
      </c>
      <c r="BN280" s="32" t="n">
        <v>1997</v>
      </c>
      <c r="BO280" s="32" t="n">
        <v>490</v>
      </c>
      <c r="BP280" s="32" t="n">
        <v>0</v>
      </c>
      <c r="BQ280" s="32" t="n">
        <v>0</v>
      </c>
      <c r="BR280" s="32" t="n">
        <v>0</v>
      </c>
      <c r="BS280" s="34" t="n">
        <v>70771</v>
      </c>
      <c r="BT280" s="35"/>
      <c r="BU280" s="32"/>
      <c r="BV280" s="32"/>
      <c r="BW280" s="32" t="n">
        <v>0</v>
      </c>
      <c r="BX280" s="35" t="n">
        <v>0</v>
      </c>
      <c r="BY280" s="32"/>
      <c r="BZ280" s="32" t="n">
        <v>0</v>
      </c>
      <c r="CA280" s="32"/>
      <c r="CB280" s="32"/>
      <c r="CC280" s="32"/>
      <c r="CD280" s="32" t="n">
        <v>0</v>
      </c>
      <c r="CE280" s="32" t="n">
        <v>0</v>
      </c>
      <c r="CF280" s="34" t="n">
        <v>70771</v>
      </c>
    </row>
    <row r="281" customFormat="false" ht="13.2" hidden="false" customHeight="false" outlineLevel="0" collapsed="false">
      <c r="B281" s="40"/>
      <c r="C281" s="23"/>
      <c r="D281" s="43" t="s">
        <v>87</v>
      </c>
      <c r="E281" s="31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45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86</v>
      </c>
      <c r="S281" s="32" t="n">
        <v>169</v>
      </c>
      <c r="T281" s="32" t="n">
        <v>90</v>
      </c>
      <c r="U281" s="32" t="n">
        <v>0</v>
      </c>
      <c r="V281" s="32" t="n">
        <v>229</v>
      </c>
      <c r="W281" s="32" t="n">
        <v>370</v>
      </c>
      <c r="X281" s="32" t="n">
        <v>114</v>
      </c>
      <c r="Y281" s="32" t="n">
        <v>826</v>
      </c>
      <c r="Z281" s="32" t="n">
        <v>114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32" t="n">
        <v>0</v>
      </c>
      <c r="AI281" s="32" t="n">
        <v>0</v>
      </c>
      <c r="AJ281" s="32" t="n">
        <v>0</v>
      </c>
      <c r="AK281" s="32" t="n">
        <v>1018</v>
      </c>
      <c r="AL281" s="32" t="n">
        <v>0</v>
      </c>
      <c r="AM281" s="32" t="n">
        <v>0</v>
      </c>
      <c r="AN281" s="32" t="n">
        <v>40</v>
      </c>
      <c r="AO281" s="32" t="n">
        <v>0</v>
      </c>
      <c r="AP281" s="32" t="n">
        <v>0</v>
      </c>
      <c r="AQ281" s="32" t="n">
        <v>35</v>
      </c>
      <c r="AR281" s="32" t="n">
        <v>0</v>
      </c>
      <c r="AS281" s="32" t="n">
        <v>0</v>
      </c>
      <c r="AT281" s="32" t="n">
        <v>0</v>
      </c>
      <c r="AU281" s="32" t="n">
        <v>0</v>
      </c>
      <c r="AV281" s="32" t="n">
        <v>0</v>
      </c>
      <c r="AW281" s="32" t="n">
        <v>0</v>
      </c>
      <c r="AX281" s="32" t="n">
        <v>0</v>
      </c>
      <c r="AY281" s="32" t="n">
        <v>0</v>
      </c>
      <c r="AZ281" s="32" t="n">
        <v>0</v>
      </c>
      <c r="BA281" s="32" t="n">
        <v>0</v>
      </c>
      <c r="BB281" s="32" t="n">
        <v>0</v>
      </c>
      <c r="BC281" s="32" t="n">
        <v>0</v>
      </c>
      <c r="BD281" s="32" t="n">
        <v>0</v>
      </c>
      <c r="BE281" s="32" t="n">
        <v>13415</v>
      </c>
      <c r="BF281" s="32" t="n">
        <v>0</v>
      </c>
      <c r="BG281" s="32" t="n">
        <v>0</v>
      </c>
      <c r="BH281" s="32" t="n">
        <v>0</v>
      </c>
      <c r="BI281" s="32" t="n">
        <v>0</v>
      </c>
      <c r="BJ281" s="32" t="n">
        <v>0</v>
      </c>
      <c r="BK281" s="32" t="n">
        <v>0</v>
      </c>
      <c r="BL281" s="33" t="n">
        <v>0</v>
      </c>
      <c r="BM281" s="32" t="n">
        <v>0</v>
      </c>
      <c r="BN281" s="32" t="n">
        <v>0</v>
      </c>
      <c r="BO281" s="32" t="n">
        <v>0</v>
      </c>
      <c r="BP281" s="32" t="n">
        <v>0</v>
      </c>
      <c r="BQ281" s="32" t="n">
        <v>0</v>
      </c>
      <c r="BR281" s="32" t="n">
        <v>0</v>
      </c>
      <c r="BS281" s="34" t="n">
        <v>16551</v>
      </c>
      <c r="BT281" s="35"/>
      <c r="BU281" s="32"/>
      <c r="BV281" s="32"/>
      <c r="BW281" s="32" t="n">
        <v>0</v>
      </c>
      <c r="BX281" s="35" t="n">
        <v>0</v>
      </c>
      <c r="BY281" s="32"/>
      <c r="BZ281" s="32" t="n">
        <v>0</v>
      </c>
      <c r="CA281" s="32"/>
      <c r="CB281" s="32"/>
      <c r="CC281" s="32"/>
      <c r="CD281" s="32" t="n">
        <v>0</v>
      </c>
      <c r="CE281" s="32" t="n">
        <v>0</v>
      </c>
      <c r="CF281" s="34" t="n">
        <v>16551</v>
      </c>
    </row>
    <row r="282" customFormat="false" ht="13.2" hidden="false" customHeight="false" outlineLevel="0" collapsed="false">
      <c r="B282" s="40"/>
      <c r="C282" s="23"/>
      <c r="D282" s="43" t="s">
        <v>88</v>
      </c>
      <c r="E282" s="31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03</v>
      </c>
      <c r="T282" s="32" t="n">
        <v>0</v>
      </c>
      <c r="U282" s="32" t="n">
        <v>0</v>
      </c>
      <c r="V282" s="32" t="n">
        <v>0</v>
      </c>
      <c r="W282" s="32" t="n">
        <v>187</v>
      </c>
      <c r="X282" s="32" t="n">
        <v>0</v>
      </c>
      <c r="Y282" s="32" t="n">
        <v>243</v>
      </c>
      <c r="Z282" s="32" t="n">
        <v>91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325</v>
      </c>
      <c r="AL282" s="32" t="n">
        <v>0</v>
      </c>
      <c r="AM282" s="32" t="n">
        <v>0</v>
      </c>
      <c r="AN282" s="32" t="n">
        <v>37</v>
      </c>
      <c r="AO282" s="32" t="n">
        <v>0</v>
      </c>
      <c r="AP282" s="32" t="n">
        <v>0</v>
      </c>
      <c r="AQ282" s="32" t="n">
        <v>0</v>
      </c>
      <c r="AR282" s="32" t="n">
        <v>0</v>
      </c>
      <c r="AS282" s="32" t="n">
        <v>0</v>
      </c>
      <c r="AT282" s="32" t="n">
        <v>0</v>
      </c>
      <c r="AU282" s="32" t="n">
        <v>0</v>
      </c>
      <c r="AV282" s="32" t="n">
        <v>0</v>
      </c>
      <c r="AW282" s="32" t="n">
        <v>0</v>
      </c>
      <c r="AX282" s="32" t="n">
        <v>0</v>
      </c>
      <c r="AY282" s="32" t="n">
        <v>0</v>
      </c>
      <c r="AZ282" s="32" t="n">
        <v>0</v>
      </c>
      <c r="BA282" s="32" t="n">
        <v>0</v>
      </c>
      <c r="BB282" s="32" t="n">
        <v>0</v>
      </c>
      <c r="BC282" s="32" t="n">
        <v>0</v>
      </c>
      <c r="BD282" s="32" t="n">
        <v>0</v>
      </c>
      <c r="BE282" s="32" t="n">
        <v>8889</v>
      </c>
      <c r="BF282" s="32" t="n">
        <v>0</v>
      </c>
      <c r="BG282" s="32" t="n">
        <v>0</v>
      </c>
      <c r="BH282" s="32" t="n">
        <v>0</v>
      </c>
      <c r="BI282" s="32" t="n">
        <v>0</v>
      </c>
      <c r="BJ282" s="32" t="n">
        <v>0</v>
      </c>
      <c r="BK282" s="32" t="n">
        <v>0</v>
      </c>
      <c r="BL282" s="33" t="n">
        <v>0</v>
      </c>
      <c r="BM282" s="32" t="n">
        <v>0</v>
      </c>
      <c r="BN282" s="32" t="n">
        <v>0</v>
      </c>
      <c r="BO282" s="32" t="n">
        <v>0</v>
      </c>
      <c r="BP282" s="32" t="n">
        <v>0</v>
      </c>
      <c r="BQ282" s="32" t="n">
        <v>0</v>
      </c>
      <c r="BR282" s="32" t="n">
        <v>0</v>
      </c>
      <c r="BS282" s="34" t="n">
        <v>9875</v>
      </c>
      <c r="BT282" s="35"/>
      <c r="BU282" s="32"/>
      <c r="BV282" s="32"/>
      <c r="BW282" s="32" t="n">
        <v>0</v>
      </c>
      <c r="BX282" s="35" t="n">
        <v>0</v>
      </c>
      <c r="BY282" s="32"/>
      <c r="BZ282" s="32" t="n">
        <v>0</v>
      </c>
      <c r="CA282" s="32"/>
      <c r="CB282" s="32"/>
      <c r="CC282" s="32"/>
      <c r="CD282" s="32" t="n">
        <v>0</v>
      </c>
      <c r="CE282" s="32" t="n">
        <v>0</v>
      </c>
      <c r="CF282" s="34" t="n">
        <v>9875</v>
      </c>
    </row>
    <row r="283" customFormat="false" ht="13.2" hidden="false" customHeight="false" outlineLevel="0" collapsed="false">
      <c r="B283" s="40"/>
      <c r="C283" s="23"/>
      <c r="D283" s="44" t="s">
        <v>89</v>
      </c>
      <c r="E283" s="37" t="n">
        <v>0</v>
      </c>
      <c r="F283" s="38" t="n">
        <v>18</v>
      </c>
      <c r="G283" s="39" t="n">
        <v>33</v>
      </c>
      <c r="H283" s="39" t="n">
        <v>2309</v>
      </c>
      <c r="I283" s="39" t="n">
        <v>2688</v>
      </c>
      <c r="J283" s="39" t="n">
        <v>247</v>
      </c>
      <c r="K283" s="39" t="n">
        <v>3550</v>
      </c>
      <c r="L283" s="39" t="n">
        <v>2175</v>
      </c>
      <c r="M283" s="39" t="n">
        <v>2255</v>
      </c>
      <c r="N283" s="39" t="n">
        <v>139</v>
      </c>
      <c r="O283" s="39" t="n">
        <v>506</v>
      </c>
      <c r="P283" s="39" t="n">
        <v>0</v>
      </c>
      <c r="Q283" s="39" t="n">
        <v>0</v>
      </c>
      <c r="R283" s="39" t="n">
        <v>287</v>
      </c>
      <c r="S283" s="39" t="n">
        <v>1539</v>
      </c>
      <c r="T283" s="39" t="n">
        <v>265</v>
      </c>
      <c r="U283" s="39" t="n">
        <v>0</v>
      </c>
      <c r="V283" s="39" t="n">
        <v>974</v>
      </c>
      <c r="W283" s="39" t="n">
        <v>5939</v>
      </c>
      <c r="X283" s="39" t="n">
        <v>1355</v>
      </c>
      <c r="Y283" s="39" t="n">
        <v>5495</v>
      </c>
      <c r="Z283" s="39" t="n">
        <v>584</v>
      </c>
      <c r="AA283" s="39" t="n">
        <v>846</v>
      </c>
      <c r="AB283" s="39" t="n">
        <v>1164</v>
      </c>
      <c r="AC283" s="39" t="n">
        <v>840</v>
      </c>
      <c r="AD283" s="39" t="n">
        <v>3660</v>
      </c>
      <c r="AE283" s="39" t="n">
        <v>96</v>
      </c>
      <c r="AF283" s="39" t="n">
        <v>1277</v>
      </c>
      <c r="AG283" s="39" t="n">
        <v>18123</v>
      </c>
      <c r="AH283" s="39" t="n">
        <v>1686</v>
      </c>
      <c r="AI283" s="39" t="n">
        <v>10025</v>
      </c>
      <c r="AJ283" s="39" t="n">
        <v>6497</v>
      </c>
      <c r="AK283" s="39" t="n">
        <v>6981</v>
      </c>
      <c r="AL283" s="39" t="n">
        <v>10</v>
      </c>
      <c r="AM283" s="39" t="n">
        <v>0</v>
      </c>
      <c r="AN283" s="39" t="n">
        <v>1865</v>
      </c>
      <c r="AO283" s="39" t="n">
        <v>0</v>
      </c>
      <c r="AP283" s="39" t="n">
        <v>11739</v>
      </c>
      <c r="AQ283" s="39" t="n">
        <v>747</v>
      </c>
      <c r="AR283" s="39" t="n">
        <v>1224</v>
      </c>
      <c r="AS283" s="39" t="n">
        <v>351</v>
      </c>
      <c r="AT283" s="39" t="n">
        <v>967</v>
      </c>
      <c r="AU283" s="39" t="n">
        <v>1458</v>
      </c>
      <c r="AV283" s="39" t="n">
        <v>2948</v>
      </c>
      <c r="AW283" s="39" t="n">
        <v>0</v>
      </c>
      <c r="AX283" s="39" t="n">
        <v>0</v>
      </c>
      <c r="AY283" s="39" t="n">
        <v>0</v>
      </c>
      <c r="AZ283" s="39" t="n">
        <v>0</v>
      </c>
      <c r="BA283" s="39" t="n">
        <v>0</v>
      </c>
      <c r="BB283" s="39" t="n">
        <v>5</v>
      </c>
      <c r="BC283" s="39" t="n">
        <v>0</v>
      </c>
      <c r="BD283" s="39" t="n">
        <v>0</v>
      </c>
      <c r="BE283" s="39" t="n">
        <v>49923</v>
      </c>
      <c r="BF283" s="39" t="n">
        <v>0</v>
      </c>
      <c r="BG283" s="39" t="n">
        <v>12527</v>
      </c>
      <c r="BH283" s="39" t="n">
        <v>1348</v>
      </c>
      <c r="BI283" s="39" t="n">
        <v>6033</v>
      </c>
      <c r="BJ283" s="39" t="n">
        <v>409</v>
      </c>
      <c r="BK283" s="39" t="n">
        <v>4047</v>
      </c>
      <c r="BL283" s="38" t="n">
        <v>217</v>
      </c>
      <c r="BM283" s="39" t="n">
        <v>4577</v>
      </c>
      <c r="BN283" s="39" t="n">
        <v>4098</v>
      </c>
      <c r="BO283" s="39" t="n">
        <v>2294</v>
      </c>
      <c r="BP283" s="39" t="n">
        <v>0</v>
      </c>
      <c r="BQ283" s="39" t="n">
        <v>0</v>
      </c>
      <c r="BR283" s="39" t="n">
        <v>0</v>
      </c>
      <c r="BS283" s="39" t="n">
        <v>188340</v>
      </c>
      <c r="BT283" s="39" t="n">
        <v>2358747</v>
      </c>
      <c r="BU283" s="39" t="n">
        <v>0</v>
      </c>
      <c r="BV283" s="39" t="n">
        <v>0</v>
      </c>
      <c r="BW283" s="39" t="n">
        <v>2358747</v>
      </c>
      <c r="BX283" s="39" t="n">
        <v>0</v>
      </c>
      <c r="BY283" s="39" t="n">
        <v>0</v>
      </c>
      <c r="BZ283" s="39" t="n">
        <v>0</v>
      </c>
      <c r="CA283" s="39" t="n">
        <v>0</v>
      </c>
      <c r="CB283" s="39" t="n">
        <v>0</v>
      </c>
      <c r="CC283" s="39" t="n">
        <v>0</v>
      </c>
      <c r="CD283" s="39" t="n">
        <v>0</v>
      </c>
      <c r="CE283" s="39" t="n">
        <v>2358747</v>
      </c>
      <c r="CF283" s="39" t="n">
        <v>2547087</v>
      </c>
    </row>
    <row r="284" customFormat="false" ht="13.2" hidden="false" customHeight="true" outlineLevel="0" collapsed="false">
      <c r="B284" s="40" t="n">
        <v>56</v>
      </c>
      <c r="C284" s="23" t="s">
        <v>42</v>
      </c>
      <c r="D284" s="41" t="s">
        <v>85</v>
      </c>
      <c r="E284" s="31" t="n">
        <v>0</v>
      </c>
      <c r="F284" s="32" t="n">
        <v>1</v>
      </c>
      <c r="G284" s="32" t="n">
        <v>0</v>
      </c>
      <c r="H284" s="32" t="n">
        <v>0</v>
      </c>
      <c r="I284" s="32" t="n">
        <v>0</v>
      </c>
      <c r="J284" s="32" t="n">
        <v>45</v>
      </c>
      <c r="K284" s="32" t="n">
        <v>330</v>
      </c>
      <c r="L284" s="32" t="n">
        <v>49</v>
      </c>
      <c r="M284" s="32" t="n">
        <v>42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1143</v>
      </c>
      <c r="T284" s="32" t="n">
        <v>16</v>
      </c>
      <c r="U284" s="32" t="n">
        <v>334</v>
      </c>
      <c r="V284" s="32" t="n">
        <v>192</v>
      </c>
      <c r="W284" s="32" t="n">
        <v>1196</v>
      </c>
      <c r="X284" s="32" t="n">
        <v>49</v>
      </c>
      <c r="Y284" s="32" t="n">
        <v>293</v>
      </c>
      <c r="Z284" s="32" t="n">
        <v>70</v>
      </c>
      <c r="AA284" s="32" t="n">
        <v>115</v>
      </c>
      <c r="AB284" s="32" t="n">
        <v>0</v>
      </c>
      <c r="AC284" s="32" t="n">
        <v>40</v>
      </c>
      <c r="AD284" s="32" t="n">
        <v>264</v>
      </c>
      <c r="AE284" s="32" t="n">
        <v>48</v>
      </c>
      <c r="AF284" s="32" t="n">
        <v>0</v>
      </c>
      <c r="AG284" s="32" t="n">
        <v>600</v>
      </c>
      <c r="AH284" s="32" t="n">
        <v>1554</v>
      </c>
      <c r="AI284" s="32" t="n">
        <v>8197</v>
      </c>
      <c r="AJ284" s="32" t="n">
        <v>11513</v>
      </c>
      <c r="AK284" s="32" t="n">
        <v>620</v>
      </c>
      <c r="AL284" s="32" t="n">
        <v>4</v>
      </c>
      <c r="AM284" s="32" t="n">
        <v>0</v>
      </c>
      <c r="AN284" s="32" t="n">
        <v>107</v>
      </c>
      <c r="AO284" s="32" t="n">
        <v>0</v>
      </c>
      <c r="AP284" s="32" t="n">
        <v>3298</v>
      </c>
      <c r="AQ284" s="32" t="n">
        <v>2741</v>
      </c>
      <c r="AR284" s="32" t="n">
        <v>1008</v>
      </c>
      <c r="AS284" s="32" t="n">
        <v>178</v>
      </c>
      <c r="AT284" s="32" t="n">
        <v>3430</v>
      </c>
      <c r="AU284" s="32" t="n">
        <v>243</v>
      </c>
      <c r="AV284" s="32" t="n">
        <v>109</v>
      </c>
      <c r="AW284" s="32" t="n">
        <v>115</v>
      </c>
      <c r="AX284" s="32" t="n">
        <v>0</v>
      </c>
      <c r="AY284" s="32" t="n">
        <v>0</v>
      </c>
      <c r="AZ284" s="32" t="n">
        <v>9626</v>
      </c>
      <c r="BA284" s="32" t="n">
        <v>0</v>
      </c>
      <c r="BB284" s="32" t="n">
        <v>9</v>
      </c>
      <c r="BC284" s="32" t="n">
        <v>33</v>
      </c>
      <c r="BD284" s="32" t="n">
        <v>0</v>
      </c>
      <c r="BE284" s="32" t="n">
        <v>0</v>
      </c>
      <c r="BF284" s="32" t="n">
        <v>0</v>
      </c>
      <c r="BG284" s="32" t="n">
        <v>2650</v>
      </c>
      <c r="BH284" s="32" t="n">
        <v>429</v>
      </c>
      <c r="BI284" s="32" t="n">
        <v>810</v>
      </c>
      <c r="BJ284" s="32" t="n">
        <v>79</v>
      </c>
      <c r="BK284" s="32" t="n">
        <v>464</v>
      </c>
      <c r="BL284" s="33" t="n">
        <v>15</v>
      </c>
      <c r="BM284" s="32" t="n">
        <v>54</v>
      </c>
      <c r="BN284" s="32" t="n">
        <v>1958</v>
      </c>
      <c r="BO284" s="32" t="n">
        <v>517</v>
      </c>
      <c r="BP284" s="32" t="n">
        <v>0</v>
      </c>
      <c r="BQ284" s="32" t="n">
        <v>0</v>
      </c>
      <c r="BR284" s="32" t="n">
        <v>0</v>
      </c>
      <c r="BS284" s="34" t="n">
        <v>54588</v>
      </c>
      <c r="BT284" s="35" t="n">
        <v>95546</v>
      </c>
      <c r="BU284" s="32" t="n">
        <v>6362</v>
      </c>
      <c r="BV284" s="32"/>
      <c r="BW284" s="32" t="n">
        <v>101908</v>
      </c>
      <c r="BX284" s="35" t="n">
        <v>9139</v>
      </c>
      <c r="BY284" s="32" t="n">
        <v>1122</v>
      </c>
      <c r="BZ284" s="32" t="n">
        <v>10261</v>
      </c>
      <c r="CA284" s="32" t="n">
        <v>1456</v>
      </c>
      <c r="CB284" s="42" t="n">
        <v>331</v>
      </c>
      <c r="CC284" s="42" t="n">
        <v>202</v>
      </c>
      <c r="CD284" s="32" t="n">
        <v>1989</v>
      </c>
      <c r="CE284" s="32" t="n">
        <v>114158</v>
      </c>
      <c r="CF284" s="34" t="n">
        <v>168746</v>
      </c>
    </row>
    <row r="285" customFormat="false" ht="13.2" hidden="false" customHeight="false" outlineLevel="0" collapsed="false">
      <c r="B285" s="40"/>
      <c r="C285" s="23"/>
      <c r="D285" s="43" t="s">
        <v>86</v>
      </c>
      <c r="E285" s="31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307</v>
      </c>
      <c r="K285" s="32" t="n">
        <v>107</v>
      </c>
      <c r="L285" s="32" t="n">
        <v>53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9</v>
      </c>
      <c r="S285" s="32" t="n">
        <v>733</v>
      </c>
      <c r="T285" s="32" t="n">
        <v>0</v>
      </c>
      <c r="U285" s="32" t="n">
        <v>368</v>
      </c>
      <c r="V285" s="32" t="n">
        <v>498</v>
      </c>
      <c r="W285" s="32" t="n">
        <v>212</v>
      </c>
      <c r="X285" s="32" t="n">
        <v>26</v>
      </c>
      <c r="Y285" s="32" t="n">
        <v>0</v>
      </c>
      <c r="Z285" s="32" t="n">
        <v>42</v>
      </c>
      <c r="AA285" s="32" t="n">
        <v>0</v>
      </c>
      <c r="AB285" s="32" t="n">
        <v>0</v>
      </c>
      <c r="AC285" s="32" t="n">
        <v>22</v>
      </c>
      <c r="AD285" s="32" t="n">
        <v>104</v>
      </c>
      <c r="AE285" s="32" t="n">
        <v>0</v>
      </c>
      <c r="AF285" s="32" t="n">
        <v>0</v>
      </c>
      <c r="AG285" s="32" t="n">
        <v>594</v>
      </c>
      <c r="AH285" s="32" t="n">
        <v>2254</v>
      </c>
      <c r="AI285" s="32" t="n">
        <v>5418</v>
      </c>
      <c r="AJ285" s="32" t="n">
        <v>6163</v>
      </c>
      <c r="AK285" s="32" t="n">
        <v>162</v>
      </c>
      <c r="AL285" s="32" t="n">
        <v>0</v>
      </c>
      <c r="AM285" s="32" t="n">
        <v>0</v>
      </c>
      <c r="AN285" s="32" t="n">
        <v>249</v>
      </c>
      <c r="AO285" s="32" t="n">
        <v>0</v>
      </c>
      <c r="AP285" s="32" t="n">
        <v>95</v>
      </c>
      <c r="AQ285" s="32" t="n">
        <v>863</v>
      </c>
      <c r="AR285" s="32" t="n">
        <v>13705</v>
      </c>
      <c r="AS285" s="32" t="n">
        <v>888</v>
      </c>
      <c r="AT285" s="32" t="n">
        <v>3753</v>
      </c>
      <c r="AU285" s="32" t="n">
        <v>114</v>
      </c>
      <c r="AV285" s="32" t="n">
        <v>137</v>
      </c>
      <c r="AW285" s="32" t="n">
        <v>92</v>
      </c>
      <c r="AX285" s="32" t="n">
        <v>0</v>
      </c>
      <c r="AY285" s="32" t="n">
        <v>0</v>
      </c>
      <c r="AZ285" s="32" t="n">
        <v>2027</v>
      </c>
      <c r="BA285" s="32" t="n">
        <v>0</v>
      </c>
      <c r="BB285" s="32" t="n">
        <v>6</v>
      </c>
      <c r="BC285" s="32" t="n">
        <v>54</v>
      </c>
      <c r="BD285" s="32" t="n">
        <v>0</v>
      </c>
      <c r="BE285" s="32" t="n">
        <v>0</v>
      </c>
      <c r="BF285" s="32" t="n">
        <v>0</v>
      </c>
      <c r="BG285" s="32" t="n">
        <v>1768</v>
      </c>
      <c r="BH285" s="32" t="n">
        <v>156</v>
      </c>
      <c r="BI285" s="32" t="n">
        <v>394</v>
      </c>
      <c r="BJ285" s="32" t="n">
        <v>0</v>
      </c>
      <c r="BK285" s="32" t="n">
        <v>309</v>
      </c>
      <c r="BL285" s="33" t="n">
        <v>13</v>
      </c>
      <c r="BM285" s="32" t="n">
        <v>36</v>
      </c>
      <c r="BN285" s="32" t="n">
        <v>6117</v>
      </c>
      <c r="BO285" s="32" t="n">
        <v>13</v>
      </c>
      <c r="BP285" s="32" t="n">
        <v>0</v>
      </c>
      <c r="BQ285" s="32" t="n">
        <v>0</v>
      </c>
      <c r="BR285" s="32" t="n">
        <v>0</v>
      </c>
      <c r="BS285" s="34" t="n">
        <v>47861</v>
      </c>
      <c r="BT285" s="35" t="n">
        <v>34118</v>
      </c>
      <c r="BU285" s="32"/>
      <c r="BV285" s="32"/>
      <c r="BW285" s="32" t="n">
        <v>34118</v>
      </c>
      <c r="BX285" s="35" t="n">
        <v>9341</v>
      </c>
      <c r="BY285" s="32"/>
      <c r="BZ285" s="32" t="n">
        <v>9341</v>
      </c>
      <c r="CA285" s="32"/>
      <c r="CB285" s="32"/>
      <c r="CC285" s="32"/>
      <c r="CD285" s="32" t="n">
        <v>0</v>
      </c>
      <c r="CE285" s="32" t="n">
        <v>43459</v>
      </c>
      <c r="CF285" s="34" t="n">
        <v>91320</v>
      </c>
    </row>
    <row r="286" customFormat="false" ht="13.2" hidden="false" customHeight="false" outlineLevel="0" collapsed="false">
      <c r="B286" s="40"/>
      <c r="C286" s="23"/>
      <c r="D286" s="43" t="s">
        <v>87</v>
      </c>
      <c r="E286" s="31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45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32" t="n">
        <v>0</v>
      </c>
      <c r="AI286" s="32" t="n">
        <v>529</v>
      </c>
      <c r="AJ286" s="32" t="n">
        <v>778</v>
      </c>
      <c r="AK286" s="32" t="n">
        <v>0</v>
      </c>
      <c r="AL286" s="32" t="n">
        <v>0</v>
      </c>
      <c r="AM286" s="32" t="n">
        <v>0</v>
      </c>
      <c r="AN286" s="32" t="n">
        <v>0</v>
      </c>
      <c r="AO286" s="32" t="n">
        <v>0</v>
      </c>
      <c r="AP286" s="32" t="n">
        <v>90</v>
      </c>
      <c r="AQ286" s="32" t="n">
        <v>182</v>
      </c>
      <c r="AR286" s="32" t="n">
        <v>3829</v>
      </c>
      <c r="AS286" s="32" t="n">
        <v>17</v>
      </c>
      <c r="AT286" s="32" t="n">
        <v>0</v>
      </c>
      <c r="AU286" s="32" t="n">
        <v>0</v>
      </c>
      <c r="AV286" s="32" t="n">
        <v>0</v>
      </c>
      <c r="AW286" s="32" t="n">
        <v>23</v>
      </c>
      <c r="AX286" s="32" t="n">
        <v>0</v>
      </c>
      <c r="AY286" s="32" t="n">
        <v>0</v>
      </c>
      <c r="AZ286" s="32" t="n">
        <v>2</v>
      </c>
      <c r="BA286" s="32" t="n">
        <v>0</v>
      </c>
      <c r="BB286" s="32" t="n">
        <v>0</v>
      </c>
      <c r="BC286" s="32" t="n">
        <v>10</v>
      </c>
      <c r="BD286" s="32" t="n">
        <v>0</v>
      </c>
      <c r="BE286" s="32" t="n">
        <v>0</v>
      </c>
      <c r="BF286" s="32" t="n">
        <v>0</v>
      </c>
      <c r="BG286" s="32" t="n">
        <v>0</v>
      </c>
      <c r="BH286" s="32" t="n">
        <v>10</v>
      </c>
      <c r="BI286" s="32" t="n">
        <v>0</v>
      </c>
      <c r="BJ286" s="32" t="n">
        <v>0</v>
      </c>
      <c r="BK286" s="32" t="n">
        <v>0</v>
      </c>
      <c r="BL286" s="33" t="n">
        <v>0</v>
      </c>
      <c r="BM286" s="32" t="n">
        <v>0</v>
      </c>
      <c r="BN286" s="32" t="n">
        <v>71</v>
      </c>
      <c r="BO286" s="32" t="n">
        <v>3</v>
      </c>
      <c r="BP286" s="32" t="n">
        <v>0</v>
      </c>
      <c r="BQ286" s="32" t="n">
        <v>0</v>
      </c>
      <c r="BR286" s="32" t="n">
        <v>0</v>
      </c>
      <c r="BS286" s="34" t="n">
        <v>5589</v>
      </c>
      <c r="BT286" s="35" t="n">
        <v>3678</v>
      </c>
      <c r="BU286" s="32"/>
      <c r="BV286" s="32"/>
      <c r="BW286" s="32" t="n">
        <v>3678</v>
      </c>
      <c r="BX286" s="35" t="n">
        <v>1098</v>
      </c>
      <c r="BY286" s="32"/>
      <c r="BZ286" s="32" t="n">
        <v>1098</v>
      </c>
      <c r="CA286" s="32"/>
      <c r="CB286" s="32"/>
      <c r="CC286" s="32"/>
      <c r="CD286" s="32" t="n">
        <v>0</v>
      </c>
      <c r="CE286" s="32" t="n">
        <v>4776</v>
      </c>
      <c r="CF286" s="34" t="n">
        <v>10365</v>
      </c>
    </row>
    <row r="287" customFormat="false" ht="13.2" hidden="false" customHeight="false" outlineLevel="0" collapsed="false">
      <c r="B287" s="40"/>
      <c r="C287" s="23"/>
      <c r="D287" s="43" t="s">
        <v>88</v>
      </c>
      <c r="E287" s="31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1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2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0</v>
      </c>
      <c r="AN287" s="32" t="n">
        <v>0</v>
      </c>
      <c r="AO287" s="32" t="n">
        <v>0</v>
      </c>
      <c r="AP287" s="32" t="n">
        <v>0</v>
      </c>
      <c r="AQ287" s="32" t="n">
        <v>195</v>
      </c>
      <c r="AR287" s="32" t="n">
        <v>1612</v>
      </c>
      <c r="AS287" s="32" t="n">
        <v>0</v>
      </c>
      <c r="AT287" s="32" t="n">
        <v>0</v>
      </c>
      <c r="AU287" s="32" t="n">
        <v>0</v>
      </c>
      <c r="AV287" s="32" t="n">
        <v>0</v>
      </c>
      <c r="AW287" s="32" t="n">
        <v>0</v>
      </c>
      <c r="AX287" s="32" t="n">
        <v>0</v>
      </c>
      <c r="AY287" s="32" t="n">
        <v>0</v>
      </c>
      <c r="AZ287" s="32" t="n">
        <v>0</v>
      </c>
      <c r="BA287" s="32" t="n">
        <v>0</v>
      </c>
      <c r="BB287" s="32" t="n">
        <v>0</v>
      </c>
      <c r="BC287" s="32" t="n">
        <v>0</v>
      </c>
      <c r="BD287" s="32" t="n">
        <v>0</v>
      </c>
      <c r="BE287" s="32" t="n">
        <v>0</v>
      </c>
      <c r="BF287" s="32" t="n">
        <v>0</v>
      </c>
      <c r="BG287" s="32" t="n">
        <v>0</v>
      </c>
      <c r="BH287" s="32" t="n">
        <v>0</v>
      </c>
      <c r="BI287" s="32" t="n">
        <v>0</v>
      </c>
      <c r="BJ287" s="32" t="n">
        <v>0</v>
      </c>
      <c r="BK287" s="32" t="n">
        <v>0</v>
      </c>
      <c r="BL287" s="33" t="n">
        <v>0</v>
      </c>
      <c r="BM287" s="32" t="n">
        <v>0</v>
      </c>
      <c r="BN287" s="32" t="n">
        <v>0</v>
      </c>
      <c r="BO287" s="32" t="n">
        <v>0</v>
      </c>
      <c r="BP287" s="32" t="n">
        <v>0</v>
      </c>
      <c r="BQ287" s="32" t="n">
        <v>0</v>
      </c>
      <c r="BR287" s="32" t="n">
        <v>0</v>
      </c>
      <c r="BS287" s="34" t="n">
        <v>1817</v>
      </c>
      <c r="BT287" s="35" t="n">
        <v>1596</v>
      </c>
      <c r="BU287" s="32"/>
      <c r="BV287" s="32"/>
      <c r="BW287" s="32" t="n">
        <v>1596</v>
      </c>
      <c r="BX287" s="35" t="n">
        <v>357</v>
      </c>
      <c r="BY287" s="32"/>
      <c r="BZ287" s="32" t="n">
        <v>357</v>
      </c>
      <c r="CA287" s="32"/>
      <c r="CB287" s="32"/>
      <c r="CC287" s="32"/>
      <c r="CD287" s="32" t="n">
        <v>0</v>
      </c>
      <c r="CE287" s="32" t="n">
        <v>1953</v>
      </c>
      <c r="CF287" s="34" t="n">
        <v>3770</v>
      </c>
    </row>
    <row r="288" customFormat="false" ht="13.2" hidden="false" customHeight="false" outlineLevel="0" collapsed="false">
      <c r="B288" s="40"/>
      <c r="C288" s="23"/>
      <c r="D288" s="44" t="s">
        <v>89</v>
      </c>
      <c r="E288" s="37" t="n">
        <v>0</v>
      </c>
      <c r="F288" s="38" t="n">
        <v>1</v>
      </c>
      <c r="G288" s="39" t="n">
        <v>0</v>
      </c>
      <c r="H288" s="39" t="n">
        <v>0</v>
      </c>
      <c r="I288" s="39" t="n">
        <v>0</v>
      </c>
      <c r="J288" s="39" t="n">
        <v>352</v>
      </c>
      <c r="K288" s="39" t="n">
        <v>437</v>
      </c>
      <c r="L288" s="39" t="n">
        <v>102</v>
      </c>
      <c r="M288" s="39" t="n">
        <v>42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9</v>
      </c>
      <c r="S288" s="39" t="n">
        <v>1931</v>
      </c>
      <c r="T288" s="39" t="n">
        <v>16</v>
      </c>
      <c r="U288" s="39" t="n">
        <v>702</v>
      </c>
      <c r="V288" s="39" t="n">
        <v>690</v>
      </c>
      <c r="W288" s="39" t="n">
        <v>1408</v>
      </c>
      <c r="X288" s="39" t="n">
        <v>75</v>
      </c>
      <c r="Y288" s="39" t="n">
        <v>293</v>
      </c>
      <c r="Z288" s="39" t="n">
        <v>112</v>
      </c>
      <c r="AA288" s="39" t="n">
        <v>115</v>
      </c>
      <c r="AB288" s="39" t="n">
        <v>0</v>
      </c>
      <c r="AC288" s="39" t="n">
        <v>62</v>
      </c>
      <c r="AD288" s="39" t="n">
        <v>368</v>
      </c>
      <c r="AE288" s="39" t="n">
        <v>48</v>
      </c>
      <c r="AF288" s="39" t="n">
        <v>0</v>
      </c>
      <c r="AG288" s="39" t="n">
        <v>1194</v>
      </c>
      <c r="AH288" s="39" t="n">
        <v>3808</v>
      </c>
      <c r="AI288" s="39" t="n">
        <v>14144</v>
      </c>
      <c r="AJ288" s="39" t="n">
        <v>18454</v>
      </c>
      <c r="AK288" s="39" t="n">
        <v>782</v>
      </c>
      <c r="AL288" s="39" t="n">
        <v>4</v>
      </c>
      <c r="AM288" s="39" t="n">
        <v>0</v>
      </c>
      <c r="AN288" s="39" t="n">
        <v>356</v>
      </c>
      <c r="AO288" s="39" t="n">
        <v>0</v>
      </c>
      <c r="AP288" s="39" t="n">
        <v>3483</v>
      </c>
      <c r="AQ288" s="39" t="n">
        <v>3981</v>
      </c>
      <c r="AR288" s="39" t="n">
        <v>20154</v>
      </c>
      <c r="AS288" s="39" t="n">
        <v>1083</v>
      </c>
      <c r="AT288" s="39" t="n">
        <v>7183</v>
      </c>
      <c r="AU288" s="39" t="n">
        <v>357</v>
      </c>
      <c r="AV288" s="39" t="n">
        <v>246</v>
      </c>
      <c r="AW288" s="39" t="n">
        <v>230</v>
      </c>
      <c r="AX288" s="39" t="n">
        <v>0</v>
      </c>
      <c r="AY288" s="39" t="n">
        <v>0</v>
      </c>
      <c r="AZ288" s="39" t="n">
        <v>11655</v>
      </c>
      <c r="BA288" s="39" t="n">
        <v>0</v>
      </c>
      <c r="BB288" s="39" t="n">
        <v>15</v>
      </c>
      <c r="BC288" s="39" t="n">
        <v>97</v>
      </c>
      <c r="BD288" s="39" t="n">
        <v>0</v>
      </c>
      <c r="BE288" s="39" t="n">
        <v>0</v>
      </c>
      <c r="BF288" s="39" t="n">
        <v>0</v>
      </c>
      <c r="BG288" s="39" t="n">
        <v>4418</v>
      </c>
      <c r="BH288" s="39" t="n">
        <v>595</v>
      </c>
      <c r="BI288" s="39" t="n">
        <v>1204</v>
      </c>
      <c r="BJ288" s="39" t="n">
        <v>79</v>
      </c>
      <c r="BK288" s="39" t="n">
        <v>773</v>
      </c>
      <c r="BL288" s="38" t="n">
        <v>28</v>
      </c>
      <c r="BM288" s="39" t="n">
        <v>90</v>
      </c>
      <c r="BN288" s="39" t="n">
        <v>8146</v>
      </c>
      <c r="BO288" s="39" t="n">
        <v>533</v>
      </c>
      <c r="BP288" s="39" t="n">
        <v>0</v>
      </c>
      <c r="BQ288" s="39" t="n">
        <v>0</v>
      </c>
      <c r="BR288" s="39" t="n">
        <v>0</v>
      </c>
      <c r="BS288" s="39" t="n">
        <v>109855</v>
      </c>
      <c r="BT288" s="39" t="n">
        <v>134938</v>
      </c>
      <c r="BU288" s="39" t="n">
        <v>6362</v>
      </c>
      <c r="BV288" s="39" t="n">
        <v>0</v>
      </c>
      <c r="BW288" s="39" t="n">
        <v>141300</v>
      </c>
      <c r="BX288" s="39" t="n">
        <v>19935</v>
      </c>
      <c r="BY288" s="39" t="n">
        <v>1122</v>
      </c>
      <c r="BZ288" s="39" t="n">
        <v>21057</v>
      </c>
      <c r="CA288" s="39" t="n">
        <v>1456</v>
      </c>
      <c r="CB288" s="39" t="n">
        <v>331</v>
      </c>
      <c r="CC288" s="39" t="n">
        <v>202</v>
      </c>
      <c r="CD288" s="39" t="n">
        <v>1989</v>
      </c>
      <c r="CE288" s="39" t="n">
        <v>164346</v>
      </c>
      <c r="CF288" s="39" t="n">
        <v>274201</v>
      </c>
    </row>
    <row r="289" customFormat="false" ht="13.2" hidden="false" customHeight="true" outlineLevel="0" collapsed="false">
      <c r="B289" s="40" t="n">
        <v>57</v>
      </c>
      <c r="C289" s="23" t="s">
        <v>43</v>
      </c>
      <c r="D289" s="41" t="s">
        <v>85</v>
      </c>
      <c r="E289" s="31" t="n">
        <v>572</v>
      </c>
      <c r="F289" s="32" t="n">
        <v>38</v>
      </c>
      <c r="G289" s="32" t="n">
        <v>514</v>
      </c>
      <c r="H289" s="32" t="n">
        <v>306</v>
      </c>
      <c r="I289" s="32" t="n">
        <v>1098</v>
      </c>
      <c r="J289" s="32" t="n">
        <v>1237</v>
      </c>
      <c r="K289" s="32" t="n">
        <v>2504</v>
      </c>
      <c r="L289" s="32" t="n">
        <v>3535</v>
      </c>
      <c r="M289" s="32" t="n">
        <v>822</v>
      </c>
      <c r="N289" s="32" t="n">
        <v>208</v>
      </c>
      <c r="O289" s="32" t="n">
        <v>504</v>
      </c>
      <c r="P289" s="32" t="n">
        <v>0</v>
      </c>
      <c r="Q289" s="32" t="n">
        <v>88</v>
      </c>
      <c r="R289" s="32" t="n">
        <v>327</v>
      </c>
      <c r="S289" s="32" t="n">
        <v>7239</v>
      </c>
      <c r="T289" s="32" t="n">
        <v>1069</v>
      </c>
      <c r="U289" s="32" t="n">
        <v>2588</v>
      </c>
      <c r="V289" s="32" t="n">
        <v>3323</v>
      </c>
      <c r="W289" s="32" t="n">
        <v>4859</v>
      </c>
      <c r="X289" s="32" t="n">
        <v>2281</v>
      </c>
      <c r="Y289" s="32" t="n">
        <v>1473</v>
      </c>
      <c r="Z289" s="32" t="n">
        <v>256</v>
      </c>
      <c r="AA289" s="32" t="n">
        <v>1713</v>
      </c>
      <c r="AB289" s="32" t="n">
        <v>1946</v>
      </c>
      <c r="AC289" s="32" t="n">
        <v>218</v>
      </c>
      <c r="AD289" s="32" t="n">
        <v>6076</v>
      </c>
      <c r="AE289" s="32" t="n">
        <v>832</v>
      </c>
      <c r="AF289" s="32" t="n">
        <v>959</v>
      </c>
      <c r="AG289" s="32" t="n">
        <v>10181</v>
      </c>
      <c r="AH289" s="32" t="n">
        <v>3296</v>
      </c>
      <c r="AI289" s="32" t="n">
        <v>11951</v>
      </c>
      <c r="AJ289" s="32" t="n">
        <v>15601</v>
      </c>
      <c r="AK289" s="32" t="n">
        <v>4934</v>
      </c>
      <c r="AL289" s="32" t="n">
        <v>1</v>
      </c>
      <c r="AM289" s="32" t="n">
        <v>0</v>
      </c>
      <c r="AN289" s="32" t="n">
        <v>942</v>
      </c>
      <c r="AO289" s="32" t="n">
        <v>236</v>
      </c>
      <c r="AP289" s="32" t="n">
        <v>15195</v>
      </c>
      <c r="AQ289" s="32" t="n">
        <v>1970</v>
      </c>
      <c r="AR289" s="32" t="n">
        <v>9221</v>
      </c>
      <c r="AS289" s="32" t="n">
        <v>8778</v>
      </c>
      <c r="AT289" s="32" t="n">
        <v>6806</v>
      </c>
      <c r="AU289" s="32" t="n">
        <v>3645</v>
      </c>
      <c r="AV289" s="32" t="n">
        <v>3617</v>
      </c>
      <c r="AW289" s="32" t="n">
        <v>15494</v>
      </c>
      <c r="AX289" s="32" t="n">
        <v>4197</v>
      </c>
      <c r="AY289" s="32" t="n">
        <v>1420</v>
      </c>
      <c r="AZ289" s="32" t="n">
        <v>323</v>
      </c>
      <c r="BA289" s="32" t="n">
        <v>1869</v>
      </c>
      <c r="BB289" s="32" t="n">
        <v>379</v>
      </c>
      <c r="BC289" s="32" t="n">
        <v>780</v>
      </c>
      <c r="BD289" s="32" t="n">
        <v>112</v>
      </c>
      <c r="BE289" s="32" t="n">
        <v>2946</v>
      </c>
      <c r="BF289" s="32" t="n">
        <v>3112</v>
      </c>
      <c r="BG289" s="32" t="n">
        <v>15169</v>
      </c>
      <c r="BH289" s="32" t="n">
        <v>1749</v>
      </c>
      <c r="BI289" s="32" t="n">
        <v>886</v>
      </c>
      <c r="BJ289" s="32" t="n">
        <v>1689</v>
      </c>
      <c r="BK289" s="32" t="n">
        <v>3289</v>
      </c>
      <c r="BL289" s="33" t="n">
        <v>1414</v>
      </c>
      <c r="BM289" s="32" t="n">
        <v>302</v>
      </c>
      <c r="BN289" s="32" t="n">
        <v>7421</v>
      </c>
      <c r="BO289" s="32" t="n">
        <v>3228</v>
      </c>
      <c r="BP289" s="32" t="n">
        <v>865</v>
      </c>
      <c r="BQ289" s="32" t="n">
        <v>1591</v>
      </c>
      <c r="BR289" s="32" t="n">
        <v>0</v>
      </c>
      <c r="BS289" s="34" t="n">
        <v>211194</v>
      </c>
      <c r="BT289" s="35" t="n">
        <v>337774</v>
      </c>
      <c r="BU289" s="32"/>
      <c r="BV289" s="32"/>
      <c r="BW289" s="32" t="n">
        <v>337774</v>
      </c>
      <c r="BX289" s="35" t="n">
        <v>0</v>
      </c>
      <c r="BY289" s="32" t="n">
        <v>0</v>
      </c>
      <c r="BZ289" s="32" t="n">
        <v>0</v>
      </c>
      <c r="CA289" s="32" t="n">
        <v>21188</v>
      </c>
      <c r="CB289" s="42"/>
      <c r="CC289" s="42"/>
      <c r="CD289" s="32" t="n">
        <v>21188</v>
      </c>
      <c r="CE289" s="32" t="n">
        <v>358962</v>
      </c>
      <c r="CF289" s="34" t="n">
        <v>570156</v>
      </c>
    </row>
    <row r="290" customFormat="false" ht="13.2" hidden="false" customHeight="false" outlineLevel="0" collapsed="false">
      <c r="B290" s="40"/>
      <c r="C290" s="23"/>
      <c r="D290" s="43" t="s">
        <v>86</v>
      </c>
      <c r="E290" s="31" t="n">
        <v>0</v>
      </c>
      <c r="F290" s="32" t="n">
        <v>0</v>
      </c>
      <c r="G290" s="32" t="n">
        <v>0</v>
      </c>
      <c r="H290" s="32" t="n">
        <v>0</v>
      </c>
      <c r="I290" s="32" t="n">
        <v>1661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3</v>
      </c>
      <c r="AG290" s="32" t="n">
        <v>0</v>
      </c>
      <c r="AH290" s="32" t="n">
        <v>847</v>
      </c>
      <c r="AI290" s="32" t="n">
        <v>803</v>
      </c>
      <c r="AJ290" s="32" t="n">
        <v>0</v>
      </c>
      <c r="AK290" s="32" t="n">
        <v>479</v>
      </c>
      <c r="AL290" s="32" t="n">
        <v>4</v>
      </c>
      <c r="AM290" s="32" t="n">
        <v>0</v>
      </c>
      <c r="AN290" s="32" t="n">
        <v>774</v>
      </c>
      <c r="AO290" s="32" t="n">
        <v>394</v>
      </c>
      <c r="AP290" s="32" t="n">
        <v>0</v>
      </c>
      <c r="AQ290" s="32" t="n">
        <v>2080</v>
      </c>
      <c r="AR290" s="32" t="n">
        <v>74606</v>
      </c>
      <c r="AS290" s="32" t="n">
        <v>0</v>
      </c>
      <c r="AT290" s="32" t="n">
        <v>3767</v>
      </c>
      <c r="AU290" s="32" t="n">
        <v>0</v>
      </c>
      <c r="AV290" s="32" t="n">
        <v>1396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35</v>
      </c>
      <c r="BC290" s="32" t="n">
        <v>0</v>
      </c>
      <c r="BD290" s="32" t="n">
        <v>0</v>
      </c>
      <c r="BE290" s="32" t="n">
        <v>0</v>
      </c>
      <c r="BF290" s="32" t="n">
        <v>0</v>
      </c>
      <c r="BG290" s="32" t="n">
        <v>10110</v>
      </c>
      <c r="BH290" s="32" t="n">
        <v>0</v>
      </c>
      <c r="BI290" s="32" t="n">
        <v>366</v>
      </c>
      <c r="BJ290" s="32" t="n">
        <v>288</v>
      </c>
      <c r="BK290" s="32" t="n">
        <v>2193</v>
      </c>
      <c r="BL290" s="33" t="n">
        <v>0</v>
      </c>
      <c r="BM290" s="32" t="n">
        <v>201</v>
      </c>
      <c r="BN290" s="32" t="n">
        <v>5</v>
      </c>
      <c r="BO290" s="32" t="n">
        <v>5</v>
      </c>
      <c r="BP290" s="32" t="n">
        <v>0</v>
      </c>
      <c r="BQ290" s="32" t="n">
        <v>0</v>
      </c>
      <c r="BR290" s="32" t="n">
        <v>0</v>
      </c>
      <c r="BS290" s="34" t="n">
        <v>100017</v>
      </c>
      <c r="BT290" s="35" t="n">
        <v>65300</v>
      </c>
      <c r="BU290" s="32"/>
      <c r="BV290" s="32"/>
      <c r="BW290" s="32" t="n">
        <v>65300</v>
      </c>
      <c r="BX290" s="35" t="n">
        <v>0</v>
      </c>
      <c r="BY290" s="32"/>
      <c r="BZ290" s="32" t="n">
        <v>0</v>
      </c>
      <c r="CA290" s="32"/>
      <c r="CB290" s="32"/>
      <c r="CC290" s="32"/>
      <c r="CD290" s="32" t="n">
        <v>0</v>
      </c>
      <c r="CE290" s="32" t="n">
        <v>65300</v>
      </c>
      <c r="CF290" s="34" t="n">
        <v>165317</v>
      </c>
    </row>
    <row r="291" customFormat="false" ht="13.2" hidden="false" customHeight="false" outlineLevel="0" collapsed="false">
      <c r="B291" s="40"/>
      <c r="C291" s="23"/>
      <c r="D291" s="43" t="s">
        <v>87</v>
      </c>
      <c r="E291" s="31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2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2" t="n">
        <v>0</v>
      </c>
      <c r="BE291" s="32" t="n">
        <v>0</v>
      </c>
      <c r="BF291" s="32" t="n">
        <v>0</v>
      </c>
      <c r="BG291" s="32" t="n">
        <v>0</v>
      </c>
      <c r="BH291" s="32" t="n">
        <v>0</v>
      </c>
      <c r="BI291" s="32" t="n">
        <v>0</v>
      </c>
      <c r="BJ291" s="32" t="n">
        <v>0</v>
      </c>
      <c r="BK291" s="32" t="n">
        <v>0</v>
      </c>
      <c r="BL291" s="33" t="n">
        <v>22</v>
      </c>
      <c r="BM291" s="32" t="n">
        <v>0</v>
      </c>
      <c r="BN291" s="32" t="n">
        <v>0</v>
      </c>
      <c r="BO291" s="32" t="n">
        <v>0</v>
      </c>
      <c r="BP291" s="32" t="n">
        <v>0</v>
      </c>
      <c r="BQ291" s="32" t="n">
        <v>0</v>
      </c>
      <c r="BR291" s="32" t="n">
        <v>0</v>
      </c>
      <c r="BS291" s="34" t="n">
        <v>22</v>
      </c>
      <c r="BT291" s="35" t="n">
        <v>0</v>
      </c>
      <c r="BU291" s="32"/>
      <c r="BV291" s="32"/>
      <c r="BW291" s="32" t="n">
        <v>0</v>
      </c>
      <c r="BX291" s="35" t="n">
        <v>0</v>
      </c>
      <c r="BY291" s="32"/>
      <c r="BZ291" s="32" t="n">
        <v>0</v>
      </c>
      <c r="CA291" s="32"/>
      <c r="CB291" s="32"/>
      <c r="CC291" s="32"/>
      <c r="CD291" s="32" t="n">
        <v>0</v>
      </c>
      <c r="CE291" s="32" t="n">
        <v>0</v>
      </c>
      <c r="CF291" s="34" t="n">
        <v>22</v>
      </c>
    </row>
    <row r="292" customFormat="false" ht="13.2" hidden="false" customHeight="false" outlineLevel="0" collapsed="false">
      <c r="B292" s="40"/>
      <c r="C292" s="23"/>
      <c r="D292" s="43" t="s">
        <v>88</v>
      </c>
      <c r="E292" s="31" t="n">
        <v>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2" t="n">
        <v>0</v>
      </c>
      <c r="BE292" s="32" t="n">
        <v>0</v>
      </c>
      <c r="BF292" s="32" t="n">
        <v>0</v>
      </c>
      <c r="BG292" s="32" t="n">
        <v>0</v>
      </c>
      <c r="BH292" s="32" t="n">
        <v>0</v>
      </c>
      <c r="BI292" s="32" t="n">
        <v>0</v>
      </c>
      <c r="BJ292" s="32" t="n">
        <v>0</v>
      </c>
      <c r="BK292" s="32" t="n">
        <v>0</v>
      </c>
      <c r="BL292" s="33" t="n">
        <v>0</v>
      </c>
      <c r="BM292" s="32" t="n">
        <v>0</v>
      </c>
      <c r="BN292" s="32" t="n">
        <v>0</v>
      </c>
      <c r="BO292" s="32" t="n">
        <v>0</v>
      </c>
      <c r="BP292" s="32" t="n">
        <v>0</v>
      </c>
      <c r="BQ292" s="32" t="n">
        <v>0</v>
      </c>
      <c r="BR292" s="32" t="n">
        <v>0</v>
      </c>
      <c r="BS292" s="34" t="n">
        <v>0</v>
      </c>
      <c r="BT292" s="35" t="n">
        <v>0</v>
      </c>
      <c r="BU292" s="32"/>
      <c r="BV292" s="32"/>
      <c r="BW292" s="32" t="n">
        <v>0</v>
      </c>
      <c r="BX292" s="35" t="n">
        <v>0</v>
      </c>
      <c r="BY292" s="32"/>
      <c r="BZ292" s="32" t="n">
        <v>0</v>
      </c>
      <c r="CA292" s="32"/>
      <c r="CB292" s="32"/>
      <c r="CC292" s="32"/>
      <c r="CD292" s="32" t="n">
        <v>0</v>
      </c>
      <c r="CE292" s="32" t="n">
        <v>0</v>
      </c>
      <c r="CF292" s="34" t="n">
        <v>0</v>
      </c>
    </row>
    <row r="293" customFormat="false" ht="13.2" hidden="false" customHeight="false" outlineLevel="0" collapsed="false">
      <c r="B293" s="40"/>
      <c r="C293" s="23"/>
      <c r="D293" s="44" t="s">
        <v>89</v>
      </c>
      <c r="E293" s="37" t="n">
        <v>572</v>
      </c>
      <c r="F293" s="38" t="n">
        <v>38</v>
      </c>
      <c r="G293" s="39" t="n">
        <v>514</v>
      </c>
      <c r="H293" s="39" t="n">
        <v>306</v>
      </c>
      <c r="I293" s="39" t="n">
        <v>2759</v>
      </c>
      <c r="J293" s="39" t="n">
        <v>1237</v>
      </c>
      <c r="K293" s="39" t="n">
        <v>2504</v>
      </c>
      <c r="L293" s="39" t="n">
        <v>3535</v>
      </c>
      <c r="M293" s="39" t="n">
        <v>822</v>
      </c>
      <c r="N293" s="39" t="n">
        <v>208</v>
      </c>
      <c r="O293" s="39" t="n">
        <v>504</v>
      </c>
      <c r="P293" s="39" t="n">
        <v>0</v>
      </c>
      <c r="Q293" s="39" t="n">
        <v>88</v>
      </c>
      <c r="R293" s="39" t="n">
        <v>327</v>
      </c>
      <c r="S293" s="39" t="n">
        <v>7239</v>
      </c>
      <c r="T293" s="39" t="n">
        <v>1069</v>
      </c>
      <c r="U293" s="39" t="n">
        <v>2588</v>
      </c>
      <c r="V293" s="39" t="n">
        <v>3323</v>
      </c>
      <c r="W293" s="39" t="n">
        <v>4859</v>
      </c>
      <c r="X293" s="39" t="n">
        <v>2281</v>
      </c>
      <c r="Y293" s="39" t="n">
        <v>1473</v>
      </c>
      <c r="Z293" s="39" t="n">
        <v>256</v>
      </c>
      <c r="AA293" s="39" t="n">
        <v>1713</v>
      </c>
      <c r="AB293" s="39" t="n">
        <v>1946</v>
      </c>
      <c r="AC293" s="39" t="n">
        <v>218</v>
      </c>
      <c r="AD293" s="39" t="n">
        <v>6076</v>
      </c>
      <c r="AE293" s="39" t="n">
        <v>832</v>
      </c>
      <c r="AF293" s="39" t="n">
        <v>962</v>
      </c>
      <c r="AG293" s="39" t="n">
        <v>10181</v>
      </c>
      <c r="AH293" s="39" t="n">
        <v>4143</v>
      </c>
      <c r="AI293" s="39" t="n">
        <v>12754</v>
      </c>
      <c r="AJ293" s="39" t="n">
        <v>15601</v>
      </c>
      <c r="AK293" s="39" t="n">
        <v>5413</v>
      </c>
      <c r="AL293" s="39" t="n">
        <v>5</v>
      </c>
      <c r="AM293" s="39" t="n">
        <v>0</v>
      </c>
      <c r="AN293" s="39" t="n">
        <v>1716</v>
      </c>
      <c r="AO293" s="39" t="n">
        <v>630</v>
      </c>
      <c r="AP293" s="39" t="n">
        <v>15195</v>
      </c>
      <c r="AQ293" s="39" t="n">
        <v>4050</v>
      </c>
      <c r="AR293" s="39" t="n">
        <v>83827</v>
      </c>
      <c r="AS293" s="39" t="n">
        <v>8778</v>
      </c>
      <c r="AT293" s="39" t="n">
        <v>10573</v>
      </c>
      <c r="AU293" s="39" t="n">
        <v>3645</v>
      </c>
      <c r="AV293" s="39" t="n">
        <v>5013</v>
      </c>
      <c r="AW293" s="39" t="n">
        <v>15494</v>
      </c>
      <c r="AX293" s="39" t="n">
        <v>4197</v>
      </c>
      <c r="AY293" s="39" t="n">
        <v>1420</v>
      </c>
      <c r="AZ293" s="39" t="n">
        <v>323</v>
      </c>
      <c r="BA293" s="39" t="n">
        <v>1869</v>
      </c>
      <c r="BB293" s="39" t="n">
        <v>414</v>
      </c>
      <c r="BC293" s="39" t="n">
        <v>780</v>
      </c>
      <c r="BD293" s="39" t="n">
        <v>112</v>
      </c>
      <c r="BE293" s="39" t="n">
        <v>2946</v>
      </c>
      <c r="BF293" s="39" t="n">
        <v>3112</v>
      </c>
      <c r="BG293" s="39" t="n">
        <v>25279</v>
      </c>
      <c r="BH293" s="39" t="n">
        <v>1749</v>
      </c>
      <c r="BI293" s="39" t="n">
        <v>1252</v>
      </c>
      <c r="BJ293" s="39" t="n">
        <v>1977</v>
      </c>
      <c r="BK293" s="39" t="n">
        <v>5482</v>
      </c>
      <c r="BL293" s="38" t="n">
        <v>1436</v>
      </c>
      <c r="BM293" s="39" t="n">
        <v>503</v>
      </c>
      <c r="BN293" s="39" t="n">
        <v>7426</v>
      </c>
      <c r="BO293" s="39" t="n">
        <v>3233</v>
      </c>
      <c r="BP293" s="39" t="n">
        <v>865</v>
      </c>
      <c r="BQ293" s="39" t="n">
        <v>1591</v>
      </c>
      <c r="BR293" s="39" t="n">
        <v>0</v>
      </c>
      <c r="BS293" s="39" t="n">
        <v>311233</v>
      </c>
      <c r="BT293" s="39" t="n">
        <v>403074</v>
      </c>
      <c r="BU293" s="39" t="n">
        <v>0</v>
      </c>
      <c r="BV293" s="39" t="n">
        <v>0</v>
      </c>
      <c r="BW293" s="39" t="n">
        <v>403074</v>
      </c>
      <c r="BX293" s="39" t="n">
        <v>0</v>
      </c>
      <c r="BY293" s="39" t="n">
        <v>0</v>
      </c>
      <c r="BZ293" s="39" t="n">
        <v>0</v>
      </c>
      <c r="CA293" s="39" t="n">
        <v>21188</v>
      </c>
      <c r="CB293" s="39" t="n">
        <v>0</v>
      </c>
      <c r="CC293" s="39" t="n">
        <v>0</v>
      </c>
      <c r="CD293" s="39" t="n">
        <v>21188</v>
      </c>
      <c r="CE293" s="39" t="n">
        <v>424262</v>
      </c>
      <c r="CF293" s="39" t="n">
        <v>735495</v>
      </c>
    </row>
    <row r="294" customFormat="false" ht="13.2" hidden="false" customHeight="true" outlineLevel="0" collapsed="false">
      <c r="B294" s="40" t="n">
        <v>58</v>
      </c>
      <c r="C294" s="23" t="s">
        <v>140</v>
      </c>
      <c r="D294" s="41" t="s">
        <v>85</v>
      </c>
      <c r="E294" s="31" t="n">
        <v>381</v>
      </c>
      <c r="F294" s="32" t="n">
        <v>2</v>
      </c>
      <c r="G294" s="32" t="n">
        <v>38</v>
      </c>
      <c r="H294" s="32" t="n">
        <v>710</v>
      </c>
      <c r="I294" s="32" t="n">
        <v>0</v>
      </c>
      <c r="J294" s="32" t="n">
        <v>777</v>
      </c>
      <c r="K294" s="32" t="n">
        <v>525</v>
      </c>
      <c r="L294" s="32" t="n">
        <v>0</v>
      </c>
      <c r="M294" s="32" t="n">
        <v>73</v>
      </c>
      <c r="N294" s="32" t="n">
        <v>122</v>
      </c>
      <c r="O294" s="32" t="n">
        <v>0</v>
      </c>
      <c r="P294" s="32" t="n">
        <v>0</v>
      </c>
      <c r="Q294" s="32" t="n">
        <v>34</v>
      </c>
      <c r="R294" s="32" t="n">
        <v>736</v>
      </c>
      <c r="S294" s="32" t="n">
        <v>873</v>
      </c>
      <c r="T294" s="32" t="n">
        <v>0</v>
      </c>
      <c r="U294" s="32" t="n">
        <v>882</v>
      </c>
      <c r="V294" s="32" t="n">
        <v>4221</v>
      </c>
      <c r="W294" s="32" t="n">
        <v>584</v>
      </c>
      <c r="X294" s="32" t="n">
        <v>0</v>
      </c>
      <c r="Y294" s="32" t="n">
        <v>126</v>
      </c>
      <c r="Z294" s="32" t="n">
        <v>95</v>
      </c>
      <c r="AA294" s="32" t="n">
        <v>0</v>
      </c>
      <c r="AB294" s="32" t="n">
        <v>142</v>
      </c>
      <c r="AC294" s="32" t="n">
        <v>61</v>
      </c>
      <c r="AD294" s="32" t="n">
        <v>1479</v>
      </c>
      <c r="AE294" s="32" t="n">
        <v>0</v>
      </c>
      <c r="AF294" s="32" t="n">
        <v>264</v>
      </c>
      <c r="AG294" s="32" t="n">
        <v>1408</v>
      </c>
      <c r="AH294" s="32" t="n">
        <v>0</v>
      </c>
      <c r="AI294" s="32" t="n">
        <v>0</v>
      </c>
      <c r="AJ294" s="32" t="n">
        <v>0</v>
      </c>
      <c r="AK294" s="32" t="n">
        <v>259</v>
      </c>
      <c r="AL294" s="32" t="n">
        <v>4</v>
      </c>
      <c r="AM294" s="32" t="n">
        <v>0</v>
      </c>
      <c r="AN294" s="32" t="n">
        <v>127</v>
      </c>
      <c r="AO294" s="32" t="n">
        <v>670</v>
      </c>
      <c r="AP294" s="32" t="n">
        <v>2010</v>
      </c>
      <c r="AQ294" s="32" t="n">
        <v>0</v>
      </c>
      <c r="AR294" s="32" t="n">
        <v>8723</v>
      </c>
      <c r="AS294" s="32" t="n">
        <v>1280</v>
      </c>
      <c r="AT294" s="32" t="n">
        <v>11409</v>
      </c>
      <c r="AU294" s="32" t="n">
        <v>338</v>
      </c>
      <c r="AV294" s="32" t="n">
        <v>555</v>
      </c>
      <c r="AW294" s="32" t="n">
        <v>8055</v>
      </c>
      <c r="AX294" s="32" t="n">
        <v>798</v>
      </c>
      <c r="AY294" s="32" t="n">
        <v>786</v>
      </c>
      <c r="AZ294" s="32" t="n">
        <v>89</v>
      </c>
      <c r="BA294" s="32" t="n">
        <v>1134</v>
      </c>
      <c r="BB294" s="32" t="n">
        <v>867</v>
      </c>
      <c r="BC294" s="32" t="n">
        <v>554</v>
      </c>
      <c r="BD294" s="32" t="n">
        <v>43</v>
      </c>
      <c r="BE294" s="32" t="n">
        <v>0</v>
      </c>
      <c r="BF294" s="32" t="n">
        <v>475</v>
      </c>
      <c r="BG294" s="32" t="n">
        <v>27427</v>
      </c>
      <c r="BH294" s="32" t="n">
        <v>589</v>
      </c>
      <c r="BI294" s="32" t="n">
        <v>213</v>
      </c>
      <c r="BJ294" s="32" t="n">
        <v>1708</v>
      </c>
      <c r="BK294" s="32" t="n">
        <v>1673</v>
      </c>
      <c r="BL294" s="33" t="n">
        <v>227</v>
      </c>
      <c r="BM294" s="32" t="n">
        <v>529</v>
      </c>
      <c r="BN294" s="32" t="n">
        <v>1371</v>
      </c>
      <c r="BO294" s="32" t="n">
        <v>169</v>
      </c>
      <c r="BP294" s="32" t="n">
        <v>0</v>
      </c>
      <c r="BQ294" s="32" t="n">
        <v>720</v>
      </c>
      <c r="BR294" s="32" t="n">
        <v>0</v>
      </c>
      <c r="BS294" s="34" t="n">
        <v>86335</v>
      </c>
      <c r="BT294" s="35" t="n">
        <v>0</v>
      </c>
      <c r="BU294" s="32"/>
      <c r="BV294" s="32"/>
      <c r="BW294" s="32" t="n">
        <v>0</v>
      </c>
      <c r="BX294" s="35" t="n">
        <v>31739</v>
      </c>
      <c r="BY294" s="32" t="n">
        <v>0</v>
      </c>
      <c r="BZ294" s="32" t="n">
        <v>31739</v>
      </c>
      <c r="CA294" s="32" t="n">
        <v>114568</v>
      </c>
      <c r="CB294" s="42" t="n">
        <v>2478</v>
      </c>
      <c r="CC294" s="42" t="n">
        <v>1115</v>
      </c>
      <c r="CD294" s="32" t="n">
        <v>118161</v>
      </c>
      <c r="CE294" s="32" t="n">
        <v>149900</v>
      </c>
      <c r="CF294" s="34" t="n">
        <v>236235</v>
      </c>
    </row>
    <row r="295" customFormat="false" ht="13.2" hidden="false" customHeight="false" outlineLevel="0" collapsed="false">
      <c r="B295" s="40"/>
      <c r="C295" s="23"/>
      <c r="D295" s="43" t="s">
        <v>86</v>
      </c>
      <c r="E295" s="31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62</v>
      </c>
      <c r="N295" s="32" t="n">
        <v>0</v>
      </c>
      <c r="O295" s="32" t="n">
        <v>0</v>
      </c>
      <c r="P295" s="32" t="n">
        <v>0</v>
      </c>
      <c r="Q295" s="32" t="n">
        <v>33</v>
      </c>
      <c r="R295" s="32" t="n">
        <v>1271</v>
      </c>
      <c r="S295" s="32" t="n">
        <v>2746</v>
      </c>
      <c r="T295" s="32" t="n">
        <v>0</v>
      </c>
      <c r="U295" s="32" t="n">
        <v>243</v>
      </c>
      <c r="V295" s="32" t="n">
        <v>5479</v>
      </c>
      <c r="W295" s="32" t="n">
        <v>140</v>
      </c>
      <c r="X295" s="32" t="n">
        <v>0</v>
      </c>
      <c r="Y295" s="32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717</v>
      </c>
      <c r="AE295" s="32" t="n">
        <v>0</v>
      </c>
      <c r="AF295" s="32" t="n">
        <v>0</v>
      </c>
      <c r="AG295" s="32" t="n">
        <v>1168</v>
      </c>
      <c r="AH295" s="32" t="n">
        <v>0</v>
      </c>
      <c r="AI295" s="32" t="n">
        <v>0</v>
      </c>
      <c r="AJ295" s="32" t="n">
        <v>0</v>
      </c>
      <c r="AK295" s="32" t="n">
        <v>371</v>
      </c>
      <c r="AL295" s="32" t="n">
        <v>0</v>
      </c>
      <c r="AM295" s="32" t="n">
        <v>0</v>
      </c>
      <c r="AN295" s="32" t="n">
        <v>1120</v>
      </c>
      <c r="AO295" s="32" t="n">
        <v>743</v>
      </c>
      <c r="AP295" s="32" t="n">
        <v>1340</v>
      </c>
      <c r="AQ295" s="32" t="n">
        <v>0</v>
      </c>
      <c r="AR295" s="32" t="n">
        <v>4493</v>
      </c>
      <c r="AS295" s="32" t="n">
        <v>10745</v>
      </c>
      <c r="AT295" s="32" t="n">
        <v>22678</v>
      </c>
      <c r="AU295" s="32" t="n">
        <v>1202</v>
      </c>
      <c r="AV295" s="32" t="n">
        <v>0</v>
      </c>
      <c r="AW295" s="32" t="n">
        <v>0</v>
      </c>
      <c r="AX295" s="32" t="n">
        <v>532</v>
      </c>
      <c r="AY295" s="32" t="n">
        <v>523</v>
      </c>
      <c r="AZ295" s="32" t="n">
        <v>59</v>
      </c>
      <c r="BA295" s="32" t="n">
        <v>754</v>
      </c>
      <c r="BB295" s="32" t="n">
        <v>574</v>
      </c>
      <c r="BC295" s="32" t="n">
        <v>369</v>
      </c>
      <c r="BD295" s="32" t="n">
        <v>28</v>
      </c>
      <c r="BE295" s="32" t="n">
        <v>0</v>
      </c>
      <c r="BF295" s="32" t="n">
        <v>317</v>
      </c>
      <c r="BG295" s="32" t="n">
        <v>18284</v>
      </c>
      <c r="BH295" s="32" t="n">
        <v>388</v>
      </c>
      <c r="BI295" s="32" t="n">
        <v>142</v>
      </c>
      <c r="BJ295" s="32" t="n">
        <v>1401</v>
      </c>
      <c r="BK295" s="32" t="n">
        <v>1115</v>
      </c>
      <c r="BL295" s="33" t="n">
        <v>128</v>
      </c>
      <c r="BM295" s="32" t="n">
        <v>353</v>
      </c>
      <c r="BN295" s="32" t="n">
        <v>913</v>
      </c>
      <c r="BO295" s="32" t="n">
        <v>113</v>
      </c>
      <c r="BP295" s="32" t="n">
        <v>0</v>
      </c>
      <c r="BQ295" s="32" t="n">
        <v>21</v>
      </c>
      <c r="BR295" s="32" t="n">
        <v>0</v>
      </c>
      <c r="BS295" s="34" t="n">
        <v>80565</v>
      </c>
      <c r="BT295" s="35" t="n">
        <v>0</v>
      </c>
      <c r="BU295" s="32"/>
      <c r="BV295" s="32"/>
      <c r="BW295" s="32" t="n">
        <v>0</v>
      </c>
      <c r="BX295" s="35" t="n">
        <v>63924</v>
      </c>
      <c r="BY295" s="32"/>
      <c r="BZ295" s="32" t="n">
        <v>63924</v>
      </c>
      <c r="CA295" s="32"/>
      <c r="CB295" s="32"/>
      <c r="CC295" s="32"/>
      <c r="CD295" s="32" t="n">
        <v>0</v>
      </c>
      <c r="CE295" s="32" t="n">
        <v>63924</v>
      </c>
      <c r="CF295" s="34" t="n">
        <v>144489</v>
      </c>
    </row>
    <row r="296" customFormat="false" ht="13.2" hidden="false" customHeight="false" outlineLevel="0" collapsed="false">
      <c r="B296" s="40"/>
      <c r="C296" s="23"/>
      <c r="D296" s="43" t="s">
        <v>87</v>
      </c>
      <c r="E296" s="31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212</v>
      </c>
      <c r="S296" s="32" t="n">
        <v>421</v>
      </c>
      <c r="T296" s="32" t="n">
        <v>0</v>
      </c>
      <c r="U296" s="32" t="n">
        <v>0</v>
      </c>
      <c r="V296" s="32" t="n">
        <v>836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0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16</v>
      </c>
      <c r="AO296" s="32" t="n">
        <v>0</v>
      </c>
      <c r="AP296" s="32" t="n">
        <v>0</v>
      </c>
      <c r="AQ296" s="32" t="n">
        <v>0</v>
      </c>
      <c r="AR296" s="32" t="n">
        <v>0</v>
      </c>
      <c r="AS296" s="32" t="n">
        <v>561</v>
      </c>
      <c r="AT296" s="32" t="n">
        <v>0</v>
      </c>
      <c r="AU296" s="32" t="n">
        <v>0</v>
      </c>
      <c r="AV296" s="32" t="n">
        <v>0</v>
      </c>
      <c r="AW296" s="32" t="n">
        <v>0</v>
      </c>
      <c r="AX296" s="32" t="n">
        <v>0</v>
      </c>
      <c r="AY296" s="32" t="n">
        <v>0</v>
      </c>
      <c r="AZ296" s="32" t="n">
        <v>0</v>
      </c>
      <c r="BA296" s="32" t="n">
        <v>0</v>
      </c>
      <c r="BB296" s="32" t="n">
        <v>0</v>
      </c>
      <c r="BC296" s="32" t="n">
        <v>0</v>
      </c>
      <c r="BD296" s="32" t="n">
        <v>0</v>
      </c>
      <c r="BE296" s="32" t="n">
        <v>0</v>
      </c>
      <c r="BF296" s="32" t="n">
        <v>0</v>
      </c>
      <c r="BG296" s="32" t="n">
        <v>0</v>
      </c>
      <c r="BH296" s="32" t="n">
        <v>0</v>
      </c>
      <c r="BI296" s="32" t="n">
        <v>0</v>
      </c>
      <c r="BJ296" s="32" t="n">
        <v>0</v>
      </c>
      <c r="BK296" s="32" t="n">
        <v>0</v>
      </c>
      <c r="BL296" s="33" t="n">
        <v>0</v>
      </c>
      <c r="BM296" s="32" t="n">
        <v>0</v>
      </c>
      <c r="BN296" s="32" t="n">
        <v>0</v>
      </c>
      <c r="BO296" s="32" t="n">
        <v>0</v>
      </c>
      <c r="BP296" s="32" t="n">
        <v>0</v>
      </c>
      <c r="BQ296" s="32" t="n">
        <v>0</v>
      </c>
      <c r="BR296" s="32" t="n">
        <v>0</v>
      </c>
      <c r="BS296" s="34" t="n">
        <v>2046</v>
      </c>
      <c r="BT296" s="35" t="n">
        <v>0</v>
      </c>
      <c r="BU296" s="32"/>
      <c r="BV296" s="32"/>
      <c r="BW296" s="32" t="n">
        <v>0</v>
      </c>
      <c r="BX296" s="35" t="n">
        <v>586</v>
      </c>
      <c r="BY296" s="32"/>
      <c r="BZ296" s="32" t="n">
        <v>586</v>
      </c>
      <c r="CA296" s="32"/>
      <c r="CB296" s="32"/>
      <c r="CC296" s="32"/>
      <c r="CD296" s="32" t="n">
        <v>0</v>
      </c>
      <c r="CE296" s="32" t="n">
        <v>586</v>
      </c>
      <c r="CF296" s="34" t="n">
        <v>2632</v>
      </c>
    </row>
    <row r="297" customFormat="false" ht="13.2" hidden="false" customHeight="false" outlineLevel="0" collapsed="false">
      <c r="B297" s="40"/>
      <c r="C297" s="23"/>
      <c r="D297" s="43" t="s">
        <v>88</v>
      </c>
      <c r="E297" s="31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2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0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  <c r="AU297" s="32" t="n">
        <v>0</v>
      </c>
      <c r="AV297" s="32" t="n">
        <v>0</v>
      </c>
      <c r="AW297" s="32" t="n">
        <v>0</v>
      </c>
      <c r="AX297" s="32" t="n">
        <v>0</v>
      </c>
      <c r="AY297" s="32" t="n">
        <v>0</v>
      </c>
      <c r="AZ297" s="32" t="n">
        <v>0</v>
      </c>
      <c r="BA297" s="32" t="n">
        <v>0</v>
      </c>
      <c r="BB297" s="32" t="n">
        <v>0</v>
      </c>
      <c r="BC297" s="32" t="n">
        <v>0</v>
      </c>
      <c r="BD297" s="32" t="n">
        <v>0</v>
      </c>
      <c r="BE297" s="32" t="n">
        <v>0</v>
      </c>
      <c r="BF297" s="32" t="n">
        <v>0</v>
      </c>
      <c r="BG297" s="32" t="n">
        <v>0</v>
      </c>
      <c r="BH297" s="32" t="n">
        <v>0</v>
      </c>
      <c r="BI297" s="32" t="n">
        <v>0</v>
      </c>
      <c r="BJ297" s="32" t="n">
        <v>0</v>
      </c>
      <c r="BK297" s="32" t="n">
        <v>0</v>
      </c>
      <c r="BL297" s="33" t="n">
        <v>0</v>
      </c>
      <c r="BM297" s="32" t="n">
        <v>0</v>
      </c>
      <c r="BN297" s="32" t="n">
        <v>0</v>
      </c>
      <c r="BO297" s="32" t="n">
        <v>0</v>
      </c>
      <c r="BP297" s="32" t="n">
        <v>0</v>
      </c>
      <c r="BQ297" s="32" t="n">
        <v>0</v>
      </c>
      <c r="BR297" s="32" t="n">
        <v>0</v>
      </c>
      <c r="BS297" s="34" t="n">
        <v>0</v>
      </c>
      <c r="BT297" s="35" t="n">
        <v>0</v>
      </c>
      <c r="BU297" s="32"/>
      <c r="BV297" s="32"/>
      <c r="BW297" s="32" t="n">
        <v>0</v>
      </c>
      <c r="BX297" s="35" t="n">
        <v>0</v>
      </c>
      <c r="BY297" s="32"/>
      <c r="BZ297" s="32" t="n">
        <v>0</v>
      </c>
      <c r="CA297" s="32"/>
      <c r="CB297" s="32"/>
      <c r="CC297" s="32"/>
      <c r="CD297" s="32" t="n">
        <v>0</v>
      </c>
      <c r="CE297" s="32" t="n">
        <v>0</v>
      </c>
      <c r="CF297" s="34" t="n">
        <v>0</v>
      </c>
    </row>
    <row r="298" customFormat="false" ht="13.2" hidden="false" customHeight="false" outlineLevel="0" collapsed="false">
      <c r="B298" s="40"/>
      <c r="C298" s="23"/>
      <c r="D298" s="44" t="s">
        <v>89</v>
      </c>
      <c r="E298" s="37" t="n">
        <v>381</v>
      </c>
      <c r="F298" s="38" t="n">
        <v>2</v>
      </c>
      <c r="G298" s="39" t="n">
        <v>38</v>
      </c>
      <c r="H298" s="39" t="n">
        <v>710</v>
      </c>
      <c r="I298" s="39" t="n">
        <v>0</v>
      </c>
      <c r="J298" s="39" t="n">
        <v>777</v>
      </c>
      <c r="K298" s="39" t="n">
        <v>525</v>
      </c>
      <c r="L298" s="39" t="n">
        <v>0</v>
      </c>
      <c r="M298" s="39" t="n">
        <v>135</v>
      </c>
      <c r="N298" s="39" t="n">
        <v>122</v>
      </c>
      <c r="O298" s="39" t="n">
        <v>0</v>
      </c>
      <c r="P298" s="39" t="n">
        <v>0</v>
      </c>
      <c r="Q298" s="39" t="n">
        <v>67</v>
      </c>
      <c r="R298" s="39" t="n">
        <v>2219</v>
      </c>
      <c r="S298" s="39" t="n">
        <v>4040</v>
      </c>
      <c r="T298" s="39" t="n">
        <v>0</v>
      </c>
      <c r="U298" s="39" t="n">
        <v>1125</v>
      </c>
      <c r="V298" s="39" t="n">
        <v>10536</v>
      </c>
      <c r="W298" s="39" t="n">
        <v>724</v>
      </c>
      <c r="X298" s="39" t="n">
        <v>0</v>
      </c>
      <c r="Y298" s="39" t="n">
        <v>126</v>
      </c>
      <c r="Z298" s="39" t="n">
        <v>95</v>
      </c>
      <c r="AA298" s="39" t="n">
        <v>0</v>
      </c>
      <c r="AB298" s="39" t="n">
        <v>142</v>
      </c>
      <c r="AC298" s="39" t="n">
        <v>61</v>
      </c>
      <c r="AD298" s="39" t="n">
        <v>2196</v>
      </c>
      <c r="AE298" s="39" t="n">
        <v>0</v>
      </c>
      <c r="AF298" s="39" t="n">
        <v>264</v>
      </c>
      <c r="AG298" s="39" t="n">
        <v>2576</v>
      </c>
      <c r="AH298" s="39" t="n">
        <v>0</v>
      </c>
      <c r="AI298" s="39" t="n">
        <v>0</v>
      </c>
      <c r="AJ298" s="39" t="n">
        <v>0</v>
      </c>
      <c r="AK298" s="39" t="n">
        <v>630</v>
      </c>
      <c r="AL298" s="39" t="n">
        <v>4</v>
      </c>
      <c r="AM298" s="39" t="n">
        <v>0</v>
      </c>
      <c r="AN298" s="39" t="n">
        <v>1263</v>
      </c>
      <c r="AO298" s="39" t="n">
        <v>1413</v>
      </c>
      <c r="AP298" s="39" t="n">
        <v>3350</v>
      </c>
      <c r="AQ298" s="39" t="n">
        <v>0</v>
      </c>
      <c r="AR298" s="39" t="n">
        <v>13216</v>
      </c>
      <c r="AS298" s="39" t="n">
        <v>12586</v>
      </c>
      <c r="AT298" s="39" t="n">
        <v>34087</v>
      </c>
      <c r="AU298" s="39" t="n">
        <v>1540</v>
      </c>
      <c r="AV298" s="39" t="n">
        <v>555</v>
      </c>
      <c r="AW298" s="39" t="n">
        <v>8055</v>
      </c>
      <c r="AX298" s="39" t="n">
        <v>1330</v>
      </c>
      <c r="AY298" s="39" t="n">
        <v>1309</v>
      </c>
      <c r="AZ298" s="39" t="n">
        <v>148</v>
      </c>
      <c r="BA298" s="39" t="n">
        <v>1888</v>
      </c>
      <c r="BB298" s="39" t="n">
        <v>1441</v>
      </c>
      <c r="BC298" s="39" t="n">
        <v>923</v>
      </c>
      <c r="BD298" s="39" t="n">
        <v>71</v>
      </c>
      <c r="BE298" s="39" t="n">
        <v>0</v>
      </c>
      <c r="BF298" s="39" t="n">
        <v>792</v>
      </c>
      <c r="BG298" s="39" t="n">
        <v>45711</v>
      </c>
      <c r="BH298" s="39" t="n">
        <v>977</v>
      </c>
      <c r="BI298" s="39" t="n">
        <v>355</v>
      </c>
      <c r="BJ298" s="39" t="n">
        <v>3109</v>
      </c>
      <c r="BK298" s="39" t="n">
        <v>2788</v>
      </c>
      <c r="BL298" s="38" t="n">
        <v>355</v>
      </c>
      <c r="BM298" s="39" t="n">
        <v>882</v>
      </c>
      <c r="BN298" s="39" t="n">
        <v>2284</v>
      </c>
      <c r="BO298" s="39" t="n">
        <v>282</v>
      </c>
      <c r="BP298" s="39" t="n">
        <v>0</v>
      </c>
      <c r="BQ298" s="39" t="n">
        <v>741</v>
      </c>
      <c r="BR298" s="39" t="n">
        <v>0</v>
      </c>
      <c r="BS298" s="39" t="n">
        <v>168946</v>
      </c>
      <c r="BT298" s="39" t="n">
        <v>0</v>
      </c>
      <c r="BU298" s="39" t="n">
        <v>0</v>
      </c>
      <c r="BV298" s="39" t="n">
        <v>0</v>
      </c>
      <c r="BW298" s="39" t="n">
        <v>0</v>
      </c>
      <c r="BX298" s="39" t="n">
        <v>96249</v>
      </c>
      <c r="BY298" s="39" t="n">
        <v>0</v>
      </c>
      <c r="BZ298" s="39" t="n">
        <v>96249</v>
      </c>
      <c r="CA298" s="39" t="n">
        <v>114568</v>
      </c>
      <c r="CB298" s="39" t="n">
        <v>2478</v>
      </c>
      <c r="CC298" s="39" t="n">
        <v>1115</v>
      </c>
      <c r="CD298" s="39" t="n">
        <v>118161</v>
      </c>
      <c r="CE298" s="39" t="n">
        <v>214410</v>
      </c>
      <c r="CF298" s="39" t="n">
        <v>383356</v>
      </c>
    </row>
    <row r="299" customFormat="false" ht="13.2" hidden="false" customHeight="true" outlineLevel="0" collapsed="false">
      <c r="B299" s="40" t="n">
        <v>59</v>
      </c>
      <c r="C299" s="23" t="s">
        <v>45</v>
      </c>
      <c r="D299" s="41" t="s">
        <v>85</v>
      </c>
      <c r="E299" s="31" t="n">
        <v>2945</v>
      </c>
      <c r="F299" s="32" t="n">
        <v>441</v>
      </c>
      <c r="G299" s="32" t="n">
        <v>947</v>
      </c>
      <c r="H299" s="32" t="n">
        <v>3239</v>
      </c>
      <c r="I299" s="32" t="n">
        <v>981</v>
      </c>
      <c r="J299" s="32" t="n">
        <v>2516</v>
      </c>
      <c r="K299" s="32" t="n">
        <v>13963</v>
      </c>
      <c r="L299" s="32" t="n">
        <v>8201</v>
      </c>
      <c r="M299" s="32" t="n">
        <v>2360</v>
      </c>
      <c r="N299" s="32" t="n">
        <v>705</v>
      </c>
      <c r="O299" s="32" t="n">
        <v>1327</v>
      </c>
      <c r="P299" s="32" t="n">
        <v>4126</v>
      </c>
      <c r="Q299" s="32" t="n">
        <v>792</v>
      </c>
      <c r="R299" s="32" t="n">
        <v>6279</v>
      </c>
      <c r="S299" s="32" t="n">
        <v>6368</v>
      </c>
      <c r="T299" s="32" t="n">
        <v>1616</v>
      </c>
      <c r="U299" s="32" t="n">
        <v>8577</v>
      </c>
      <c r="V299" s="32" t="n">
        <v>44990</v>
      </c>
      <c r="W299" s="32" t="n">
        <v>17004</v>
      </c>
      <c r="X299" s="32" t="n">
        <v>3891</v>
      </c>
      <c r="Y299" s="32" t="n">
        <v>6345</v>
      </c>
      <c r="Z299" s="32" t="n">
        <v>1459</v>
      </c>
      <c r="AA299" s="32" t="n">
        <v>1943</v>
      </c>
      <c r="AB299" s="32" t="n">
        <v>1259</v>
      </c>
      <c r="AC299" s="32" t="n">
        <v>1262</v>
      </c>
      <c r="AD299" s="32" t="n">
        <v>14603</v>
      </c>
      <c r="AE299" s="32" t="n">
        <v>935</v>
      </c>
      <c r="AF299" s="32" t="n">
        <v>1493</v>
      </c>
      <c r="AG299" s="32" t="n">
        <v>49455</v>
      </c>
      <c r="AH299" s="32" t="n">
        <v>6245</v>
      </c>
      <c r="AI299" s="32" t="n">
        <v>19893</v>
      </c>
      <c r="AJ299" s="32" t="n">
        <v>33032</v>
      </c>
      <c r="AK299" s="32" t="n">
        <v>12156</v>
      </c>
      <c r="AL299" s="32" t="n">
        <v>217</v>
      </c>
      <c r="AM299" s="32" t="n">
        <v>0</v>
      </c>
      <c r="AN299" s="32" t="n">
        <v>6497</v>
      </c>
      <c r="AO299" s="32" t="n">
        <v>561</v>
      </c>
      <c r="AP299" s="32" t="n">
        <v>26620</v>
      </c>
      <c r="AQ299" s="32" t="n">
        <v>1298</v>
      </c>
      <c r="AR299" s="32" t="n">
        <v>3693</v>
      </c>
      <c r="AS299" s="32" t="n">
        <v>2180</v>
      </c>
      <c r="AT299" s="32" t="n">
        <v>8437</v>
      </c>
      <c r="AU299" s="32" t="n">
        <v>33392</v>
      </c>
      <c r="AV299" s="32" t="n">
        <v>4018</v>
      </c>
      <c r="AW299" s="32" t="n">
        <v>186104</v>
      </c>
      <c r="AX299" s="32" t="n">
        <v>3688</v>
      </c>
      <c r="AY299" s="32" t="n">
        <v>3094</v>
      </c>
      <c r="AZ299" s="32" t="n">
        <v>1023</v>
      </c>
      <c r="BA299" s="32" t="n">
        <v>2456</v>
      </c>
      <c r="BB299" s="32" t="n">
        <v>852</v>
      </c>
      <c r="BC299" s="32" t="n">
        <v>2835</v>
      </c>
      <c r="BD299" s="32" t="n">
        <v>469</v>
      </c>
      <c r="BE299" s="32" t="n">
        <v>2296</v>
      </c>
      <c r="BF299" s="32" t="n">
        <v>5445</v>
      </c>
      <c r="BG299" s="32" t="n">
        <v>17012</v>
      </c>
      <c r="BH299" s="32" t="n">
        <v>1911</v>
      </c>
      <c r="BI299" s="32" t="n">
        <v>3840</v>
      </c>
      <c r="BJ299" s="32" t="n">
        <v>1075</v>
      </c>
      <c r="BK299" s="32" t="n">
        <v>3141</v>
      </c>
      <c r="BL299" s="33" t="n">
        <v>2405</v>
      </c>
      <c r="BM299" s="32" t="n">
        <v>1817</v>
      </c>
      <c r="BN299" s="32" t="n">
        <v>3304</v>
      </c>
      <c r="BO299" s="32" t="n">
        <v>3527</v>
      </c>
      <c r="BP299" s="32" t="n">
        <v>837</v>
      </c>
      <c r="BQ299" s="32" t="n">
        <v>4521</v>
      </c>
      <c r="BR299" s="32" t="n">
        <v>0</v>
      </c>
      <c r="BS299" s="34" t="n">
        <v>619913</v>
      </c>
      <c r="BT299" s="35" t="n">
        <v>268676</v>
      </c>
      <c r="BU299" s="32"/>
      <c r="BV299" s="32"/>
      <c r="BW299" s="32" t="n">
        <v>268676</v>
      </c>
      <c r="BX299" s="35" t="n">
        <v>0</v>
      </c>
      <c r="BY299" s="32" t="n">
        <v>0</v>
      </c>
      <c r="BZ299" s="32" t="n">
        <v>0</v>
      </c>
      <c r="CA299" s="32" t="n">
        <v>25038</v>
      </c>
      <c r="CB299" s="42"/>
      <c r="CC299" s="42"/>
      <c r="CD299" s="32" t="n">
        <v>25038</v>
      </c>
      <c r="CE299" s="32" t="n">
        <v>293714</v>
      </c>
      <c r="CF299" s="34" t="n">
        <v>913627</v>
      </c>
    </row>
    <row r="300" customFormat="false" ht="13.2" hidden="false" customHeight="false" outlineLevel="0" collapsed="false">
      <c r="B300" s="40"/>
      <c r="C300" s="23"/>
      <c r="D300" s="43" t="s">
        <v>86</v>
      </c>
      <c r="E300" s="31" t="n">
        <v>0</v>
      </c>
      <c r="F300" s="32" t="n">
        <v>0</v>
      </c>
      <c r="G300" s="32" t="n">
        <v>0</v>
      </c>
      <c r="H300" s="32" t="n">
        <v>0</v>
      </c>
      <c r="I300" s="32" t="n">
        <v>88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27</v>
      </c>
      <c r="U300" s="32" t="n">
        <v>0</v>
      </c>
      <c r="V300" s="32" t="n">
        <v>209</v>
      </c>
      <c r="W300" s="32" t="n">
        <v>423</v>
      </c>
      <c r="X300" s="32" t="n">
        <v>0</v>
      </c>
      <c r="Y300" s="32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317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72358</v>
      </c>
      <c r="AU300" s="32" t="n">
        <v>0</v>
      </c>
      <c r="AV300" s="32" t="n">
        <v>0</v>
      </c>
      <c r="AW300" s="32" t="n">
        <v>0</v>
      </c>
      <c r="AX300" s="32" t="n">
        <v>0</v>
      </c>
      <c r="AY300" s="32" t="n">
        <v>0</v>
      </c>
      <c r="AZ300" s="32" t="n">
        <v>0</v>
      </c>
      <c r="BA300" s="32" t="n">
        <v>0</v>
      </c>
      <c r="BB300" s="32" t="n">
        <v>0</v>
      </c>
      <c r="BC300" s="32" t="n">
        <v>0</v>
      </c>
      <c r="BD300" s="32" t="n">
        <v>0</v>
      </c>
      <c r="BE300" s="32" t="n">
        <v>0</v>
      </c>
      <c r="BF300" s="32" t="n">
        <v>0</v>
      </c>
      <c r="BG300" s="32" t="n">
        <v>0</v>
      </c>
      <c r="BH300" s="32" t="n">
        <v>0</v>
      </c>
      <c r="BI300" s="32" t="n">
        <v>0</v>
      </c>
      <c r="BJ300" s="32" t="n">
        <v>0</v>
      </c>
      <c r="BK300" s="32" t="n">
        <v>0</v>
      </c>
      <c r="BL300" s="33" t="n">
        <v>0</v>
      </c>
      <c r="BM300" s="32" t="n">
        <v>0</v>
      </c>
      <c r="BN300" s="32" t="n">
        <v>0</v>
      </c>
      <c r="BO300" s="32" t="n">
        <v>0</v>
      </c>
      <c r="BP300" s="32" t="n">
        <v>0</v>
      </c>
      <c r="BQ300" s="32" t="n">
        <v>0</v>
      </c>
      <c r="BR300" s="32" t="n">
        <v>0</v>
      </c>
      <c r="BS300" s="34" t="n">
        <v>73622</v>
      </c>
      <c r="BT300" s="35" t="n">
        <v>25090</v>
      </c>
      <c r="BU300" s="32"/>
      <c r="BV300" s="32"/>
      <c r="BW300" s="32" t="n">
        <v>25090</v>
      </c>
      <c r="BX300" s="35" t="n">
        <v>0</v>
      </c>
      <c r="BY300" s="32"/>
      <c r="BZ300" s="32" t="n">
        <v>0</v>
      </c>
      <c r="CA300" s="32"/>
      <c r="CB300" s="32"/>
      <c r="CC300" s="32"/>
      <c r="CD300" s="32" t="n">
        <v>0</v>
      </c>
      <c r="CE300" s="32" t="n">
        <v>25090</v>
      </c>
      <c r="CF300" s="34" t="n">
        <v>98712</v>
      </c>
    </row>
    <row r="301" customFormat="false" ht="13.2" hidden="false" customHeight="false" outlineLevel="0" collapsed="false">
      <c r="B301" s="40"/>
      <c r="C301" s="23"/>
      <c r="D301" s="43" t="s">
        <v>87</v>
      </c>
      <c r="E301" s="31" t="n">
        <v>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202</v>
      </c>
      <c r="U301" s="32" t="n">
        <v>0</v>
      </c>
      <c r="V301" s="32" t="n">
        <v>139</v>
      </c>
      <c r="W301" s="32" t="n">
        <v>0</v>
      </c>
      <c r="X301" s="32" t="n">
        <v>0</v>
      </c>
      <c r="Y301" s="32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3078</v>
      </c>
      <c r="AU301" s="32" t="n">
        <v>0</v>
      </c>
      <c r="AV301" s="32" t="n">
        <v>0</v>
      </c>
      <c r="AW301" s="32" t="n">
        <v>0</v>
      </c>
      <c r="AX301" s="32" t="n">
        <v>0</v>
      </c>
      <c r="AY301" s="32" t="n">
        <v>0</v>
      </c>
      <c r="AZ301" s="32" t="n">
        <v>0</v>
      </c>
      <c r="BA301" s="32" t="n">
        <v>0</v>
      </c>
      <c r="BB301" s="32" t="n">
        <v>0</v>
      </c>
      <c r="BC301" s="32" t="n">
        <v>0</v>
      </c>
      <c r="BD301" s="32" t="n">
        <v>0</v>
      </c>
      <c r="BE301" s="32" t="n">
        <v>0</v>
      </c>
      <c r="BF301" s="32" t="n">
        <v>0</v>
      </c>
      <c r="BG301" s="32" t="n">
        <v>0</v>
      </c>
      <c r="BH301" s="32" t="n">
        <v>0</v>
      </c>
      <c r="BI301" s="32" t="n">
        <v>0</v>
      </c>
      <c r="BJ301" s="32" t="n">
        <v>0</v>
      </c>
      <c r="BK301" s="32" t="n">
        <v>0</v>
      </c>
      <c r="BL301" s="33" t="n">
        <v>0</v>
      </c>
      <c r="BM301" s="32" t="n">
        <v>0</v>
      </c>
      <c r="BN301" s="32" t="n">
        <v>0</v>
      </c>
      <c r="BO301" s="32" t="n">
        <v>0</v>
      </c>
      <c r="BP301" s="32" t="n">
        <v>0</v>
      </c>
      <c r="BQ301" s="32" t="n">
        <v>0</v>
      </c>
      <c r="BR301" s="32" t="n">
        <v>0</v>
      </c>
      <c r="BS301" s="34" t="n">
        <v>3419</v>
      </c>
      <c r="BT301" s="35" t="n">
        <v>1158</v>
      </c>
      <c r="BU301" s="32"/>
      <c r="BV301" s="32"/>
      <c r="BW301" s="32" t="n">
        <v>1158</v>
      </c>
      <c r="BX301" s="35" t="n">
        <v>0</v>
      </c>
      <c r="BY301" s="32"/>
      <c r="BZ301" s="32" t="n">
        <v>0</v>
      </c>
      <c r="CA301" s="32"/>
      <c r="CB301" s="32"/>
      <c r="CC301" s="32"/>
      <c r="CD301" s="32" t="n">
        <v>0</v>
      </c>
      <c r="CE301" s="32" t="n">
        <v>1158</v>
      </c>
      <c r="CF301" s="34" t="n">
        <v>4577</v>
      </c>
    </row>
    <row r="302" customFormat="false" ht="13.2" hidden="false" customHeight="false" outlineLevel="0" collapsed="false">
      <c r="B302" s="40"/>
      <c r="C302" s="23"/>
      <c r="D302" s="43" t="s">
        <v>88</v>
      </c>
      <c r="E302" s="31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32" t="n">
        <v>0</v>
      </c>
      <c r="AI302" s="32" t="n">
        <v>0</v>
      </c>
      <c r="AJ302" s="32" t="n">
        <v>0</v>
      </c>
      <c r="AK302" s="32" t="n">
        <v>0</v>
      </c>
      <c r="AL302" s="32" t="n">
        <v>0</v>
      </c>
      <c r="AM302" s="32" t="n">
        <v>0</v>
      </c>
      <c r="AN302" s="32" t="n">
        <v>0</v>
      </c>
      <c r="AO302" s="32" t="n">
        <v>0</v>
      </c>
      <c r="AP302" s="32" t="n">
        <v>0</v>
      </c>
      <c r="AQ302" s="32" t="n">
        <v>0</v>
      </c>
      <c r="AR302" s="32" t="n">
        <v>0</v>
      </c>
      <c r="AS302" s="32" t="n">
        <v>0</v>
      </c>
      <c r="AT302" s="32" t="n">
        <v>0</v>
      </c>
      <c r="AU302" s="32" t="n">
        <v>0</v>
      </c>
      <c r="AV302" s="32" t="n">
        <v>0</v>
      </c>
      <c r="AW302" s="32" t="n">
        <v>0</v>
      </c>
      <c r="AX302" s="32" t="n">
        <v>0</v>
      </c>
      <c r="AY302" s="32" t="n">
        <v>0</v>
      </c>
      <c r="AZ302" s="32" t="n">
        <v>0</v>
      </c>
      <c r="BA302" s="32" t="n">
        <v>0</v>
      </c>
      <c r="BB302" s="32" t="n">
        <v>0</v>
      </c>
      <c r="BC302" s="32" t="n">
        <v>0</v>
      </c>
      <c r="BD302" s="32" t="n">
        <v>0</v>
      </c>
      <c r="BE302" s="32" t="n">
        <v>0</v>
      </c>
      <c r="BF302" s="32" t="n">
        <v>0</v>
      </c>
      <c r="BG302" s="32" t="n">
        <v>0</v>
      </c>
      <c r="BH302" s="32" t="n">
        <v>0</v>
      </c>
      <c r="BI302" s="32" t="n">
        <v>0</v>
      </c>
      <c r="BJ302" s="32" t="n">
        <v>0</v>
      </c>
      <c r="BK302" s="32" t="n">
        <v>0</v>
      </c>
      <c r="BL302" s="33" t="n">
        <v>0</v>
      </c>
      <c r="BM302" s="32" t="n">
        <v>0</v>
      </c>
      <c r="BN302" s="32" t="n">
        <v>0</v>
      </c>
      <c r="BO302" s="32" t="n">
        <v>0</v>
      </c>
      <c r="BP302" s="32" t="n">
        <v>0</v>
      </c>
      <c r="BQ302" s="32" t="n">
        <v>0</v>
      </c>
      <c r="BR302" s="32" t="n">
        <v>0</v>
      </c>
      <c r="BS302" s="34" t="n">
        <v>0</v>
      </c>
      <c r="BT302" s="35" t="n">
        <v>0</v>
      </c>
      <c r="BU302" s="32"/>
      <c r="BV302" s="32"/>
      <c r="BW302" s="32" t="n">
        <v>0</v>
      </c>
      <c r="BX302" s="35" t="n">
        <v>0</v>
      </c>
      <c r="BY302" s="32"/>
      <c r="BZ302" s="32" t="n">
        <v>0</v>
      </c>
      <c r="CA302" s="32"/>
      <c r="CB302" s="32"/>
      <c r="CC302" s="32"/>
      <c r="CD302" s="32" t="n">
        <v>0</v>
      </c>
      <c r="CE302" s="32" t="n">
        <v>0</v>
      </c>
      <c r="CF302" s="34" t="n">
        <v>0</v>
      </c>
    </row>
    <row r="303" customFormat="false" ht="13.2" hidden="false" customHeight="false" outlineLevel="0" collapsed="false">
      <c r="B303" s="40"/>
      <c r="C303" s="23"/>
      <c r="D303" s="44" t="s">
        <v>89</v>
      </c>
      <c r="E303" s="37" t="n">
        <v>2945</v>
      </c>
      <c r="F303" s="38" t="n">
        <v>441</v>
      </c>
      <c r="G303" s="39" t="n">
        <v>947</v>
      </c>
      <c r="H303" s="39" t="n">
        <v>3239</v>
      </c>
      <c r="I303" s="39" t="n">
        <v>1069</v>
      </c>
      <c r="J303" s="39" t="n">
        <v>2516</v>
      </c>
      <c r="K303" s="39" t="n">
        <v>13963</v>
      </c>
      <c r="L303" s="39" t="n">
        <v>8201</v>
      </c>
      <c r="M303" s="39" t="n">
        <v>2360</v>
      </c>
      <c r="N303" s="39" t="n">
        <v>705</v>
      </c>
      <c r="O303" s="39" t="n">
        <v>1327</v>
      </c>
      <c r="P303" s="39" t="n">
        <v>4126</v>
      </c>
      <c r="Q303" s="39" t="n">
        <v>792</v>
      </c>
      <c r="R303" s="39" t="n">
        <v>6279</v>
      </c>
      <c r="S303" s="39" t="n">
        <v>6368</v>
      </c>
      <c r="T303" s="39" t="n">
        <v>2045</v>
      </c>
      <c r="U303" s="39" t="n">
        <v>8577</v>
      </c>
      <c r="V303" s="39" t="n">
        <v>45338</v>
      </c>
      <c r="W303" s="39" t="n">
        <v>17427</v>
      </c>
      <c r="X303" s="39" t="n">
        <v>3891</v>
      </c>
      <c r="Y303" s="39" t="n">
        <v>6345</v>
      </c>
      <c r="Z303" s="39" t="n">
        <v>1459</v>
      </c>
      <c r="AA303" s="39" t="n">
        <v>1943</v>
      </c>
      <c r="AB303" s="39" t="n">
        <v>1259</v>
      </c>
      <c r="AC303" s="39" t="n">
        <v>1262</v>
      </c>
      <c r="AD303" s="39" t="n">
        <v>14603</v>
      </c>
      <c r="AE303" s="39" t="n">
        <v>935</v>
      </c>
      <c r="AF303" s="39" t="n">
        <v>1493</v>
      </c>
      <c r="AG303" s="39" t="n">
        <v>49455</v>
      </c>
      <c r="AH303" s="39" t="n">
        <v>6245</v>
      </c>
      <c r="AI303" s="39" t="n">
        <v>19893</v>
      </c>
      <c r="AJ303" s="39" t="n">
        <v>33032</v>
      </c>
      <c r="AK303" s="39" t="n">
        <v>12156</v>
      </c>
      <c r="AL303" s="39" t="n">
        <v>217</v>
      </c>
      <c r="AM303" s="39" t="n">
        <v>0</v>
      </c>
      <c r="AN303" s="39" t="n">
        <v>6814</v>
      </c>
      <c r="AO303" s="39" t="n">
        <v>561</v>
      </c>
      <c r="AP303" s="39" t="n">
        <v>26620</v>
      </c>
      <c r="AQ303" s="39" t="n">
        <v>1298</v>
      </c>
      <c r="AR303" s="39" t="n">
        <v>3693</v>
      </c>
      <c r="AS303" s="39" t="n">
        <v>2180</v>
      </c>
      <c r="AT303" s="39" t="n">
        <v>83873</v>
      </c>
      <c r="AU303" s="39" t="n">
        <v>33392</v>
      </c>
      <c r="AV303" s="39" t="n">
        <v>4018</v>
      </c>
      <c r="AW303" s="39" t="n">
        <v>186104</v>
      </c>
      <c r="AX303" s="39" t="n">
        <v>3688</v>
      </c>
      <c r="AY303" s="39" t="n">
        <v>3094</v>
      </c>
      <c r="AZ303" s="39" t="n">
        <v>1023</v>
      </c>
      <c r="BA303" s="39" t="n">
        <v>2456</v>
      </c>
      <c r="BB303" s="39" t="n">
        <v>852</v>
      </c>
      <c r="BC303" s="39" t="n">
        <v>2835</v>
      </c>
      <c r="BD303" s="39" t="n">
        <v>469</v>
      </c>
      <c r="BE303" s="39" t="n">
        <v>2296</v>
      </c>
      <c r="BF303" s="39" t="n">
        <v>5445</v>
      </c>
      <c r="BG303" s="39" t="n">
        <v>17012</v>
      </c>
      <c r="BH303" s="39" t="n">
        <v>1911</v>
      </c>
      <c r="BI303" s="39" t="n">
        <v>3840</v>
      </c>
      <c r="BJ303" s="39" t="n">
        <v>1075</v>
      </c>
      <c r="BK303" s="39" t="n">
        <v>3141</v>
      </c>
      <c r="BL303" s="38" t="n">
        <v>2405</v>
      </c>
      <c r="BM303" s="39" t="n">
        <v>1817</v>
      </c>
      <c r="BN303" s="39" t="n">
        <v>3304</v>
      </c>
      <c r="BO303" s="39" t="n">
        <v>3527</v>
      </c>
      <c r="BP303" s="39" t="n">
        <v>837</v>
      </c>
      <c r="BQ303" s="39" t="n">
        <v>4521</v>
      </c>
      <c r="BR303" s="39" t="n">
        <v>0</v>
      </c>
      <c r="BS303" s="39" t="n">
        <v>696954</v>
      </c>
      <c r="BT303" s="39" t="n">
        <v>294924</v>
      </c>
      <c r="BU303" s="39" t="n">
        <v>0</v>
      </c>
      <c r="BV303" s="39" t="n">
        <v>0</v>
      </c>
      <c r="BW303" s="39" t="n">
        <v>294924</v>
      </c>
      <c r="BX303" s="39" t="n">
        <v>0</v>
      </c>
      <c r="BY303" s="39" t="n">
        <v>0</v>
      </c>
      <c r="BZ303" s="39" t="n">
        <v>0</v>
      </c>
      <c r="CA303" s="39" t="n">
        <v>25038</v>
      </c>
      <c r="CB303" s="39" t="n">
        <v>0</v>
      </c>
      <c r="CC303" s="39" t="n">
        <v>0</v>
      </c>
      <c r="CD303" s="39" t="n">
        <v>25038</v>
      </c>
      <c r="CE303" s="39" t="n">
        <v>319962</v>
      </c>
      <c r="CF303" s="39" t="n">
        <v>1016916</v>
      </c>
    </row>
    <row r="304" customFormat="false" ht="13.2" hidden="false" customHeight="true" outlineLevel="0" collapsed="false">
      <c r="B304" s="40" t="n">
        <v>60</v>
      </c>
      <c r="C304" s="23" t="s">
        <v>46</v>
      </c>
      <c r="D304" s="41" t="s">
        <v>85</v>
      </c>
      <c r="E304" s="31" t="n">
        <v>4386</v>
      </c>
      <c r="F304" s="32" t="n">
        <v>316</v>
      </c>
      <c r="G304" s="32" t="n">
        <v>875</v>
      </c>
      <c r="H304" s="32" t="n">
        <v>2353</v>
      </c>
      <c r="I304" s="32" t="n">
        <v>894</v>
      </c>
      <c r="J304" s="32" t="n">
        <v>803</v>
      </c>
      <c r="K304" s="32" t="n">
        <v>1781</v>
      </c>
      <c r="L304" s="32" t="n">
        <v>1315</v>
      </c>
      <c r="M304" s="32" t="n">
        <v>488</v>
      </c>
      <c r="N304" s="32" t="n">
        <v>83</v>
      </c>
      <c r="O304" s="32" t="n">
        <v>614</v>
      </c>
      <c r="P304" s="32" t="n">
        <v>1376</v>
      </c>
      <c r="Q304" s="32" t="n">
        <v>99</v>
      </c>
      <c r="R304" s="32" t="n">
        <v>13</v>
      </c>
      <c r="S304" s="32" t="n">
        <v>1403</v>
      </c>
      <c r="T304" s="32" t="n">
        <v>801</v>
      </c>
      <c r="U304" s="32" t="n">
        <v>1899</v>
      </c>
      <c r="V304" s="32" t="n">
        <v>4244</v>
      </c>
      <c r="W304" s="32" t="n">
        <v>3706</v>
      </c>
      <c r="X304" s="32" t="n">
        <v>778</v>
      </c>
      <c r="Y304" s="32" t="n">
        <v>852</v>
      </c>
      <c r="Z304" s="32" t="n">
        <v>341</v>
      </c>
      <c r="AA304" s="32" t="n">
        <v>583</v>
      </c>
      <c r="AB304" s="32" t="n">
        <v>271</v>
      </c>
      <c r="AC304" s="32" t="n">
        <v>282</v>
      </c>
      <c r="AD304" s="32" t="n">
        <v>3651</v>
      </c>
      <c r="AE304" s="32" t="n">
        <v>208</v>
      </c>
      <c r="AF304" s="32" t="n">
        <v>866</v>
      </c>
      <c r="AG304" s="32" t="n">
        <v>6861</v>
      </c>
      <c r="AH304" s="32" t="n">
        <v>5235</v>
      </c>
      <c r="AI304" s="32" t="n">
        <v>18341</v>
      </c>
      <c r="AJ304" s="32" t="n">
        <v>11087</v>
      </c>
      <c r="AK304" s="32" t="n">
        <v>8863</v>
      </c>
      <c r="AL304" s="32" t="n">
        <v>317</v>
      </c>
      <c r="AM304" s="32" t="n">
        <v>0</v>
      </c>
      <c r="AN304" s="32" t="n">
        <v>2121</v>
      </c>
      <c r="AO304" s="32" t="n">
        <v>263</v>
      </c>
      <c r="AP304" s="32" t="n">
        <v>7309</v>
      </c>
      <c r="AQ304" s="32" t="n">
        <v>366</v>
      </c>
      <c r="AR304" s="32" t="n">
        <v>570</v>
      </c>
      <c r="AS304" s="32" t="n">
        <v>479</v>
      </c>
      <c r="AT304" s="32" t="n">
        <v>1469</v>
      </c>
      <c r="AU304" s="32" t="n">
        <v>6595</v>
      </c>
      <c r="AV304" s="32" t="n">
        <v>513</v>
      </c>
      <c r="AW304" s="32" t="n">
        <v>16398</v>
      </c>
      <c r="AX304" s="32" t="n">
        <v>3238</v>
      </c>
      <c r="AY304" s="32" t="n">
        <v>4700</v>
      </c>
      <c r="AZ304" s="32" t="n">
        <v>288</v>
      </c>
      <c r="BA304" s="32" t="n">
        <v>2642</v>
      </c>
      <c r="BB304" s="32" t="n">
        <v>256</v>
      </c>
      <c r="BC304" s="32" t="n">
        <v>6645</v>
      </c>
      <c r="BD304" s="32" t="n">
        <v>100</v>
      </c>
      <c r="BE304" s="32" t="n">
        <v>991</v>
      </c>
      <c r="BF304" s="32" t="n">
        <v>2505</v>
      </c>
      <c r="BG304" s="32" t="n">
        <v>10750</v>
      </c>
      <c r="BH304" s="32" t="n">
        <v>611</v>
      </c>
      <c r="BI304" s="32" t="n">
        <v>696</v>
      </c>
      <c r="BJ304" s="32" t="n">
        <v>1349</v>
      </c>
      <c r="BK304" s="32" t="n">
        <v>2512</v>
      </c>
      <c r="BL304" s="33" t="n">
        <v>1033</v>
      </c>
      <c r="BM304" s="32" t="n">
        <v>1431</v>
      </c>
      <c r="BN304" s="32" t="n">
        <v>1146</v>
      </c>
      <c r="BO304" s="32" t="n">
        <v>81</v>
      </c>
      <c r="BP304" s="32" t="n">
        <v>811</v>
      </c>
      <c r="BQ304" s="32" t="n">
        <v>1070</v>
      </c>
      <c r="BR304" s="32" t="n">
        <v>0</v>
      </c>
      <c r="BS304" s="34" t="n">
        <v>164923</v>
      </c>
      <c r="BT304" s="35" t="n">
        <v>210507</v>
      </c>
      <c r="BU304" s="32"/>
      <c r="BV304" s="32"/>
      <c r="BW304" s="32" t="n">
        <v>210507</v>
      </c>
      <c r="BX304" s="35" t="n">
        <v>0</v>
      </c>
      <c r="BY304" s="32" t="n">
        <v>0</v>
      </c>
      <c r="BZ304" s="32" t="n">
        <v>0</v>
      </c>
      <c r="CA304" s="32"/>
      <c r="CB304" s="42"/>
      <c r="CC304" s="42"/>
      <c r="CD304" s="32" t="n">
        <v>0</v>
      </c>
      <c r="CE304" s="32" t="n">
        <v>210507</v>
      </c>
      <c r="CF304" s="34" t="n">
        <v>375430</v>
      </c>
    </row>
    <row r="305" customFormat="false" ht="13.2" hidden="false" customHeight="false" outlineLevel="0" collapsed="false">
      <c r="B305" s="40"/>
      <c r="C305" s="23"/>
      <c r="D305" s="43" t="s">
        <v>86</v>
      </c>
      <c r="E305" s="31" t="n">
        <v>0</v>
      </c>
      <c r="F305" s="32" t="n">
        <v>0</v>
      </c>
      <c r="G305" s="32" t="n">
        <v>0</v>
      </c>
      <c r="H305" s="32" t="n">
        <v>468</v>
      </c>
      <c r="I305" s="32" t="n">
        <v>509</v>
      </c>
      <c r="J305" s="32" t="n">
        <v>0</v>
      </c>
      <c r="K305" s="32" t="n">
        <v>0</v>
      </c>
      <c r="L305" s="32" t="n">
        <v>0</v>
      </c>
      <c r="M305" s="32" t="n">
        <v>124</v>
      </c>
      <c r="N305" s="32" t="n">
        <v>128</v>
      </c>
      <c r="O305" s="32" t="n">
        <v>170</v>
      </c>
      <c r="P305" s="32" t="n">
        <v>0</v>
      </c>
      <c r="Q305" s="32" t="n">
        <v>106</v>
      </c>
      <c r="R305" s="32" t="n">
        <v>500</v>
      </c>
      <c r="S305" s="32" t="n">
        <v>0</v>
      </c>
      <c r="T305" s="32" t="n">
        <v>186</v>
      </c>
      <c r="U305" s="32" t="n">
        <v>590</v>
      </c>
      <c r="V305" s="32" t="n">
        <v>10800</v>
      </c>
      <c r="W305" s="32" t="n">
        <v>2552</v>
      </c>
      <c r="X305" s="32" t="n">
        <v>223</v>
      </c>
      <c r="Y305" s="32" t="n">
        <v>985</v>
      </c>
      <c r="Z305" s="32" t="n">
        <v>0</v>
      </c>
      <c r="AA305" s="32" t="n">
        <v>336</v>
      </c>
      <c r="AB305" s="32" t="n">
        <v>147</v>
      </c>
      <c r="AC305" s="32" t="n">
        <v>120</v>
      </c>
      <c r="AD305" s="32" t="n">
        <v>562</v>
      </c>
      <c r="AE305" s="32" t="n">
        <v>236</v>
      </c>
      <c r="AF305" s="32" t="n">
        <v>90</v>
      </c>
      <c r="AG305" s="32" t="n">
        <v>3785</v>
      </c>
      <c r="AH305" s="32" t="n">
        <v>1261</v>
      </c>
      <c r="AI305" s="32" t="n">
        <v>2195</v>
      </c>
      <c r="AJ305" s="32" t="n">
        <v>2401</v>
      </c>
      <c r="AK305" s="32" t="n">
        <v>4843</v>
      </c>
      <c r="AL305" s="32" t="n">
        <v>49</v>
      </c>
      <c r="AM305" s="32" t="n">
        <v>0</v>
      </c>
      <c r="AN305" s="32" t="n">
        <v>740</v>
      </c>
      <c r="AO305" s="32" t="n">
        <v>0</v>
      </c>
      <c r="AP305" s="32" t="n">
        <v>0</v>
      </c>
      <c r="AQ305" s="32" t="n">
        <v>101</v>
      </c>
      <c r="AR305" s="32" t="n">
        <v>0</v>
      </c>
      <c r="AS305" s="32" t="n">
        <v>0</v>
      </c>
      <c r="AT305" s="32" t="n">
        <v>2827</v>
      </c>
      <c r="AU305" s="32" t="n">
        <v>88131</v>
      </c>
      <c r="AV305" s="32" t="n">
        <v>0</v>
      </c>
      <c r="AW305" s="32" t="n">
        <v>6789</v>
      </c>
      <c r="AX305" s="32" t="n">
        <v>0</v>
      </c>
      <c r="AY305" s="32" t="n">
        <v>0</v>
      </c>
      <c r="AZ305" s="32" t="n">
        <v>0</v>
      </c>
      <c r="BA305" s="32" t="n">
        <v>0</v>
      </c>
      <c r="BB305" s="32" t="n">
        <v>0</v>
      </c>
      <c r="BC305" s="32" t="n">
        <v>0</v>
      </c>
      <c r="BD305" s="32" t="n">
        <v>0</v>
      </c>
      <c r="BE305" s="32" t="n">
        <v>0</v>
      </c>
      <c r="BF305" s="32" t="n">
        <v>0</v>
      </c>
      <c r="BG305" s="32" t="n">
        <v>0</v>
      </c>
      <c r="BH305" s="32" t="n">
        <v>0</v>
      </c>
      <c r="BI305" s="32" t="n">
        <v>0</v>
      </c>
      <c r="BJ305" s="32" t="n">
        <v>65</v>
      </c>
      <c r="BK305" s="32" t="n">
        <v>0</v>
      </c>
      <c r="BL305" s="33" t="n">
        <v>0</v>
      </c>
      <c r="BM305" s="32" t="n">
        <v>0</v>
      </c>
      <c r="BN305" s="32" t="n">
        <v>0</v>
      </c>
      <c r="BO305" s="32" t="n">
        <v>0</v>
      </c>
      <c r="BP305" s="32" t="n">
        <v>0</v>
      </c>
      <c r="BQ305" s="32" t="n">
        <v>0</v>
      </c>
      <c r="BR305" s="32" t="n">
        <v>0</v>
      </c>
      <c r="BS305" s="34" t="n">
        <v>132019</v>
      </c>
      <c r="BT305" s="35" t="n">
        <v>62298</v>
      </c>
      <c r="BU305" s="32"/>
      <c r="BV305" s="32"/>
      <c r="BW305" s="32" t="n">
        <v>62298</v>
      </c>
      <c r="BX305" s="35" t="n">
        <v>0</v>
      </c>
      <c r="BY305" s="32"/>
      <c r="BZ305" s="32" t="n">
        <v>0</v>
      </c>
      <c r="CA305" s="32"/>
      <c r="CB305" s="32"/>
      <c r="CC305" s="32"/>
      <c r="CD305" s="32" t="n">
        <v>0</v>
      </c>
      <c r="CE305" s="32" t="n">
        <v>62298</v>
      </c>
      <c r="CF305" s="34" t="n">
        <v>194317</v>
      </c>
    </row>
    <row r="306" customFormat="false" ht="13.2" hidden="false" customHeight="false" outlineLevel="0" collapsed="false">
      <c r="B306" s="40"/>
      <c r="C306" s="23"/>
      <c r="D306" s="43" t="s">
        <v>87</v>
      </c>
      <c r="E306" s="31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1012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36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32" t="n">
        <v>0</v>
      </c>
      <c r="AI306" s="32" t="n">
        <v>0</v>
      </c>
      <c r="AJ306" s="32" t="n">
        <v>0</v>
      </c>
      <c r="AK306" s="32" t="n">
        <v>0</v>
      </c>
      <c r="AL306" s="32" t="n">
        <v>0</v>
      </c>
      <c r="AM306" s="32" t="n">
        <v>0</v>
      </c>
      <c r="AN306" s="32" t="n">
        <v>0</v>
      </c>
      <c r="AO306" s="32" t="n">
        <v>0</v>
      </c>
      <c r="AP306" s="32" t="n">
        <v>0</v>
      </c>
      <c r="AQ306" s="32" t="n">
        <v>0</v>
      </c>
      <c r="AR306" s="32" t="n">
        <v>0</v>
      </c>
      <c r="AS306" s="32" t="n">
        <v>0</v>
      </c>
      <c r="AT306" s="32" t="n">
        <v>0</v>
      </c>
      <c r="AU306" s="32" t="n">
        <v>0</v>
      </c>
      <c r="AV306" s="32" t="n">
        <v>0</v>
      </c>
      <c r="AW306" s="32" t="n">
        <v>0</v>
      </c>
      <c r="AX306" s="32" t="n">
        <v>0</v>
      </c>
      <c r="AY306" s="32" t="n">
        <v>0</v>
      </c>
      <c r="AZ306" s="32" t="n">
        <v>0</v>
      </c>
      <c r="BA306" s="32" t="n">
        <v>0</v>
      </c>
      <c r="BB306" s="32" t="n">
        <v>0</v>
      </c>
      <c r="BC306" s="32" t="n">
        <v>0</v>
      </c>
      <c r="BD306" s="32" t="n">
        <v>0</v>
      </c>
      <c r="BE306" s="32" t="n">
        <v>0</v>
      </c>
      <c r="BF306" s="32" t="n">
        <v>0</v>
      </c>
      <c r="BG306" s="32" t="n">
        <v>0</v>
      </c>
      <c r="BH306" s="32" t="n">
        <v>0</v>
      </c>
      <c r="BI306" s="32" t="n">
        <v>0</v>
      </c>
      <c r="BJ306" s="32" t="n">
        <v>0</v>
      </c>
      <c r="BK306" s="32" t="n">
        <v>0</v>
      </c>
      <c r="BL306" s="33" t="n">
        <v>0</v>
      </c>
      <c r="BM306" s="32" t="n">
        <v>0</v>
      </c>
      <c r="BN306" s="32" t="n">
        <v>0</v>
      </c>
      <c r="BO306" s="32" t="n">
        <v>0</v>
      </c>
      <c r="BP306" s="32" t="n">
        <v>0</v>
      </c>
      <c r="BQ306" s="32" t="n">
        <v>0</v>
      </c>
      <c r="BR306" s="32" t="n">
        <v>0</v>
      </c>
      <c r="BS306" s="34" t="n">
        <v>1372</v>
      </c>
      <c r="BT306" s="35" t="n">
        <v>693</v>
      </c>
      <c r="BU306" s="32"/>
      <c r="BV306" s="32"/>
      <c r="BW306" s="32" t="n">
        <v>693</v>
      </c>
      <c r="BX306" s="35" t="n">
        <v>0</v>
      </c>
      <c r="BY306" s="32"/>
      <c r="BZ306" s="32" t="n">
        <v>0</v>
      </c>
      <c r="CA306" s="32"/>
      <c r="CB306" s="32"/>
      <c r="CC306" s="32"/>
      <c r="CD306" s="32" t="n">
        <v>0</v>
      </c>
      <c r="CE306" s="32" t="n">
        <v>693</v>
      </c>
      <c r="CF306" s="34" t="n">
        <v>2065</v>
      </c>
    </row>
    <row r="307" customFormat="false" ht="13.2" hidden="false" customHeight="false" outlineLevel="0" collapsed="false">
      <c r="B307" s="40"/>
      <c r="C307" s="23"/>
      <c r="D307" s="43" t="s">
        <v>88</v>
      </c>
      <c r="E307" s="31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2" t="n">
        <v>193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0</v>
      </c>
      <c r="AJ307" s="32" t="n">
        <v>0</v>
      </c>
      <c r="AK307" s="32" t="n">
        <v>0</v>
      </c>
      <c r="AL307" s="32" t="n">
        <v>0</v>
      </c>
      <c r="AM307" s="32" t="n">
        <v>0</v>
      </c>
      <c r="AN307" s="32" t="n">
        <v>0</v>
      </c>
      <c r="AO307" s="32" t="n">
        <v>0</v>
      </c>
      <c r="AP307" s="32" t="n">
        <v>0</v>
      </c>
      <c r="AQ307" s="32" t="n">
        <v>0</v>
      </c>
      <c r="AR307" s="32" t="n">
        <v>0</v>
      </c>
      <c r="AS307" s="32" t="n">
        <v>0</v>
      </c>
      <c r="AT307" s="32" t="n">
        <v>0</v>
      </c>
      <c r="AU307" s="32" t="n">
        <v>0</v>
      </c>
      <c r="AV307" s="32" t="n">
        <v>0</v>
      </c>
      <c r="AW307" s="32" t="n">
        <v>0</v>
      </c>
      <c r="AX307" s="32" t="n">
        <v>0</v>
      </c>
      <c r="AY307" s="32" t="n">
        <v>0</v>
      </c>
      <c r="AZ307" s="32" t="n">
        <v>0</v>
      </c>
      <c r="BA307" s="32" t="n">
        <v>0</v>
      </c>
      <c r="BB307" s="32" t="n">
        <v>0</v>
      </c>
      <c r="BC307" s="32" t="n">
        <v>0</v>
      </c>
      <c r="BD307" s="32" t="n">
        <v>0</v>
      </c>
      <c r="BE307" s="32" t="n">
        <v>0</v>
      </c>
      <c r="BF307" s="32" t="n">
        <v>0</v>
      </c>
      <c r="BG307" s="32" t="n">
        <v>0</v>
      </c>
      <c r="BH307" s="32" t="n">
        <v>0</v>
      </c>
      <c r="BI307" s="32" t="n">
        <v>0</v>
      </c>
      <c r="BJ307" s="32" t="n">
        <v>0</v>
      </c>
      <c r="BK307" s="32" t="n">
        <v>0</v>
      </c>
      <c r="BL307" s="33" t="n">
        <v>0</v>
      </c>
      <c r="BM307" s="32" t="n">
        <v>0</v>
      </c>
      <c r="BN307" s="32" t="n">
        <v>0</v>
      </c>
      <c r="BO307" s="32" t="n">
        <v>0</v>
      </c>
      <c r="BP307" s="32" t="n">
        <v>0</v>
      </c>
      <c r="BQ307" s="32" t="n">
        <v>0</v>
      </c>
      <c r="BR307" s="32" t="n">
        <v>0</v>
      </c>
      <c r="BS307" s="34" t="n">
        <v>193</v>
      </c>
      <c r="BT307" s="35" t="n">
        <v>93</v>
      </c>
      <c r="BU307" s="32"/>
      <c r="BV307" s="32"/>
      <c r="BW307" s="32" t="n">
        <v>93</v>
      </c>
      <c r="BX307" s="35" t="n">
        <v>0</v>
      </c>
      <c r="BY307" s="32"/>
      <c r="BZ307" s="32" t="n">
        <v>0</v>
      </c>
      <c r="CA307" s="32"/>
      <c r="CB307" s="32"/>
      <c r="CC307" s="32"/>
      <c r="CD307" s="32" t="n">
        <v>0</v>
      </c>
      <c r="CE307" s="32" t="n">
        <v>93</v>
      </c>
      <c r="CF307" s="34" t="n">
        <v>286</v>
      </c>
    </row>
    <row r="308" customFormat="false" ht="13.2" hidden="false" customHeight="false" outlineLevel="0" collapsed="false">
      <c r="B308" s="40"/>
      <c r="C308" s="23"/>
      <c r="D308" s="44" t="s">
        <v>89</v>
      </c>
      <c r="E308" s="37" t="n">
        <v>4386</v>
      </c>
      <c r="F308" s="38" t="n">
        <v>316</v>
      </c>
      <c r="G308" s="39" t="n">
        <v>875</v>
      </c>
      <c r="H308" s="39" t="n">
        <v>2821</v>
      </c>
      <c r="I308" s="39" t="n">
        <v>1403</v>
      </c>
      <c r="J308" s="39" t="n">
        <v>803</v>
      </c>
      <c r="K308" s="39" t="n">
        <v>1781</v>
      </c>
      <c r="L308" s="39" t="n">
        <v>1315</v>
      </c>
      <c r="M308" s="39" t="n">
        <v>612</v>
      </c>
      <c r="N308" s="39" t="n">
        <v>211</v>
      </c>
      <c r="O308" s="39" t="n">
        <v>784</v>
      </c>
      <c r="P308" s="39" t="n">
        <v>2388</v>
      </c>
      <c r="Q308" s="39" t="n">
        <v>205</v>
      </c>
      <c r="R308" s="39" t="n">
        <v>513</v>
      </c>
      <c r="S308" s="39" t="n">
        <v>1403</v>
      </c>
      <c r="T308" s="39" t="n">
        <v>987</v>
      </c>
      <c r="U308" s="39" t="n">
        <v>2489</v>
      </c>
      <c r="V308" s="39" t="n">
        <v>15044</v>
      </c>
      <c r="W308" s="39" t="n">
        <v>6258</v>
      </c>
      <c r="X308" s="39" t="n">
        <v>1001</v>
      </c>
      <c r="Y308" s="39" t="n">
        <v>2390</v>
      </c>
      <c r="Z308" s="39" t="n">
        <v>341</v>
      </c>
      <c r="AA308" s="39" t="n">
        <v>919</v>
      </c>
      <c r="AB308" s="39" t="n">
        <v>418</v>
      </c>
      <c r="AC308" s="39" t="n">
        <v>402</v>
      </c>
      <c r="AD308" s="39" t="n">
        <v>4213</v>
      </c>
      <c r="AE308" s="39" t="n">
        <v>444</v>
      </c>
      <c r="AF308" s="39" t="n">
        <v>956</v>
      </c>
      <c r="AG308" s="39" t="n">
        <v>10646</v>
      </c>
      <c r="AH308" s="39" t="n">
        <v>6496</v>
      </c>
      <c r="AI308" s="39" t="n">
        <v>20536</v>
      </c>
      <c r="AJ308" s="39" t="n">
        <v>13488</v>
      </c>
      <c r="AK308" s="39" t="n">
        <v>13706</v>
      </c>
      <c r="AL308" s="39" t="n">
        <v>366</v>
      </c>
      <c r="AM308" s="39" t="n">
        <v>0</v>
      </c>
      <c r="AN308" s="39" t="n">
        <v>2861</v>
      </c>
      <c r="AO308" s="39" t="n">
        <v>263</v>
      </c>
      <c r="AP308" s="39" t="n">
        <v>7309</v>
      </c>
      <c r="AQ308" s="39" t="n">
        <v>467</v>
      </c>
      <c r="AR308" s="39" t="n">
        <v>570</v>
      </c>
      <c r="AS308" s="39" t="n">
        <v>479</v>
      </c>
      <c r="AT308" s="39" t="n">
        <v>4296</v>
      </c>
      <c r="AU308" s="39" t="n">
        <v>94726</v>
      </c>
      <c r="AV308" s="39" t="n">
        <v>513</v>
      </c>
      <c r="AW308" s="39" t="n">
        <v>23187</v>
      </c>
      <c r="AX308" s="39" t="n">
        <v>3238</v>
      </c>
      <c r="AY308" s="39" t="n">
        <v>4700</v>
      </c>
      <c r="AZ308" s="39" t="n">
        <v>288</v>
      </c>
      <c r="BA308" s="39" t="n">
        <v>2642</v>
      </c>
      <c r="BB308" s="39" t="n">
        <v>256</v>
      </c>
      <c r="BC308" s="39" t="n">
        <v>6645</v>
      </c>
      <c r="BD308" s="39" t="n">
        <v>100</v>
      </c>
      <c r="BE308" s="39" t="n">
        <v>991</v>
      </c>
      <c r="BF308" s="39" t="n">
        <v>2505</v>
      </c>
      <c r="BG308" s="39" t="n">
        <v>10750</v>
      </c>
      <c r="BH308" s="39" t="n">
        <v>611</v>
      </c>
      <c r="BI308" s="39" t="n">
        <v>696</v>
      </c>
      <c r="BJ308" s="39" t="n">
        <v>1414</v>
      </c>
      <c r="BK308" s="39" t="n">
        <v>2512</v>
      </c>
      <c r="BL308" s="38" t="n">
        <v>1033</v>
      </c>
      <c r="BM308" s="39" t="n">
        <v>1431</v>
      </c>
      <c r="BN308" s="39" t="n">
        <v>1146</v>
      </c>
      <c r="BO308" s="39" t="n">
        <v>81</v>
      </c>
      <c r="BP308" s="39" t="n">
        <v>811</v>
      </c>
      <c r="BQ308" s="39" t="n">
        <v>1070</v>
      </c>
      <c r="BR308" s="39" t="n">
        <v>0</v>
      </c>
      <c r="BS308" s="39" t="n">
        <v>298507</v>
      </c>
      <c r="BT308" s="39" t="n">
        <v>273591</v>
      </c>
      <c r="BU308" s="39" t="n">
        <v>0</v>
      </c>
      <c r="BV308" s="39" t="n">
        <v>0</v>
      </c>
      <c r="BW308" s="39" t="n">
        <v>273591</v>
      </c>
      <c r="BX308" s="39" t="n">
        <v>0</v>
      </c>
      <c r="BY308" s="39" t="n">
        <v>0</v>
      </c>
      <c r="BZ308" s="39" t="n">
        <v>0</v>
      </c>
      <c r="CA308" s="39" t="n">
        <v>0</v>
      </c>
      <c r="CB308" s="39" t="n">
        <v>0</v>
      </c>
      <c r="CC308" s="39" t="n">
        <v>0</v>
      </c>
      <c r="CD308" s="39" t="n">
        <v>0</v>
      </c>
      <c r="CE308" s="39" t="n">
        <v>273591</v>
      </c>
      <c r="CF308" s="39" t="n">
        <v>572098</v>
      </c>
    </row>
    <row r="309" customFormat="false" ht="13.2" hidden="false" customHeight="true" outlineLevel="0" collapsed="false">
      <c r="B309" s="40" t="n">
        <v>61</v>
      </c>
      <c r="C309" s="23" t="s">
        <v>141</v>
      </c>
      <c r="D309" s="41" t="s">
        <v>85</v>
      </c>
      <c r="E309" s="31" t="n">
        <v>0</v>
      </c>
      <c r="F309" s="32" t="n">
        <v>13</v>
      </c>
      <c r="G309" s="32" t="n">
        <v>6</v>
      </c>
      <c r="H309" s="32" t="n">
        <v>0</v>
      </c>
      <c r="I309" s="32" t="n">
        <v>0</v>
      </c>
      <c r="J309" s="32" t="n">
        <v>0</v>
      </c>
      <c r="K309" s="32" t="n">
        <v>61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405</v>
      </c>
      <c r="W309" s="32" t="n">
        <v>0</v>
      </c>
      <c r="X309" s="32" t="n">
        <v>0</v>
      </c>
      <c r="Y309" s="32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208</v>
      </c>
      <c r="AE309" s="32" t="n">
        <v>0</v>
      </c>
      <c r="AF309" s="32" t="n">
        <v>0</v>
      </c>
      <c r="AG309" s="32" t="n">
        <v>0</v>
      </c>
      <c r="AH309" s="32" t="n">
        <v>0</v>
      </c>
      <c r="AI309" s="32" t="n">
        <v>0</v>
      </c>
      <c r="AJ309" s="32" t="n">
        <v>0</v>
      </c>
      <c r="AK309" s="32" t="n">
        <v>0</v>
      </c>
      <c r="AL309" s="32" t="n">
        <v>0</v>
      </c>
      <c r="AM309" s="32" t="n">
        <v>0</v>
      </c>
      <c r="AN309" s="32" t="n">
        <v>0</v>
      </c>
      <c r="AO309" s="32" t="n">
        <v>0</v>
      </c>
      <c r="AP309" s="32" t="n">
        <v>2839</v>
      </c>
      <c r="AQ309" s="32" t="n">
        <v>0</v>
      </c>
      <c r="AR309" s="32" t="n">
        <v>0</v>
      </c>
      <c r="AS309" s="32" t="n">
        <v>0</v>
      </c>
      <c r="AT309" s="32" t="n">
        <v>2294</v>
      </c>
      <c r="AU309" s="32" t="n">
        <v>86003</v>
      </c>
      <c r="AV309" s="32" t="n">
        <v>22029</v>
      </c>
      <c r="AW309" s="32" t="n">
        <v>0</v>
      </c>
      <c r="AX309" s="32" t="n">
        <v>0</v>
      </c>
      <c r="AY309" s="32" t="n">
        <v>0</v>
      </c>
      <c r="AZ309" s="32" t="n">
        <v>0</v>
      </c>
      <c r="BA309" s="32" t="n">
        <v>0</v>
      </c>
      <c r="BB309" s="32" t="n">
        <v>3</v>
      </c>
      <c r="BC309" s="32" t="n">
        <v>1020</v>
      </c>
      <c r="BD309" s="32" t="n">
        <v>0</v>
      </c>
      <c r="BE309" s="32" t="n">
        <v>0</v>
      </c>
      <c r="BF309" s="32" t="n">
        <v>0</v>
      </c>
      <c r="BG309" s="32" t="n">
        <v>3275</v>
      </c>
      <c r="BH309" s="32" t="n">
        <v>271</v>
      </c>
      <c r="BI309" s="32" t="n">
        <v>88</v>
      </c>
      <c r="BJ309" s="32" t="n">
        <v>0</v>
      </c>
      <c r="BK309" s="32" t="n">
        <v>133</v>
      </c>
      <c r="BL309" s="33" t="n">
        <v>38</v>
      </c>
      <c r="BM309" s="32" t="n">
        <v>442</v>
      </c>
      <c r="BN309" s="32" t="n">
        <v>131</v>
      </c>
      <c r="BO309" s="32" t="n">
        <v>0</v>
      </c>
      <c r="BP309" s="32" t="n">
        <v>0</v>
      </c>
      <c r="BQ309" s="32" t="n">
        <v>0</v>
      </c>
      <c r="BR309" s="32" t="n">
        <v>0</v>
      </c>
      <c r="BS309" s="34" t="n">
        <v>119259</v>
      </c>
      <c r="BT309" s="35" t="n">
        <v>72357</v>
      </c>
      <c r="BU309" s="32"/>
      <c r="BV309" s="32"/>
      <c r="BW309" s="32" t="n">
        <v>72357</v>
      </c>
      <c r="BX309" s="35" t="n">
        <v>0</v>
      </c>
      <c r="BY309" s="32" t="n">
        <v>0</v>
      </c>
      <c r="BZ309" s="32" t="n">
        <v>0</v>
      </c>
      <c r="CA309" s="32" t="n">
        <v>58202</v>
      </c>
      <c r="CB309" s="42"/>
      <c r="CC309" s="42"/>
      <c r="CD309" s="32" t="n">
        <v>58202</v>
      </c>
      <c r="CE309" s="32" t="n">
        <v>130559</v>
      </c>
      <c r="CF309" s="34" t="n">
        <v>249818</v>
      </c>
    </row>
    <row r="310" customFormat="false" ht="13.2" hidden="false" customHeight="false" outlineLevel="0" collapsed="false">
      <c r="B310" s="40"/>
      <c r="C310" s="23"/>
      <c r="D310" s="43" t="s">
        <v>86</v>
      </c>
      <c r="E310" s="31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46</v>
      </c>
      <c r="W310" s="32" t="n">
        <v>0</v>
      </c>
      <c r="X310" s="32" t="n">
        <v>0</v>
      </c>
      <c r="Y310" s="32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2" t="n">
        <v>0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0</v>
      </c>
      <c r="AR310" s="32" t="n">
        <v>0</v>
      </c>
      <c r="AS310" s="32" t="n">
        <v>0</v>
      </c>
      <c r="AT310" s="32" t="n">
        <v>10646</v>
      </c>
      <c r="AU310" s="32" t="n">
        <v>24769</v>
      </c>
      <c r="AV310" s="32" t="n">
        <v>6080</v>
      </c>
      <c r="AW310" s="32" t="n">
        <v>0</v>
      </c>
      <c r="AX310" s="32" t="n">
        <v>0</v>
      </c>
      <c r="AY310" s="32" t="n">
        <v>0</v>
      </c>
      <c r="AZ310" s="32" t="n">
        <v>0</v>
      </c>
      <c r="BA310" s="32" t="n">
        <v>0</v>
      </c>
      <c r="BB310" s="32" t="n">
        <v>0</v>
      </c>
      <c r="BC310" s="32" t="n">
        <v>0</v>
      </c>
      <c r="BD310" s="32" t="n">
        <v>0</v>
      </c>
      <c r="BE310" s="32" t="n">
        <v>0</v>
      </c>
      <c r="BF310" s="32" t="n">
        <v>0</v>
      </c>
      <c r="BG310" s="32" t="n">
        <v>0</v>
      </c>
      <c r="BH310" s="32" t="n">
        <v>0</v>
      </c>
      <c r="BI310" s="32" t="n">
        <v>0</v>
      </c>
      <c r="BJ310" s="32" t="n">
        <v>0</v>
      </c>
      <c r="BK310" s="32" t="n">
        <v>0</v>
      </c>
      <c r="BL310" s="33" t="n">
        <v>0</v>
      </c>
      <c r="BM310" s="32" t="n">
        <v>0</v>
      </c>
      <c r="BN310" s="32" t="n">
        <v>0</v>
      </c>
      <c r="BO310" s="32" t="n">
        <v>0</v>
      </c>
      <c r="BP310" s="32" t="n">
        <v>0</v>
      </c>
      <c r="BQ310" s="32" t="n">
        <v>0</v>
      </c>
      <c r="BR310" s="32" t="n">
        <v>0</v>
      </c>
      <c r="BS310" s="34" t="n">
        <v>41541</v>
      </c>
      <c r="BT310" s="35" t="n">
        <v>37408</v>
      </c>
      <c r="BU310" s="32"/>
      <c r="BV310" s="32"/>
      <c r="BW310" s="32" t="n">
        <v>37408</v>
      </c>
      <c r="BX310" s="35" t="n">
        <v>0</v>
      </c>
      <c r="BY310" s="32"/>
      <c r="BZ310" s="32" t="n">
        <v>0</v>
      </c>
      <c r="CA310" s="32"/>
      <c r="CB310" s="32"/>
      <c r="CC310" s="32"/>
      <c r="CD310" s="32" t="n">
        <v>0</v>
      </c>
      <c r="CE310" s="32" t="n">
        <v>37408</v>
      </c>
      <c r="CF310" s="34" t="n">
        <v>78949</v>
      </c>
    </row>
    <row r="311" customFormat="false" ht="13.2" hidden="false" customHeight="false" outlineLevel="0" collapsed="false">
      <c r="B311" s="40"/>
      <c r="C311" s="23"/>
      <c r="D311" s="43" t="s">
        <v>87</v>
      </c>
      <c r="E311" s="31" t="n">
        <v>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2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32" t="n">
        <v>0</v>
      </c>
      <c r="AI311" s="32" t="n">
        <v>0</v>
      </c>
      <c r="AJ311" s="32" t="n">
        <v>0</v>
      </c>
      <c r="AK311" s="32" t="n">
        <v>0</v>
      </c>
      <c r="AL311" s="32" t="n">
        <v>0</v>
      </c>
      <c r="AM311" s="32" t="n">
        <v>0</v>
      </c>
      <c r="AN311" s="32" t="n">
        <v>0</v>
      </c>
      <c r="AO311" s="32" t="n">
        <v>0</v>
      </c>
      <c r="AP311" s="32" t="n">
        <v>0</v>
      </c>
      <c r="AQ311" s="32" t="n">
        <v>0</v>
      </c>
      <c r="AR311" s="32" t="n">
        <v>0</v>
      </c>
      <c r="AS311" s="32" t="n">
        <v>0</v>
      </c>
      <c r="AT311" s="32" t="n">
        <v>0</v>
      </c>
      <c r="AU311" s="32" t="n">
        <v>0</v>
      </c>
      <c r="AV311" s="32" t="n">
        <v>0</v>
      </c>
      <c r="AW311" s="32" t="n">
        <v>0</v>
      </c>
      <c r="AX311" s="32" t="n">
        <v>0</v>
      </c>
      <c r="AY311" s="32" t="n">
        <v>0</v>
      </c>
      <c r="AZ311" s="32" t="n">
        <v>0</v>
      </c>
      <c r="BA311" s="32" t="n">
        <v>0</v>
      </c>
      <c r="BB311" s="32" t="n">
        <v>0</v>
      </c>
      <c r="BC311" s="32" t="n">
        <v>0</v>
      </c>
      <c r="BD311" s="32" t="n">
        <v>0</v>
      </c>
      <c r="BE311" s="32" t="n">
        <v>0</v>
      </c>
      <c r="BF311" s="32" t="n">
        <v>0</v>
      </c>
      <c r="BG311" s="32" t="n">
        <v>0</v>
      </c>
      <c r="BH311" s="32" t="n">
        <v>0</v>
      </c>
      <c r="BI311" s="32" t="n">
        <v>0</v>
      </c>
      <c r="BJ311" s="32" t="n">
        <v>0</v>
      </c>
      <c r="BK311" s="32" t="n">
        <v>0</v>
      </c>
      <c r="BL311" s="33" t="n">
        <v>0</v>
      </c>
      <c r="BM311" s="32" t="n">
        <v>0</v>
      </c>
      <c r="BN311" s="32" t="n">
        <v>0</v>
      </c>
      <c r="BO311" s="32" t="n">
        <v>0</v>
      </c>
      <c r="BP311" s="32" t="n">
        <v>0</v>
      </c>
      <c r="BQ311" s="32" t="n">
        <v>0</v>
      </c>
      <c r="BR311" s="32" t="n">
        <v>0</v>
      </c>
      <c r="BS311" s="34" t="n">
        <v>0</v>
      </c>
      <c r="BT311" s="35" t="n">
        <v>0</v>
      </c>
      <c r="BU311" s="32"/>
      <c r="BV311" s="32"/>
      <c r="BW311" s="32" t="n">
        <v>0</v>
      </c>
      <c r="BX311" s="35" t="n">
        <v>0</v>
      </c>
      <c r="BY311" s="32"/>
      <c r="BZ311" s="32" t="n">
        <v>0</v>
      </c>
      <c r="CA311" s="32"/>
      <c r="CB311" s="32"/>
      <c r="CC311" s="32"/>
      <c r="CD311" s="32" t="n">
        <v>0</v>
      </c>
      <c r="CE311" s="32" t="n">
        <v>0</v>
      </c>
      <c r="CF311" s="34" t="n">
        <v>0</v>
      </c>
    </row>
    <row r="312" customFormat="false" ht="13.2" hidden="false" customHeight="false" outlineLevel="0" collapsed="false">
      <c r="B312" s="40"/>
      <c r="C312" s="23"/>
      <c r="D312" s="43" t="s">
        <v>88</v>
      </c>
      <c r="E312" s="31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32" t="n">
        <v>0</v>
      </c>
      <c r="AH312" s="32" t="n">
        <v>0</v>
      </c>
      <c r="AI312" s="32" t="n">
        <v>0</v>
      </c>
      <c r="AJ312" s="32" t="n">
        <v>0</v>
      </c>
      <c r="AK312" s="32" t="n">
        <v>0</v>
      </c>
      <c r="AL312" s="32" t="n">
        <v>0</v>
      </c>
      <c r="AM312" s="32" t="n">
        <v>0</v>
      </c>
      <c r="AN312" s="32" t="n">
        <v>0</v>
      </c>
      <c r="AO312" s="32" t="n">
        <v>0</v>
      </c>
      <c r="AP312" s="32" t="n">
        <v>0</v>
      </c>
      <c r="AQ312" s="32" t="n">
        <v>0</v>
      </c>
      <c r="AR312" s="32" t="n">
        <v>0</v>
      </c>
      <c r="AS312" s="32" t="n">
        <v>0</v>
      </c>
      <c r="AT312" s="32" t="n">
        <v>0</v>
      </c>
      <c r="AU312" s="32" t="n">
        <v>0</v>
      </c>
      <c r="AV312" s="32" t="n">
        <v>0</v>
      </c>
      <c r="AW312" s="32" t="n">
        <v>0</v>
      </c>
      <c r="AX312" s="32" t="n">
        <v>0</v>
      </c>
      <c r="AY312" s="32" t="n">
        <v>0</v>
      </c>
      <c r="AZ312" s="32" t="n">
        <v>0</v>
      </c>
      <c r="BA312" s="32" t="n">
        <v>0</v>
      </c>
      <c r="BB312" s="32" t="n">
        <v>0</v>
      </c>
      <c r="BC312" s="32" t="n">
        <v>0</v>
      </c>
      <c r="BD312" s="32" t="n">
        <v>0</v>
      </c>
      <c r="BE312" s="32" t="n">
        <v>0</v>
      </c>
      <c r="BF312" s="32" t="n">
        <v>0</v>
      </c>
      <c r="BG312" s="32" t="n">
        <v>0</v>
      </c>
      <c r="BH312" s="32" t="n">
        <v>0</v>
      </c>
      <c r="BI312" s="32" t="n">
        <v>0</v>
      </c>
      <c r="BJ312" s="32" t="n">
        <v>0</v>
      </c>
      <c r="BK312" s="32" t="n">
        <v>0</v>
      </c>
      <c r="BL312" s="33" t="n">
        <v>0</v>
      </c>
      <c r="BM312" s="32" t="n">
        <v>0</v>
      </c>
      <c r="BN312" s="32" t="n">
        <v>0</v>
      </c>
      <c r="BO312" s="32" t="n">
        <v>0</v>
      </c>
      <c r="BP312" s="32" t="n">
        <v>0</v>
      </c>
      <c r="BQ312" s="32" t="n">
        <v>0</v>
      </c>
      <c r="BR312" s="32" t="n">
        <v>0</v>
      </c>
      <c r="BS312" s="34" t="n">
        <v>0</v>
      </c>
      <c r="BT312" s="35" t="n">
        <v>0</v>
      </c>
      <c r="BU312" s="32"/>
      <c r="BV312" s="32"/>
      <c r="BW312" s="32" t="n">
        <v>0</v>
      </c>
      <c r="BX312" s="35" t="n">
        <v>0</v>
      </c>
      <c r="BY312" s="32"/>
      <c r="BZ312" s="32" t="n">
        <v>0</v>
      </c>
      <c r="CA312" s="32"/>
      <c r="CB312" s="32"/>
      <c r="CC312" s="32"/>
      <c r="CD312" s="32" t="n">
        <v>0</v>
      </c>
      <c r="CE312" s="32" t="n">
        <v>0</v>
      </c>
      <c r="CF312" s="34" t="n">
        <v>0</v>
      </c>
    </row>
    <row r="313" customFormat="false" ht="13.2" hidden="false" customHeight="false" outlineLevel="0" collapsed="false">
      <c r="B313" s="40"/>
      <c r="C313" s="23"/>
      <c r="D313" s="44" t="s">
        <v>89</v>
      </c>
      <c r="E313" s="37" t="n">
        <v>0</v>
      </c>
      <c r="F313" s="38" t="n">
        <v>13</v>
      </c>
      <c r="G313" s="39" t="n">
        <v>6</v>
      </c>
      <c r="H313" s="39" t="n">
        <v>0</v>
      </c>
      <c r="I313" s="39" t="n">
        <v>0</v>
      </c>
      <c r="J313" s="39" t="n">
        <v>0</v>
      </c>
      <c r="K313" s="39" t="n">
        <v>61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451</v>
      </c>
      <c r="W313" s="39" t="n">
        <v>0</v>
      </c>
      <c r="X313" s="39" t="n">
        <v>0</v>
      </c>
      <c r="Y313" s="39" t="n">
        <v>0</v>
      </c>
      <c r="Z313" s="39" t="n">
        <v>0</v>
      </c>
      <c r="AA313" s="39" t="n">
        <v>0</v>
      </c>
      <c r="AB313" s="39" t="n">
        <v>0</v>
      </c>
      <c r="AC313" s="39" t="n">
        <v>0</v>
      </c>
      <c r="AD313" s="39" t="n">
        <v>208</v>
      </c>
      <c r="AE313" s="39" t="n">
        <v>0</v>
      </c>
      <c r="AF313" s="39" t="n">
        <v>0</v>
      </c>
      <c r="AG313" s="39" t="n">
        <v>0</v>
      </c>
      <c r="AH313" s="39" t="n">
        <v>0</v>
      </c>
      <c r="AI313" s="39" t="n">
        <v>0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2839</v>
      </c>
      <c r="AQ313" s="39" t="n">
        <v>0</v>
      </c>
      <c r="AR313" s="39" t="n">
        <v>0</v>
      </c>
      <c r="AS313" s="39" t="n">
        <v>0</v>
      </c>
      <c r="AT313" s="39" t="n">
        <v>12940</v>
      </c>
      <c r="AU313" s="39" t="n">
        <v>110772</v>
      </c>
      <c r="AV313" s="39" t="n">
        <v>28109</v>
      </c>
      <c r="AW313" s="39" t="n">
        <v>0</v>
      </c>
      <c r="AX313" s="39" t="n">
        <v>0</v>
      </c>
      <c r="AY313" s="39" t="n">
        <v>0</v>
      </c>
      <c r="AZ313" s="39" t="n">
        <v>0</v>
      </c>
      <c r="BA313" s="39" t="n">
        <v>0</v>
      </c>
      <c r="BB313" s="39" t="n">
        <v>3</v>
      </c>
      <c r="BC313" s="39" t="n">
        <v>1020</v>
      </c>
      <c r="BD313" s="39" t="n">
        <v>0</v>
      </c>
      <c r="BE313" s="39" t="n">
        <v>0</v>
      </c>
      <c r="BF313" s="39" t="n">
        <v>0</v>
      </c>
      <c r="BG313" s="39" t="n">
        <v>3275</v>
      </c>
      <c r="BH313" s="39" t="n">
        <v>271</v>
      </c>
      <c r="BI313" s="39" t="n">
        <v>88</v>
      </c>
      <c r="BJ313" s="39" t="n">
        <v>0</v>
      </c>
      <c r="BK313" s="39" t="n">
        <v>133</v>
      </c>
      <c r="BL313" s="38" t="n">
        <v>38</v>
      </c>
      <c r="BM313" s="39" t="n">
        <v>442</v>
      </c>
      <c r="BN313" s="39" t="n">
        <v>131</v>
      </c>
      <c r="BO313" s="39" t="n">
        <v>0</v>
      </c>
      <c r="BP313" s="39" t="n">
        <v>0</v>
      </c>
      <c r="BQ313" s="39" t="n">
        <v>0</v>
      </c>
      <c r="BR313" s="39" t="n">
        <v>0</v>
      </c>
      <c r="BS313" s="39" t="n">
        <v>160800</v>
      </c>
      <c r="BT313" s="39" t="n">
        <v>109765</v>
      </c>
      <c r="BU313" s="39" t="n">
        <v>0</v>
      </c>
      <c r="BV313" s="39" t="n">
        <v>0</v>
      </c>
      <c r="BW313" s="39" t="n">
        <v>109765</v>
      </c>
      <c r="BX313" s="39" t="n">
        <v>0</v>
      </c>
      <c r="BY313" s="39" t="n">
        <v>0</v>
      </c>
      <c r="BZ313" s="39" t="n">
        <v>0</v>
      </c>
      <c r="CA313" s="39" t="n">
        <v>58202</v>
      </c>
      <c r="CB313" s="39" t="n">
        <v>0</v>
      </c>
      <c r="CC313" s="39" t="n">
        <v>0</v>
      </c>
      <c r="CD313" s="39" t="n">
        <v>58202</v>
      </c>
      <c r="CE313" s="39" t="n">
        <v>167967</v>
      </c>
      <c r="CF313" s="39" t="n">
        <v>328767</v>
      </c>
    </row>
    <row r="314" customFormat="false" ht="13.2" hidden="false" customHeight="true" outlineLevel="0" collapsed="false">
      <c r="B314" s="40" t="n">
        <v>62</v>
      </c>
      <c r="C314" s="23" t="s">
        <v>142</v>
      </c>
      <c r="D314" s="41" t="s">
        <v>85</v>
      </c>
      <c r="E314" s="31" t="n">
        <v>0</v>
      </c>
      <c r="F314" s="32" t="n">
        <v>49</v>
      </c>
      <c r="G314" s="32" t="n">
        <v>39</v>
      </c>
      <c r="H314" s="32" t="n">
        <v>2908</v>
      </c>
      <c r="I314" s="32" t="n">
        <v>1775</v>
      </c>
      <c r="J314" s="32" t="n">
        <v>1241</v>
      </c>
      <c r="K314" s="32" t="n">
        <v>2387</v>
      </c>
      <c r="L314" s="32" t="n">
        <v>3058</v>
      </c>
      <c r="M314" s="32" t="n">
        <v>1577</v>
      </c>
      <c r="N314" s="32" t="n">
        <v>869</v>
      </c>
      <c r="O314" s="32" t="n">
        <v>377</v>
      </c>
      <c r="P314" s="32" t="n">
        <v>0</v>
      </c>
      <c r="Q314" s="32" t="n">
        <v>1946</v>
      </c>
      <c r="R314" s="32" t="n">
        <v>86</v>
      </c>
      <c r="S314" s="32" t="n">
        <v>853</v>
      </c>
      <c r="T314" s="32" t="n">
        <v>2588</v>
      </c>
      <c r="U314" s="32" t="n">
        <v>632</v>
      </c>
      <c r="V314" s="32" t="n">
        <v>1245</v>
      </c>
      <c r="W314" s="32" t="n">
        <v>10083</v>
      </c>
      <c r="X314" s="32" t="n">
        <v>1270</v>
      </c>
      <c r="Y314" s="32" t="n">
        <v>2733</v>
      </c>
      <c r="Z314" s="32" t="n">
        <v>1631</v>
      </c>
      <c r="AA314" s="32" t="n">
        <v>61</v>
      </c>
      <c r="AB314" s="32" t="n">
        <v>2261</v>
      </c>
      <c r="AC314" s="32" t="n">
        <v>1948</v>
      </c>
      <c r="AD314" s="32" t="n">
        <v>2701</v>
      </c>
      <c r="AE314" s="32" t="n">
        <v>520</v>
      </c>
      <c r="AF314" s="32" t="n">
        <v>10491</v>
      </c>
      <c r="AG314" s="32" t="n">
        <v>43245</v>
      </c>
      <c r="AH314" s="32" t="n">
        <v>15814</v>
      </c>
      <c r="AI314" s="32" t="n">
        <v>38015</v>
      </c>
      <c r="AJ314" s="32" t="n">
        <v>164317</v>
      </c>
      <c r="AK314" s="32" t="n">
        <v>3377</v>
      </c>
      <c r="AL314" s="32" t="n">
        <v>24</v>
      </c>
      <c r="AM314" s="32" t="n">
        <v>0</v>
      </c>
      <c r="AN314" s="32" t="n">
        <v>3393</v>
      </c>
      <c r="AO314" s="32" t="n">
        <v>1713</v>
      </c>
      <c r="AP314" s="32" t="n">
        <v>48950</v>
      </c>
      <c r="AQ314" s="32" t="n">
        <v>3412</v>
      </c>
      <c r="AR314" s="32" t="n">
        <v>10960</v>
      </c>
      <c r="AS314" s="32" t="n">
        <v>8136</v>
      </c>
      <c r="AT314" s="32" t="n">
        <v>26256</v>
      </c>
      <c r="AU314" s="32" t="n">
        <v>3570</v>
      </c>
      <c r="AV314" s="32" t="n">
        <v>6114</v>
      </c>
      <c r="AW314" s="32" t="n">
        <v>9170</v>
      </c>
      <c r="AX314" s="32" t="n">
        <v>9720</v>
      </c>
      <c r="AY314" s="32" t="n">
        <v>7255</v>
      </c>
      <c r="AZ314" s="32" t="n">
        <v>5976</v>
      </c>
      <c r="BA314" s="32" t="n">
        <v>8414</v>
      </c>
      <c r="BB314" s="32" t="n">
        <v>954</v>
      </c>
      <c r="BC314" s="32" t="n">
        <v>7561</v>
      </c>
      <c r="BD314" s="32" t="n">
        <v>652</v>
      </c>
      <c r="BE314" s="32" t="n">
        <v>3801</v>
      </c>
      <c r="BF314" s="32" t="n">
        <v>7897</v>
      </c>
      <c r="BG314" s="32" t="n">
        <v>37557</v>
      </c>
      <c r="BH314" s="32" t="n">
        <v>4150</v>
      </c>
      <c r="BI314" s="32" t="n">
        <v>1300</v>
      </c>
      <c r="BJ314" s="32" t="n">
        <v>705</v>
      </c>
      <c r="BK314" s="32" t="n">
        <v>918</v>
      </c>
      <c r="BL314" s="33" t="n">
        <v>2574</v>
      </c>
      <c r="BM314" s="32" t="n">
        <v>1828</v>
      </c>
      <c r="BN314" s="32" t="n">
        <v>6933</v>
      </c>
      <c r="BO314" s="32" t="n">
        <v>197</v>
      </c>
      <c r="BP314" s="32" t="n">
        <v>3920</v>
      </c>
      <c r="BQ314" s="32" t="n">
        <v>15329</v>
      </c>
      <c r="BR314" s="32" t="n">
        <v>0</v>
      </c>
      <c r="BS314" s="34" t="n">
        <v>569436</v>
      </c>
      <c r="BT314" s="35" t="n">
        <v>2183605</v>
      </c>
      <c r="BU314" s="32"/>
      <c r="BV314" s="32"/>
      <c r="BW314" s="32" t="n">
        <v>2183605</v>
      </c>
      <c r="BX314" s="35" t="n">
        <v>14847</v>
      </c>
      <c r="BY314" s="32" t="n">
        <v>0</v>
      </c>
      <c r="BZ314" s="32" t="n">
        <v>14847</v>
      </c>
      <c r="CA314" s="32"/>
      <c r="CB314" s="42"/>
      <c r="CC314" s="42"/>
      <c r="CD314" s="32" t="n">
        <v>0</v>
      </c>
      <c r="CE314" s="32" t="n">
        <v>2198452</v>
      </c>
      <c r="CF314" s="34" t="n">
        <v>2767888</v>
      </c>
    </row>
    <row r="315" customFormat="false" ht="13.2" hidden="false" customHeight="false" outlineLevel="0" collapsed="false">
      <c r="B315" s="40"/>
      <c r="C315" s="23"/>
      <c r="D315" s="43" t="s">
        <v>86</v>
      </c>
      <c r="E315" s="31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05</v>
      </c>
      <c r="T315" s="32" t="n">
        <v>0</v>
      </c>
      <c r="U315" s="32" t="n">
        <v>0</v>
      </c>
      <c r="V315" s="32" t="n">
        <v>2263</v>
      </c>
      <c r="W315" s="32" t="n">
        <v>0</v>
      </c>
      <c r="X315" s="32" t="n">
        <v>0</v>
      </c>
      <c r="Y315" s="32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0</v>
      </c>
      <c r="AH315" s="32" t="n">
        <v>0</v>
      </c>
      <c r="AI315" s="32" t="n">
        <v>0</v>
      </c>
      <c r="AJ315" s="32" t="n">
        <v>0</v>
      </c>
      <c r="AK315" s="32" t="n">
        <v>477</v>
      </c>
      <c r="AL315" s="32" t="n">
        <v>0</v>
      </c>
      <c r="AM315" s="32" t="n">
        <v>0</v>
      </c>
      <c r="AN315" s="32" t="n">
        <v>0</v>
      </c>
      <c r="AO315" s="32" t="n">
        <v>0</v>
      </c>
      <c r="AP315" s="32" t="n">
        <v>0</v>
      </c>
      <c r="AQ315" s="32" t="n">
        <v>0</v>
      </c>
      <c r="AR315" s="32" t="n">
        <v>0</v>
      </c>
      <c r="AS315" s="32" t="n">
        <v>0</v>
      </c>
      <c r="AT315" s="32" t="n">
        <v>0</v>
      </c>
      <c r="AU315" s="32" t="n">
        <v>0</v>
      </c>
      <c r="AV315" s="32" t="n">
        <v>0</v>
      </c>
      <c r="AW315" s="32" t="n">
        <v>0</v>
      </c>
      <c r="AX315" s="32" t="n">
        <v>0</v>
      </c>
      <c r="AY315" s="32" t="n">
        <v>0</v>
      </c>
      <c r="AZ315" s="32" t="n">
        <v>0</v>
      </c>
      <c r="BA315" s="32" t="n">
        <v>0</v>
      </c>
      <c r="BB315" s="32" t="n">
        <v>0</v>
      </c>
      <c r="BC315" s="32" t="n">
        <v>0</v>
      </c>
      <c r="BD315" s="32" t="n">
        <v>0</v>
      </c>
      <c r="BE315" s="32" t="n">
        <v>0</v>
      </c>
      <c r="BF315" s="32" t="n">
        <v>0</v>
      </c>
      <c r="BG315" s="32" t="n">
        <v>0</v>
      </c>
      <c r="BH315" s="32" t="n">
        <v>0</v>
      </c>
      <c r="BI315" s="32" t="n">
        <v>0</v>
      </c>
      <c r="BJ315" s="32" t="n">
        <v>0</v>
      </c>
      <c r="BK315" s="32" t="n">
        <v>0</v>
      </c>
      <c r="BL315" s="33" t="n">
        <v>127</v>
      </c>
      <c r="BM315" s="32" t="n">
        <v>0</v>
      </c>
      <c r="BN315" s="32" t="n">
        <v>0</v>
      </c>
      <c r="BO315" s="32" t="n">
        <v>0</v>
      </c>
      <c r="BP315" s="32" t="n">
        <v>0</v>
      </c>
      <c r="BQ315" s="32" t="n">
        <v>0</v>
      </c>
      <c r="BR315" s="32" t="n">
        <v>0</v>
      </c>
      <c r="BS315" s="34" t="n">
        <v>3072</v>
      </c>
      <c r="BT315" s="35" t="n">
        <v>4869</v>
      </c>
      <c r="BU315" s="32"/>
      <c r="BV315" s="32"/>
      <c r="BW315" s="32" t="n">
        <v>4869</v>
      </c>
      <c r="BX315" s="35" t="n">
        <v>33</v>
      </c>
      <c r="BY315" s="32"/>
      <c r="BZ315" s="32" t="n">
        <v>33</v>
      </c>
      <c r="CA315" s="32"/>
      <c r="CB315" s="32"/>
      <c r="CC315" s="32"/>
      <c r="CD315" s="32" t="n">
        <v>0</v>
      </c>
      <c r="CE315" s="32" t="n">
        <v>4902</v>
      </c>
      <c r="CF315" s="34" t="n">
        <v>7974</v>
      </c>
    </row>
    <row r="316" customFormat="false" ht="13.2" hidden="false" customHeight="false" outlineLevel="0" collapsed="false">
      <c r="B316" s="40"/>
      <c r="C316" s="23"/>
      <c r="D316" s="43" t="s">
        <v>87</v>
      </c>
      <c r="E316" s="31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2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0</v>
      </c>
      <c r="AT316" s="32" t="n">
        <v>0</v>
      </c>
      <c r="AU316" s="32" t="n">
        <v>0</v>
      </c>
      <c r="AV316" s="32" t="n">
        <v>0</v>
      </c>
      <c r="AW316" s="32" t="n">
        <v>0</v>
      </c>
      <c r="AX316" s="32" t="n">
        <v>0</v>
      </c>
      <c r="AY316" s="32" t="n">
        <v>0</v>
      </c>
      <c r="AZ316" s="32" t="n">
        <v>0</v>
      </c>
      <c r="BA316" s="32" t="n">
        <v>0</v>
      </c>
      <c r="BB316" s="32" t="n">
        <v>0</v>
      </c>
      <c r="BC316" s="32" t="n">
        <v>0</v>
      </c>
      <c r="BD316" s="32" t="n">
        <v>0</v>
      </c>
      <c r="BE316" s="32" t="n">
        <v>0</v>
      </c>
      <c r="BF316" s="32" t="n">
        <v>0</v>
      </c>
      <c r="BG316" s="32" t="n">
        <v>0</v>
      </c>
      <c r="BH316" s="32" t="n">
        <v>0</v>
      </c>
      <c r="BI316" s="32" t="n">
        <v>0</v>
      </c>
      <c r="BJ316" s="32" t="n">
        <v>0</v>
      </c>
      <c r="BK316" s="32" t="n">
        <v>0</v>
      </c>
      <c r="BL316" s="33" t="n">
        <v>16</v>
      </c>
      <c r="BM316" s="32" t="n">
        <v>0</v>
      </c>
      <c r="BN316" s="32" t="n">
        <v>0</v>
      </c>
      <c r="BO316" s="32" t="n">
        <v>0</v>
      </c>
      <c r="BP316" s="32" t="n">
        <v>0</v>
      </c>
      <c r="BQ316" s="32" t="n">
        <v>0</v>
      </c>
      <c r="BR316" s="32" t="n">
        <v>0</v>
      </c>
      <c r="BS316" s="34" t="n">
        <v>16</v>
      </c>
      <c r="BT316" s="35" t="n">
        <v>0</v>
      </c>
      <c r="BU316" s="32"/>
      <c r="BV316" s="32"/>
      <c r="BW316" s="32" t="n">
        <v>0</v>
      </c>
      <c r="BX316" s="35" t="n">
        <v>0</v>
      </c>
      <c r="BY316" s="32"/>
      <c r="BZ316" s="32" t="n">
        <v>0</v>
      </c>
      <c r="CA316" s="32"/>
      <c r="CB316" s="32"/>
      <c r="CC316" s="32"/>
      <c r="CD316" s="32" t="n">
        <v>0</v>
      </c>
      <c r="CE316" s="32" t="n">
        <v>0</v>
      </c>
      <c r="CF316" s="34" t="n">
        <v>16</v>
      </c>
    </row>
    <row r="317" customFormat="false" ht="13.2" hidden="false" customHeight="false" outlineLevel="0" collapsed="false">
      <c r="B317" s="40"/>
      <c r="C317" s="23"/>
      <c r="D317" s="43" t="s">
        <v>88</v>
      </c>
      <c r="E317" s="31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2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0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0</v>
      </c>
      <c r="AR317" s="32" t="n">
        <v>0</v>
      </c>
      <c r="AS317" s="32" t="n">
        <v>0</v>
      </c>
      <c r="AT317" s="32" t="n">
        <v>0</v>
      </c>
      <c r="AU317" s="32" t="n">
        <v>0</v>
      </c>
      <c r="AV317" s="32" t="n">
        <v>0</v>
      </c>
      <c r="AW317" s="32" t="n">
        <v>0</v>
      </c>
      <c r="AX317" s="32" t="n">
        <v>0</v>
      </c>
      <c r="AY317" s="32" t="n">
        <v>0</v>
      </c>
      <c r="AZ317" s="32" t="n">
        <v>0</v>
      </c>
      <c r="BA317" s="32" t="n">
        <v>0</v>
      </c>
      <c r="BB317" s="32" t="n">
        <v>0</v>
      </c>
      <c r="BC317" s="32" t="n">
        <v>0</v>
      </c>
      <c r="BD317" s="32" t="n">
        <v>0</v>
      </c>
      <c r="BE317" s="32" t="n">
        <v>0</v>
      </c>
      <c r="BF317" s="32" t="n">
        <v>0</v>
      </c>
      <c r="BG317" s="32" t="n">
        <v>0</v>
      </c>
      <c r="BH317" s="32" t="n">
        <v>0</v>
      </c>
      <c r="BI317" s="32" t="n">
        <v>0</v>
      </c>
      <c r="BJ317" s="32" t="n">
        <v>0</v>
      </c>
      <c r="BK317" s="32" t="n">
        <v>0</v>
      </c>
      <c r="BL317" s="33" t="n">
        <v>0</v>
      </c>
      <c r="BM317" s="32" t="n">
        <v>0</v>
      </c>
      <c r="BN317" s="32" t="n">
        <v>0</v>
      </c>
      <c r="BO317" s="32" t="n">
        <v>0</v>
      </c>
      <c r="BP317" s="32" t="n">
        <v>0</v>
      </c>
      <c r="BQ317" s="32" t="n">
        <v>0</v>
      </c>
      <c r="BR317" s="32" t="n">
        <v>0</v>
      </c>
      <c r="BS317" s="34" t="n">
        <v>0</v>
      </c>
      <c r="BT317" s="35" t="n">
        <v>0</v>
      </c>
      <c r="BU317" s="32"/>
      <c r="BV317" s="32"/>
      <c r="BW317" s="32" t="n">
        <v>0</v>
      </c>
      <c r="BX317" s="35" t="n">
        <v>0</v>
      </c>
      <c r="BY317" s="32"/>
      <c r="BZ317" s="32" t="n">
        <v>0</v>
      </c>
      <c r="CA317" s="32"/>
      <c r="CB317" s="32"/>
      <c r="CC317" s="32"/>
      <c r="CD317" s="32" t="n">
        <v>0</v>
      </c>
      <c r="CE317" s="32" t="n">
        <v>0</v>
      </c>
      <c r="CF317" s="34" t="n">
        <v>0</v>
      </c>
    </row>
    <row r="318" customFormat="false" ht="13.2" hidden="false" customHeight="false" outlineLevel="0" collapsed="false">
      <c r="B318" s="40"/>
      <c r="C318" s="23"/>
      <c r="D318" s="44" t="s">
        <v>89</v>
      </c>
      <c r="E318" s="37" t="n">
        <v>0</v>
      </c>
      <c r="F318" s="38" t="n">
        <v>49</v>
      </c>
      <c r="G318" s="39" t="n">
        <v>39</v>
      </c>
      <c r="H318" s="39" t="n">
        <v>2908</v>
      </c>
      <c r="I318" s="39" t="n">
        <v>1775</v>
      </c>
      <c r="J318" s="39" t="n">
        <v>1241</v>
      </c>
      <c r="K318" s="39" t="n">
        <v>2387</v>
      </c>
      <c r="L318" s="39" t="n">
        <v>3058</v>
      </c>
      <c r="M318" s="39" t="n">
        <v>1577</v>
      </c>
      <c r="N318" s="39" t="n">
        <v>869</v>
      </c>
      <c r="O318" s="39" t="n">
        <v>377</v>
      </c>
      <c r="P318" s="39" t="n">
        <v>0</v>
      </c>
      <c r="Q318" s="39" t="n">
        <v>1946</v>
      </c>
      <c r="R318" s="39" t="n">
        <v>86</v>
      </c>
      <c r="S318" s="39" t="n">
        <v>1058</v>
      </c>
      <c r="T318" s="39" t="n">
        <v>2588</v>
      </c>
      <c r="U318" s="39" t="n">
        <v>632</v>
      </c>
      <c r="V318" s="39" t="n">
        <v>3508</v>
      </c>
      <c r="W318" s="39" t="n">
        <v>10083</v>
      </c>
      <c r="X318" s="39" t="n">
        <v>1270</v>
      </c>
      <c r="Y318" s="39" t="n">
        <v>2733</v>
      </c>
      <c r="Z318" s="39" t="n">
        <v>1631</v>
      </c>
      <c r="AA318" s="39" t="n">
        <v>61</v>
      </c>
      <c r="AB318" s="39" t="n">
        <v>2261</v>
      </c>
      <c r="AC318" s="39" t="n">
        <v>1948</v>
      </c>
      <c r="AD318" s="39" t="n">
        <v>2701</v>
      </c>
      <c r="AE318" s="39" t="n">
        <v>520</v>
      </c>
      <c r="AF318" s="39" t="n">
        <v>10491</v>
      </c>
      <c r="AG318" s="39" t="n">
        <v>43245</v>
      </c>
      <c r="AH318" s="39" t="n">
        <v>15814</v>
      </c>
      <c r="AI318" s="39" t="n">
        <v>38015</v>
      </c>
      <c r="AJ318" s="39" t="n">
        <v>164317</v>
      </c>
      <c r="AK318" s="39" t="n">
        <v>3854</v>
      </c>
      <c r="AL318" s="39" t="n">
        <v>24</v>
      </c>
      <c r="AM318" s="39" t="n">
        <v>0</v>
      </c>
      <c r="AN318" s="39" t="n">
        <v>3393</v>
      </c>
      <c r="AO318" s="39" t="n">
        <v>1713</v>
      </c>
      <c r="AP318" s="39" t="n">
        <v>48950</v>
      </c>
      <c r="AQ318" s="39" t="n">
        <v>3412</v>
      </c>
      <c r="AR318" s="39" t="n">
        <v>10960</v>
      </c>
      <c r="AS318" s="39" t="n">
        <v>8136</v>
      </c>
      <c r="AT318" s="39" t="n">
        <v>26256</v>
      </c>
      <c r="AU318" s="39" t="n">
        <v>3570</v>
      </c>
      <c r="AV318" s="39" t="n">
        <v>6114</v>
      </c>
      <c r="AW318" s="39" t="n">
        <v>9170</v>
      </c>
      <c r="AX318" s="39" t="n">
        <v>9720</v>
      </c>
      <c r="AY318" s="39" t="n">
        <v>7255</v>
      </c>
      <c r="AZ318" s="39" t="n">
        <v>5976</v>
      </c>
      <c r="BA318" s="39" t="n">
        <v>8414</v>
      </c>
      <c r="BB318" s="39" t="n">
        <v>954</v>
      </c>
      <c r="BC318" s="39" t="n">
        <v>7561</v>
      </c>
      <c r="BD318" s="39" t="n">
        <v>652</v>
      </c>
      <c r="BE318" s="39" t="n">
        <v>3801</v>
      </c>
      <c r="BF318" s="39" t="n">
        <v>7897</v>
      </c>
      <c r="BG318" s="39" t="n">
        <v>37557</v>
      </c>
      <c r="BH318" s="39" t="n">
        <v>4150</v>
      </c>
      <c r="BI318" s="39" t="n">
        <v>1300</v>
      </c>
      <c r="BJ318" s="39" t="n">
        <v>705</v>
      </c>
      <c r="BK318" s="39" t="n">
        <v>918</v>
      </c>
      <c r="BL318" s="38" t="n">
        <v>2717</v>
      </c>
      <c r="BM318" s="39" t="n">
        <v>1828</v>
      </c>
      <c r="BN318" s="39" t="n">
        <v>6933</v>
      </c>
      <c r="BO318" s="39" t="n">
        <v>197</v>
      </c>
      <c r="BP318" s="39" t="n">
        <v>3920</v>
      </c>
      <c r="BQ318" s="39" t="n">
        <v>15329</v>
      </c>
      <c r="BR318" s="39" t="n">
        <v>0</v>
      </c>
      <c r="BS318" s="39" t="n">
        <v>572524</v>
      </c>
      <c r="BT318" s="39" t="n">
        <v>2188474</v>
      </c>
      <c r="BU318" s="39" t="n">
        <v>0</v>
      </c>
      <c r="BV318" s="39" t="n">
        <v>0</v>
      </c>
      <c r="BW318" s="39" t="n">
        <v>2188474</v>
      </c>
      <c r="BX318" s="39" t="n">
        <v>14880</v>
      </c>
      <c r="BY318" s="39" t="n">
        <v>0</v>
      </c>
      <c r="BZ318" s="39" t="n">
        <v>14880</v>
      </c>
      <c r="CA318" s="39" t="n">
        <v>0</v>
      </c>
      <c r="CB318" s="39" t="n">
        <v>0</v>
      </c>
      <c r="CC318" s="39" t="n">
        <v>0</v>
      </c>
      <c r="CD318" s="39" t="n">
        <v>0</v>
      </c>
      <c r="CE318" s="39" t="n">
        <v>2203354</v>
      </c>
      <c r="CF318" s="39" t="n">
        <v>2775878</v>
      </c>
    </row>
    <row r="319" customFormat="false" ht="13.2" hidden="false" customHeight="true" outlineLevel="0" collapsed="false">
      <c r="B319" s="40" t="n">
        <v>63</v>
      </c>
      <c r="C319" s="23" t="s">
        <v>143</v>
      </c>
      <c r="D319" s="41" t="s">
        <v>85</v>
      </c>
      <c r="E319" s="31" t="n">
        <v>3051</v>
      </c>
      <c r="F319" s="32" t="n">
        <v>200</v>
      </c>
      <c r="G319" s="32" t="n">
        <v>341</v>
      </c>
      <c r="H319" s="32" t="n">
        <v>1079</v>
      </c>
      <c r="I319" s="32" t="n">
        <v>1917</v>
      </c>
      <c r="J319" s="32" t="n">
        <v>804</v>
      </c>
      <c r="K319" s="32" t="n">
        <v>11522</v>
      </c>
      <c r="L319" s="32" t="n">
        <v>4090</v>
      </c>
      <c r="M319" s="32" t="n">
        <v>918</v>
      </c>
      <c r="N319" s="32" t="n">
        <v>1162</v>
      </c>
      <c r="O319" s="32" t="n">
        <v>231</v>
      </c>
      <c r="P319" s="32" t="n">
        <v>726</v>
      </c>
      <c r="Q319" s="32" t="n">
        <v>613</v>
      </c>
      <c r="R319" s="32" t="n">
        <v>119</v>
      </c>
      <c r="S319" s="32" t="n">
        <v>1443</v>
      </c>
      <c r="T319" s="32" t="n">
        <v>5554</v>
      </c>
      <c r="U319" s="32" t="n">
        <v>5757</v>
      </c>
      <c r="V319" s="32" t="n">
        <v>3339</v>
      </c>
      <c r="W319" s="32" t="n">
        <v>11857</v>
      </c>
      <c r="X319" s="32" t="n">
        <v>2686</v>
      </c>
      <c r="Y319" s="32" t="n">
        <v>11012</v>
      </c>
      <c r="Z319" s="32" t="n">
        <v>403</v>
      </c>
      <c r="AA319" s="32" t="n">
        <v>5611</v>
      </c>
      <c r="AB319" s="32" t="n">
        <v>2129</v>
      </c>
      <c r="AC319" s="32" t="n">
        <v>514</v>
      </c>
      <c r="AD319" s="32" t="n">
        <v>2803</v>
      </c>
      <c r="AE319" s="32" t="n">
        <v>475</v>
      </c>
      <c r="AF319" s="32" t="n">
        <v>2612</v>
      </c>
      <c r="AG319" s="32" t="n">
        <v>41131</v>
      </c>
      <c r="AH319" s="32" t="n">
        <v>5496</v>
      </c>
      <c r="AI319" s="32" t="n">
        <v>21423</v>
      </c>
      <c r="AJ319" s="32" t="n">
        <v>34046</v>
      </c>
      <c r="AK319" s="32" t="n">
        <v>3957</v>
      </c>
      <c r="AL319" s="32" t="n">
        <v>168</v>
      </c>
      <c r="AM319" s="32" t="n">
        <v>0</v>
      </c>
      <c r="AN319" s="32" t="n">
        <v>3109</v>
      </c>
      <c r="AO319" s="32" t="n">
        <v>485</v>
      </c>
      <c r="AP319" s="32" t="n">
        <v>11430</v>
      </c>
      <c r="AQ319" s="32" t="n">
        <v>2813</v>
      </c>
      <c r="AR319" s="32" t="n">
        <v>1939</v>
      </c>
      <c r="AS319" s="32" t="n">
        <v>517</v>
      </c>
      <c r="AT319" s="32" t="n">
        <v>3088</v>
      </c>
      <c r="AU319" s="32" t="n">
        <v>6057</v>
      </c>
      <c r="AV319" s="32" t="n">
        <v>3772</v>
      </c>
      <c r="AW319" s="32" t="n">
        <v>42419</v>
      </c>
      <c r="AX319" s="32" t="n">
        <v>3531</v>
      </c>
      <c r="AY319" s="32" t="n">
        <v>4578</v>
      </c>
      <c r="AZ319" s="32" t="n">
        <v>985</v>
      </c>
      <c r="BA319" s="32" t="n">
        <v>1881</v>
      </c>
      <c r="BB319" s="32" t="n">
        <v>362</v>
      </c>
      <c r="BC319" s="32" t="n">
        <v>3302</v>
      </c>
      <c r="BD319" s="32" t="n">
        <v>155</v>
      </c>
      <c r="BE319" s="32" t="n">
        <v>1257</v>
      </c>
      <c r="BF319" s="32" t="n">
        <v>1307</v>
      </c>
      <c r="BG319" s="32" t="n">
        <v>10358</v>
      </c>
      <c r="BH319" s="32" t="n">
        <v>1242</v>
      </c>
      <c r="BI319" s="32" t="n">
        <v>354</v>
      </c>
      <c r="BJ319" s="32" t="n">
        <v>2297</v>
      </c>
      <c r="BK319" s="32" t="n">
        <v>6283</v>
      </c>
      <c r="BL319" s="33" t="n">
        <v>1212</v>
      </c>
      <c r="BM319" s="32" t="n">
        <v>1479</v>
      </c>
      <c r="BN319" s="32" t="n">
        <v>6192</v>
      </c>
      <c r="BO319" s="32" t="n">
        <v>2662</v>
      </c>
      <c r="BP319" s="32" t="n">
        <v>208</v>
      </c>
      <c r="BQ319" s="32" t="n">
        <v>3092</v>
      </c>
      <c r="BR319" s="32" t="n">
        <v>0</v>
      </c>
      <c r="BS319" s="34" t="n">
        <v>317555</v>
      </c>
      <c r="BT319" s="35" t="n">
        <v>69734</v>
      </c>
      <c r="BU319" s="32"/>
      <c r="BV319" s="32"/>
      <c r="BW319" s="32" t="n">
        <v>69734</v>
      </c>
      <c r="BX319" s="35" t="n">
        <v>114665</v>
      </c>
      <c r="BY319" s="32" t="n">
        <v>0</v>
      </c>
      <c r="BZ319" s="32" t="n">
        <v>114665</v>
      </c>
      <c r="CA319" s="32" t="n">
        <v>26210</v>
      </c>
      <c r="CB319" s="42" t="n">
        <v>6782</v>
      </c>
      <c r="CC319" s="42" t="n">
        <v>3128</v>
      </c>
      <c r="CD319" s="32" t="n">
        <v>36120</v>
      </c>
      <c r="CE319" s="32" t="n">
        <v>220519</v>
      </c>
      <c r="CF319" s="34" t="n">
        <v>538074</v>
      </c>
    </row>
    <row r="320" customFormat="false" ht="13.2" hidden="false" customHeight="false" outlineLevel="0" collapsed="false">
      <c r="B320" s="40"/>
      <c r="C320" s="23"/>
      <c r="D320" s="43" t="s">
        <v>86</v>
      </c>
      <c r="E320" s="31" t="n">
        <v>0</v>
      </c>
      <c r="F320" s="32" t="n">
        <v>44</v>
      </c>
      <c r="G320" s="32" t="n">
        <v>0</v>
      </c>
      <c r="H320" s="32" t="n">
        <v>0</v>
      </c>
      <c r="I320" s="32" t="n">
        <v>463</v>
      </c>
      <c r="J320" s="32" t="n">
        <v>0</v>
      </c>
      <c r="K320" s="32" t="n">
        <v>4834</v>
      </c>
      <c r="L320" s="32" t="n">
        <v>1901</v>
      </c>
      <c r="M320" s="32" t="n">
        <v>704</v>
      </c>
      <c r="N320" s="32" t="n">
        <v>304</v>
      </c>
      <c r="O320" s="32" t="n">
        <v>99</v>
      </c>
      <c r="P320" s="32" t="n">
        <v>546</v>
      </c>
      <c r="Q320" s="32" t="n">
        <v>198</v>
      </c>
      <c r="R320" s="32" t="n">
        <v>93</v>
      </c>
      <c r="S320" s="32" t="n">
        <v>828</v>
      </c>
      <c r="T320" s="32" t="n">
        <v>1281</v>
      </c>
      <c r="U320" s="32" t="n">
        <v>1291</v>
      </c>
      <c r="V320" s="32" t="n">
        <v>981</v>
      </c>
      <c r="W320" s="32" t="n">
        <v>2894</v>
      </c>
      <c r="X320" s="32" t="n">
        <v>1455</v>
      </c>
      <c r="Y320" s="32" t="n">
        <v>3152</v>
      </c>
      <c r="Z320" s="32" t="n">
        <v>218</v>
      </c>
      <c r="AA320" s="32" t="n">
        <v>1194</v>
      </c>
      <c r="AB320" s="32" t="n">
        <v>295</v>
      </c>
      <c r="AC320" s="32" t="n">
        <v>213</v>
      </c>
      <c r="AD320" s="32" t="n">
        <v>1332</v>
      </c>
      <c r="AE320" s="32" t="n">
        <v>131</v>
      </c>
      <c r="AF320" s="32" t="n">
        <v>282</v>
      </c>
      <c r="AG320" s="32" t="n">
        <v>2739</v>
      </c>
      <c r="AH320" s="32" t="n">
        <v>2491</v>
      </c>
      <c r="AI320" s="32" t="n">
        <v>2848</v>
      </c>
      <c r="AJ320" s="32" t="n">
        <v>7514</v>
      </c>
      <c r="AK320" s="32" t="n">
        <v>1645</v>
      </c>
      <c r="AL320" s="32" t="n">
        <v>47</v>
      </c>
      <c r="AM320" s="32" t="n">
        <v>0</v>
      </c>
      <c r="AN320" s="32" t="n">
        <v>2572</v>
      </c>
      <c r="AO320" s="32" t="n">
        <v>198</v>
      </c>
      <c r="AP320" s="32" t="n">
        <v>3592</v>
      </c>
      <c r="AQ320" s="32" t="n">
        <v>320</v>
      </c>
      <c r="AR320" s="32" t="n">
        <v>4987</v>
      </c>
      <c r="AS320" s="32" t="n">
        <v>3398</v>
      </c>
      <c r="AT320" s="32" t="n">
        <v>4226</v>
      </c>
      <c r="AU320" s="32" t="n">
        <v>334</v>
      </c>
      <c r="AV320" s="32" t="n">
        <v>968</v>
      </c>
      <c r="AW320" s="32" t="n">
        <v>0</v>
      </c>
      <c r="AX320" s="32" t="n">
        <v>2443</v>
      </c>
      <c r="AY320" s="32" t="n">
        <v>3167</v>
      </c>
      <c r="AZ320" s="32" t="n">
        <v>681</v>
      </c>
      <c r="BA320" s="32" t="n">
        <v>1301</v>
      </c>
      <c r="BB320" s="32" t="n">
        <v>1</v>
      </c>
      <c r="BC320" s="32" t="n">
        <v>0</v>
      </c>
      <c r="BD320" s="32" t="n">
        <v>107</v>
      </c>
      <c r="BE320" s="32" t="n">
        <v>0</v>
      </c>
      <c r="BF320" s="32" t="n">
        <v>904</v>
      </c>
      <c r="BG320" s="32" t="n">
        <v>2589</v>
      </c>
      <c r="BH320" s="32" t="n">
        <v>0</v>
      </c>
      <c r="BI320" s="32" t="n">
        <v>30</v>
      </c>
      <c r="BJ320" s="32" t="n">
        <v>611</v>
      </c>
      <c r="BK320" s="32" t="n">
        <v>1570</v>
      </c>
      <c r="BL320" s="33" t="n">
        <v>85</v>
      </c>
      <c r="BM320" s="32" t="n">
        <v>370</v>
      </c>
      <c r="BN320" s="32" t="n">
        <v>81</v>
      </c>
      <c r="BO320" s="32" t="n">
        <v>16</v>
      </c>
      <c r="BP320" s="32" t="n">
        <v>149</v>
      </c>
      <c r="BQ320" s="32" t="n">
        <v>0</v>
      </c>
      <c r="BR320" s="32" t="n">
        <v>0</v>
      </c>
      <c r="BS320" s="34" t="n">
        <v>76717</v>
      </c>
      <c r="BT320" s="35" t="n">
        <v>9001</v>
      </c>
      <c r="BU320" s="32"/>
      <c r="BV320" s="32"/>
      <c r="BW320" s="32" t="n">
        <v>9001</v>
      </c>
      <c r="BX320" s="35" t="n">
        <v>14188</v>
      </c>
      <c r="BY320" s="32"/>
      <c r="BZ320" s="32" t="n">
        <v>14188</v>
      </c>
      <c r="CA320" s="32"/>
      <c r="CB320" s="32"/>
      <c r="CC320" s="32"/>
      <c r="CD320" s="32" t="n">
        <v>0</v>
      </c>
      <c r="CE320" s="32" t="n">
        <v>23189</v>
      </c>
      <c r="CF320" s="34" t="n">
        <v>99906</v>
      </c>
    </row>
    <row r="321" customFormat="false" ht="13.2" hidden="false" customHeight="false" outlineLevel="0" collapsed="false">
      <c r="B321" s="40"/>
      <c r="C321" s="23"/>
      <c r="D321" s="43" t="s">
        <v>87</v>
      </c>
      <c r="E321" s="31" t="n">
        <v>0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574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5</v>
      </c>
      <c r="S321" s="32" t="n">
        <v>625</v>
      </c>
      <c r="T321" s="32" t="n">
        <v>0</v>
      </c>
      <c r="U321" s="32" t="n">
        <v>0</v>
      </c>
      <c r="V321" s="32" t="n">
        <v>60</v>
      </c>
      <c r="W321" s="32" t="n">
        <v>914</v>
      </c>
      <c r="X321" s="32" t="n">
        <v>0</v>
      </c>
      <c r="Y321" s="32" t="n">
        <v>1976</v>
      </c>
      <c r="Z321" s="32" t="n">
        <v>91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20</v>
      </c>
      <c r="AO321" s="32" t="n">
        <v>47</v>
      </c>
      <c r="AP321" s="32" t="n">
        <v>0</v>
      </c>
      <c r="AQ321" s="32" t="n">
        <v>0</v>
      </c>
      <c r="AR321" s="32" t="n">
        <v>0</v>
      </c>
      <c r="AS321" s="32" t="n">
        <v>0</v>
      </c>
      <c r="AT321" s="32" t="n">
        <v>0</v>
      </c>
      <c r="AU321" s="32" t="n">
        <v>0</v>
      </c>
      <c r="AV321" s="32" t="n">
        <v>0</v>
      </c>
      <c r="AW321" s="32" t="n">
        <v>0</v>
      </c>
      <c r="AX321" s="32" t="n">
        <v>0</v>
      </c>
      <c r="AY321" s="32" t="n">
        <v>0</v>
      </c>
      <c r="AZ321" s="32" t="n">
        <v>0</v>
      </c>
      <c r="BA321" s="32" t="n">
        <v>0</v>
      </c>
      <c r="BB321" s="32" t="n">
        <v>0</v>
      </c>
      <c r="BC321" s="32" t="n">
        <v>0</v>
      </c>
      <c r="BD321" s="32" t="n">
        <v>0</v>
      </c>
      <c r="BE321" s="32" t="n">
        <v>0</v>
      </c>
      <c r="BF321" s="32" t="n">
        <v>0</v>
      </c>
      <c r="BG321" s="32" t="n">
        <v>0</v>
      </c>
      <c r="BH321" s="32" t="n">
        <v>0</v>
      </c>
      <c r="BI321" s="32" t="n">
        <v>0</v>
      </c>
      <c r="BJ321" s="32" t="n">
        <v>0</v>
      </c>
      <c r="BK321" s="32" t="n">
        <v>0</v>
      </c>
      <c r="BL321" s="33" t="n">
        <v>0</v>
      </c>
      <c r="BM321" s="32" t="n">
        <v>0</v>
      </c>
      <c r="BN321" s="32" t="n">
        <v>0</v>
      </c>
      <c r="BO321" s="32" t="n">
        <v>0</v>
      </c>
      <c r="BP321" s="32" t="n">
        <v>0</v>
      </c>
      <c r="BQ321" s="32" t="n">
        <v>0</v>
      </c>
      <c r="BR321" s="32" t="n">
        <v>0</v>
      </c>
      <c r="BS321" s="34" t="n">
        <v>4322</v>
      </c>
      <c r="BT321" s="35" t="n">
        <v>923</v>
      </c>
      <c r="BU321" s="32"/>
      <c r="BV321" s="32"/>
      <c r="BW321" s="32" t="n">
        <v>923</v>
      </c>
      <c r="BX321" s="35" t="n">
        <v>1005</v>
      </c>
      <c r="BY321" s="32"/>
      <c r="BZ321" s="32" t="n">
        <v>1005</v>
      </c>
      <c r="CA321" s="32"/>
      <c r="CB321" s="32"/>
      <c r="CC321" s="32"/>
      <c r="CD321" s="32" t="n">
        <v>0</v>
      </c>
      <c r="CE321" s="32" t="n">
        <v>1928</v>
      </c>
      <c r="CF321" s="34" t="n">
        <v>6250</v>
      </c>
    </row>
    <row r="322" customFormat="false" ht="13.2" hidden="false" customHeight="false" outlineLevel="0" collapsed="false">
      <c r="B322" s="40"/>
      <c r="C322" s="23"/>
      <c r="D322" s="43" t="s">
        <v>88</v>
      </c>
      <c r="E322" s="31" t="n">
        <v>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183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514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1208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0</v>
      </c>
      <c r="AN322" s="32" t="n">
        <v>0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0</v>
      </c>
      <c r="AT322" s="32" t="n">
        <v>0</v>
      </c>
      <c r="AU322" s="32" t="n">
        <v>0</v>
      </c>
      <c r="AV322" s="32" t="n">
        <v>0</v>
      </c>
      <c r="AW322" s="32" t="n">
        <v>0</v>
      </c>
      <c r="AX322" s="32" t="n">
        <v>0</v>
      </c>
      <c r="AY322" s="32" t="n">
        <v>0</v>
      </c>
      <c r="AZ322" s="32" t="n">
        <v>0</v>
      </c>
      <c r="BA322" s="32" t="n">
        <v>0</v>
      </c>
      <c r="BB322" s="32" t="n">
        <v>0</v>
      </c>
      <c r="BC322" s="32" t="n">
        <v>0</v>
      </c>
      <c r="BD322" s="32" t="n">
        <v>0</v>
      </c>
      <c r="BE322" s="32" t="n">
        <v>0</v>
      </c>
      <c r="BF322" s="32" t="n">
        <v>0</v>
      </c>
      <c r="BG322" s="32" t="n">
        <v>0</v>
      </c>
      <c r="BH322" s="32" t="n">
        <v>0</v>
      </c>
      <c r="BI322" s="32" t="n">
        <v>0</v>
      </c>
      <c r="BJ322" s="32" t="n">
        <v>0</v>
      </c>
      <c r="BK322" s="32" t="n">
        <v>0</v>
      </c>
      <c r="BL322" s="33" t="n">
        <v>0</v>
      </c>
      <c r="BM322" s="32" t="n">
        <v>0</v>
      </c>
      <c r="BN322" s="32" t="n">
        <v>0</v>
      </c>
      <c r="BO322" s="32" t="n">
        <v>0</v>
      </c>
      <c r="BP322" s="32" t="n">
        <v>0</v>
      </c>
      <c r="BQ322" s="32" t="n">
        <v>0</v>
      </c>
      <c r="BR322" s="32" t="n">
        <v>0</v>
      </c>
      <c r="BS322" s="34" t="n">
        <v>1905</v>
      </c>
      <c r="BT322" s="35" t="n">
        <v>386</v>
      </c>
      <c r="BU322" s="32"/>
      <c r="BV322" s="32"/>
      <c r="BW322" s="32" t="n">
        <v>386</v>
      </c>
      <c r="BX322" s="35" t="n">
        <v>410</v>
      </c>
      <c r="BY322" s="32"/>
      <c r="BZ322" s="32" t="n">
        <v>410</v>
      </c>
      <c r="CA322" s="32"/>
      <c r="CB322" s="32"/>
      <c r="CC322" s="32"/>
      <c r="CD322" s="32" t="n">
        <v>0</v>
      </c>
      <c r="CE322" s="32" t="n">
        <v>796</v>
      </c>
      <c r="CF322" s="34" t="n">
        <v>2701</v>
      </c>
    </row>
    <row r="323" customFormat="false" ht="13.2" hidden="false" customHeight="false" outlineLevel="0" collapsed="false">
      <c r="B323" s="40"/>
      <c r="C323" s="23"/>
      <c r="D323" s="44" t="s">
        <v>89</v>
      </c>
      <c r="E323" s="37" t="n">
        <v>3051</v>
      </c>
      <c r="F323" s="38" t="n">
        <v>244</v>
      </c>
      <c r="G323" s="39" t="n">
        <v>341</v>
      </c>
      <c r="H323" s="39" t="n">
        <v>1079</v>
      </c>
      <c r="I323" s="39" t="n">
        <v>2380</v>
      </c>
      <c r="J323" s="39" t="n">
        <v>804</v>
      </c>
      <c r="K323" s="39" t="n">
        <v>16356</v>
      </c>
      <c r="L323" s="39" t="n">
        <v>6748</v>
      </c>
      <c r="M323" s="39" t="n">
        <v>1622</v>
      </c>
      <c r="N323" s="39" t="n">
        <v>1466</v>
      </c>
      <c r="O323" s="39" t="n">
        <v>330</v>
      </c>
      <c r="P323" s="39" t="n">
        <v>1272</v>
      </c>
      <c r="Q323" s="39" t="n">
        <v>811</v>
      </c>
      <c r="R323" s="39" t="n">
        <v>227</v>
      </c>
      <c r="S323" s="39" t="n">
        <v>3410</v>
      </c>
      <c r="T323" s="39" t="n">
        <v>6835</v>
      </c>
      <c r="U323" s="39" t="n">
        <v>7048</v>
      </c>
      <c r="V323" s="39" t="n">
        <v>4380</v>
      </c>
      <c r="W323" s="39" t="n">
        <v>15665</v>
      </c>
      <c r="X323" s="39" t="n">
        <v>4141</v>
      </c>
      <c r="Y323" s="39" t="n">
        <v>17348</v>
      </c>
      <c r="Z323" s="39" t="n">
        <v>712</v>
      </c>
      <c r="AA323" s="39" t="n">
        <v>6805</v>
      </c>
      <c r="AB323" s="39" t="n">
        <v>2424</v>
      </c>
      <c r="AC323" s="39" t="n">
        <v>727</v>
      </c>
      <c r="AD323" s="39" t="n">
        <v>4135</v>
      </c>
      <c r="AE323" s="39" t="n">
        <v>606</v>
      </c>
      <c r="AF323" s="39" t="n">
        <v>2894</v>
      </c>
      <c r="AG323" s="39" t="n">
        <v>43870</v>
      </c>
      <c r="AH323" s="39" t="n">
        <v>7987</v>
      </c>
      <c r="AI323" s="39" t="n">
        <v>24271</v>
      </c>
      <c r="AJ323" s="39" t="n">
        <v>41560</v>
      </c>
      <c r="AK323" s="39" t="n">
        <v>5602</v>
      </c>
      <c r="AL323" s="39" t="n">
        <v>215</v>
      </c>
      <c r="AM323" s="39" t="n">
        <v>0</v>
      </c>
      <c r="AN323" s="39" t="n">
        <v>5701</v>
      </c>
      <c r="AO323" s="39" t="n">
        <v>730</v>
      </c>
      <c r="AP323" s="39" t="n">
        <v>15022</v>
      </c>
      <c r="AQ323" s="39" t="n">
        <v>3133</v>
      </c>
      <c r="AR323" s="39" t="n">
        <v>6926</v>
      </c>
      <c r="AS323" s="39" t="n">
        <v>3915</v>
      </c>
      <c r="AT323" s="39" t="n">
        <v>7314</v>
      </c>
      <c r="AU323" s="39" t="n">
        <v>6391</v>
      </c>
      <c r="AV323" s="39" t="n">
        <v>4740</v>
      </c>
      <c r="AW323" s="39" t="n">
        <v>42419</v>
      </c>
      <c r="AX323" s="39" t="n">
        <v>5974</v>
      </c>
      <c r="AY323" s="39" t="n">
        <v>7745</v>
      </c>
      <c r="AZ323" s="39" t="n">
        <v>1666</v>
      </c>
      <c r="BA323" s="39" t="n">
        <v>3182</v>
      </c>
      <c r="BB323" s="39" t="n">
        <v>363</v>
      </c>
      <c r="BC323" s="39" t="n">
        <v>3302</v>
      </c>
      <c r="BD323" s="39" t="n">
        <v>262</v>
      </c>
      <c r="BE323" s="39" t="n">
        <v>1257</v>
      </c>
      <c r="BF323" s="39" t="n">
        <v>2211</v>
      </c>
      <c r="BG323" s="39" t="n">
        <v>12947</v>
      </c>
      <c r="BH323" s="39" t="n">
        <v>1242</v>
      </c>
      <c r="BI323" s="39" t="n">
        <v>384</v>
      </c>
      <c r="BJ323" s="39" t="n">
        <v>2908</v>
      </c>
      <c r="BK323" s="39" t="n">
        <v>7853</v>
      </c>
      <c r="BL323" s="38" t="n">
        <v>1297</v>
      </c>
      <c r="BM323" s="39" t="n">
        <v>1849</v>
      </c>
      <c r="BN323" s="39" t="n">
        <v>6273</v>
      </c>
      <c r="BO323" s="39" t="n">
        <v>2678</v>
      </c>
      <c r="BP323" s="39" t="n">
        <v>357</v>
      </c>
      <c r="BQ323" s="39" t="n">
        <v>3092</v>
      </c>
      <c r="BR323" s="39" t="n">
        <v>0</v>
      </c>
      <c r="BS323" s="39" t="n">
        <v>400499</v>
      </c>
      <c r="BT323" s="39" t="n">
        <v>80044</v>
      </c>
      <c r="BU323" s="39" t="n">
        <v>0</v>
      </c>
      <c r="BV323" s="39" t="n">
        <v>0</v>
      </c>
      <c r="BW323" s="39" t="n">
        <v>80044</v>
      </c>
      <c r="BX323" s="39" t="n">
        <v>130268</v>
      </c>
      <c r="BY323" s="39" t="n">
        <v>0</v>
      </c>
      <c r="BZ323" s="39" t="n">
        <v>130268</v>
      </c>
      <c r="CA323" s="39" t="n">
        <v>26210</v>
      </c>
      <c r="CB323" s="39" t="n">
        <v>6782</v>
      </c>
      <c r="CC323" s="39" t="n">
        <v>3128</v>
      </c>
      <c r="CD323" s="39" t="n">
        <v>36120</v>
      </c>
      <c r="CE323" s="39" t="n">
        <v>246432</v>
      </c>
      <c r="CF323" s="39" t="n">
        <v>646931</v>
      </c>
    </row>
    <row r="324" customFormat="false" ht="13.2" hidden="false" customHeight="true" outlineLevel="0" collapsed="false">
      <c r="B324" s="40" t="n">
        <v>64</v>
      </c>
      <c r="C324" s="23" t="s">
        <v>50</v>
      </c>
      <c r="D324" s="41" t="s">
        <v>85</v>
      </c>
      <c r="E324" s="31" t="n">
        <v>0</v>
      </c>
      <c r="F324" s="32" t="n">
        <v>60</v>
      </c>
      <c r="G324" s="32" t="n">
        <v>0</v>
      </c>
      <c r="H324" s="32" t="n">
        <v>1019</v>
      </c>
      <c r="I324" s="32" t="n">
        <v>24</v>
      </c>
      <c r="J324" s="32" t="n">
        <v>0</v>
      </c>
      <c r="K324" s="32" t="n">
        <v>2167</v>
      </c>
      <c r="L324" s="32" t="n">
        <v>441</v>
      </c>
      <c r="M324" s="32" t="n">
        <v>335</v>
      </c>
      <c r="N324" s="32" t="n">
        <v>0</v>
      </c>
      <c r="O324" s="32" t="n">
        <v>226</v>
      </c>
      <c r="P324" s="32" t="n">
        <v>447</v>
      </c>
      <c r="Q324" s="32" t="n">
        <v>0</v>
      </c>
      <c r="R324" s="32" t="n">
        <v>16</v>
      </c>
      <c r="S324" s="32" t="n">
        <v>2671</v>
      </c>
      <c r="T324" s="32" t="n">
        <v>1316</v>
      </c>
      <c r="U324" s="32" t="n">
        <v>3734</v>
      </c>
      <c r="V324" s="32" t="n">
        <v>64</v>
      </c>
      <c r="W324" s="32" t="n">
        <v>2102</v>
      </c>
      <c r="X324" s="32" t="n">
        <v>0</v>
      </c>
      <c r="Y324" s="32" t="n">
        <v>858</v>
      </c>
      <c r="Z324" s="32" t="n">
        <v>59</v>
      </c>
      <c r="AA324" s="32" t="n">
        <v>0</v>
      </c>
      <c r="AB324" s="32" t="n">
        <v>0</v>
      </c>
      <c r="AC324" s="32" t="n">
        <v>0</v>
      </c>
      <c r="AD324" s="32" t="n">
        <v>5727</v>
      </c>
      <c r="AE324" s="32" t="n">
        <v>339</v>
      </c>
      <c r="AF324" s="32" t="n">
        <v>0</v>
      </c>
      <c r="AG324" s="32" t="n">
        <v>44836</v>
      </c>
      <c r="AH324" s="32" t="n">
        <v>458</v>
      </c>
      <c r="AI324" s="32" t="n">
        <v>27330</v>
      </c>
      <c r="AJ324" s="32" t="n">
        <v>1144</v>
      </c>
      <c r="AK324" s="32" t="n">
        <v>839</v>
      </c>
      <c r="AL324" s="32" t="n">
        <v>4</v>
      </c>
      <c r="AM324" s="32" t="n">
        <v>0</v>
      </c>
      <c r="AN324" s="32" t="n">
        <v>1048</v>
      </c>
      <c r="AO324" s="32" t="n">
        <v>538</v>
      </c>
      <c r="AP324" s="32" t="n">
        <v>2611</v>
      </c>
      <c r="AQ324" s="32" t="n">
        <v>690</v>
      </c>
      <c r="AR324" s="32" t="n">
        <v>2076</v>
      </c>
      <c r="AS324" s="32" t="n">
        <v>699</v>
      </c>
      <c r="AT324" s="32" t="n">
        <v>789</v>
      </c>
      <c r="AU324" s="32" t="n">
        <v>995</v>
      </c>
      <c r="AV324" s="32" t="n">
        <v>168</v>
      </c>
      <c r="AW324" s="32" t="n">
        <v>2439</v>
      </c>
      <c r="AX324" s="32" t="n">
        <v>5727</v>
      </c>
      <c r="AY324" s="32" t="n">
        <v>7340</v>
      </c>
      <c r="AZ324" s="32" t="n">
        <v>830</v>
      </c>
      <c r="BA324" s="32" t="n">
        <v>6262</v>
      </c>
      <c r="BB324" s="32" t="n">
        <v>741</v>
      </c>
      <c r="BC324" s="32" t="n">
        <v>591</v>
      </c>
      <c r="BD324" s="32" t="n">
        <v>398</v>
      </c>
      <c r="BE324" s="32" t="n">
        <v>46</v>
      </c>
      <c r="BF324" s="32" t="n">
        <v>4441</v>
      </c>
      <c r="BG324" s="32" t="n">
        <v>0</v>
      </c>
      <c r="BH324" s="32" t="n">
        <v>308</v>
      </c>
      <c r="BI324" s="32" t="n">
        <v>0</v>
      </c>
      <c r="BJ324" s="32" t="n">
        <v>189</v>
      </c>
      <c r="BK324" s="32" t="n">
        <v>30</v>
      </c>
      <c r="BL324" s="33" t="n">
        <v>126</v>
      </c>
      <c r="BM324" s="32" t="n">
        <v>0</v>
      </c>
      <c r="BN324" s="32" t="n">
        <v>1361</v>
      </c>
      <c r="BO324" s="32" t="n">
        <v>2</v>
      </c>
      <c r="BP324" s="32" t="n">
        <v>242</v>
      </c>
      <c r="BQ324" s="32" t="n">
        <v>613</v>
      </c>
      <c r="BR324" s="32" t="n">
        <v>0</v>
      </c>
      <c r="BS324" s="34" t="n">
        <v>137516</v>
      </c>
      <c r="BT324" s="35" t="n">
        <v>4801</v>
      </c>
      <c r="BU324" s="32"/>
      <c r="BV324" s="32"/>
      <c r="BW324" s="32" t="n">
        <v>4801</v>
      </c>
      <c r="BX324" s="35" t="n">
        <v>95153</v>
      </c>
      <c r="BY324" s="32" t="n">
        <v>0</v>
      </c>
      <c r="BZ324" s="32" t="n">
        <v>95153</v>
      </c>
      <c r="CA324" s="32" t="n">
        <v>58537</v>
      </c>
      <c r="CB324" s="42" t="n">
        <v>3482</v>
      </c>
      <c r="CC324" s="42" t="n">
        <v>3186</v>
      </c>
      <c r="CD324" s="32" t="n">
        <v>65205</v>
      </c>
      <c r="CE324" s="32" t="n">
        <v>165159</v>
      </c>
      <c r="CF324" s="34" t="n">
        <v>302675</v>
      </c>
    </row>
    <row r="325" customFormat="false" ht="13.2" hidden="false" customHeight="false" outlineLevel="0" collapsed="false">
      <c r="B325" s="40"/>
      <c r="C325" s="23"/>
      <c r="D325" s="43" t="s">
        <v>86</v>
      </c>
      <c r="E325" s="31" t="n">
        <v>0</v>
      </c>
      <c r="F325" s="32" t="n">
        <v>20</v>
      </c>
      <c r="G325" s="32" t="n">
        <v>0</v>
      </c>
      <c r="H325" s="32" t="n">
        <v>614</v>
      </c>
      <c r="I325" s="32" t="n">
        <v>0</v>
      </c>
      <c r="J325" s="32" t="n">
        <v>0</v>
      </c>
      <c r="K325" s="32" t="n">
        <v>1452</v>
      </c>
      <c r="L325" s="32" t="n">
        <v>150</v>
      </c>
      <c r="M325" s="32" t="n">
        <v>496</v>
      </c>
      <c r="N325" s="32" t="n">
        <v>0</v>
      </c>
      <c r="O325" s="32" t="n">
        <v>42</v>
      </c>
      <c r="P325" s="32" t="n">
        <v>144</v>
      </c>
      <c r="Q325" s="32" t="n">
        <v>0</v>
      </c>
      <c r="R325" s="32" t="n">
        <v>146</v>
      </c>
      <c r="S325" s="32" t="n">
        <v>617</v>
      </c>
      <c r="T325" s="32" t="n">
        <v>897</v>
      </c>
      <c r="U325" s="32" t="n">
        <v>988</v>
      </c>
      <c r="V325" s="32" t="n">
        <v>1214</v>
      </c>
      <c r="W325" s="32" t="n">
        <v>891</v>
      </c>
      <c r="X325" s="32" t="n">
        <v>0</v>
      </c>
      <c r="Y325" s="32" t="n">
        <v>402</v>
      </c>
      <c r="Z325" s="32" t="n">
        <v>23</v>
      </c>
      <c r="AA325" s="32" t="n">
        <v>0</v>
      </c>
      <c r="AB325" s="32" t="n">
        <v>0</v>
      </c>
      <c r="AC325" s="32" t="n">
        <v>0</v>
      </c>
      <c r="AD325" s="32" t="n">
        <v>3024</v>
      </c>
      <c r="AE325" s="32" t="n">
        <v>153</v>
      </c>
      <c r="AF325" s="32" t="n">
        <v>0</v>
      </c>
      <c r="AG325" s="32" t="n">
        <v>3898</v>
      </c>
      <c r="AH325" s="32" t="n">
        <v>593</v>
      </c>
      <c r="AI325" s="32" t="n">
        <v>986</v>
      </c>
      <c r="AJ325" s="32" t="n">
        <v>1628</v>
      </c>
      <c r="AK325" s="32" t="n">
        <v>219</v>
      </c>
      <c r="AL325" s="32" t="n">
        <v>0</v>
      </c>
      <c r="AM325" s="32" t="n">
        <v>0</v>
      </c>
      <c r="AN325" s="32" t="n">
        <v>258</v>
      </c>
      <c r="AO325" s="32" t="n">
        <v>0</v>
      </c>
      <c r="AP325" s="32" t="n">
        <v>303</v>
      </c>
      <c r="AQ325" s="32" t="n">
        <v>152</v>
      </c>
      <c r="AR325" s="32" t="n">
        <v>2000</v>
      </c>
      <c r="AS325" s="32" t="n">
        <v>374</v>
      </c>
      <c r="AT325" s="32" t="n">
        <v>248</v>
      </c>
      <c r="AU325" s="32" t="n">
        <v>148</v>
      </c>
      <c r="AV325" s="32" t="n">
        <v>0</v>
      </c>
      <c r="AW325" s="32" t="n">
        <v>0</v>
      </c>
      <c r="AX325" s="32" t="n">
        <v>880</v>
      </c>
      <c r="AY325" s="32" t="n">
        <v>1127</v>
      </c>
      <c r="AZ325" s="32" t="n">
        <v>127</v>
      </c>
      <c r="BA325" s="32" t="n">
        <v>961</v>
      </c>
      <c r="BB325" s="32" t="n">
        <v>113</v>
      </c>
      <c r="BC325" s="32" t="n">
        <v>0</v>
      </c>
      <c r="BD325" s="32" t="n">
        <v>61</v>
      </c>
      <c r="BE325" s="32" t="n">
        <v>0</v>
      </c>
      <c r="BF325" s="32" t="n">
        <v>682</v>
      </c>
      <c r="BG325" s="32" t="n">
        <v>0</v>
      </c>
      <c r="BH325" s="32" t="n">
        <v>50</v>
      </c>
      <c r="BI325" s="32" t="n">
        <v>0</v>
      </c>
      <c r="BJ325" s="32" t="n">
        <v>16</v>
      </c>
      <c r="BK325" s="32" t="n">
        <v>0</v>
      </c>
      <c r="BL325" s="33" t="n">
        <v>8</v>
      </c>
      <c r="BM325" s="32" t="n">
        <v>0</v>
      </c>
      <c r="BN325" s="32" t="n">
        <v>1036</v>
      </c>
      <c r="BO325" s="32" t="n">
        <v>0</v>
      </c>
      <c r="BP325" s="32" t="n">
        <v>81</v>
      </c>
      <c r="BQ325" s="32" t="n">
        <v>0</v>
      </c>
      <c r="BR325" s="32" t="n">
        <v>0</v>
      </c>
      <c r="BS325" s="34" t="n">
        <v>27222</v>
      </c>
      <c r="BT325" s="35" t="n">
        <v>950</v>
      </c>
      <c r="BU325" s="32"/>
      <c r="BV325" s="32"/>
      <c r="BW325" s="32" t="n">
        <v>950</v>
      </c>
      <c r="BX325" s="35" t="n">
        <v>21993</v>
      </c>
      <c r="BY325" s="32"/>
      <c r="BZ325" s="32" t="n">
        <v>21993</v>
      </c>
      <c r="CA325" s="32"/>
      <c r="CB325" s="32"/>
      <c r="CC325" s="32"/>
      <c r="CD325" s="32" t="n">
        <v>0</v>
      </c>
      <c r="CE325" s="32" t="n">
        <v>22943</v>
      </c>
      <c r="CF325" s="34" t="n">
        <v>50165</v>
      </c>
    </row>
    <row r="326" customFormat="false" ht="13.2" hidden="false" customHeight="false" outlineLevel="0" collapsed="false">
      <c r="B326" s="40"/>
      <c r="C326" s="23"/>
      <c r="D326" s="43" t="s">
        <v>87</v>
      </c>
      <c r="E326" s="31" t="n">
        <v>0</v>
      </c>
      <c r="F326" s="32" t="n">
        <v>0</v>
      </c>
      <c r="G326" s="32" t="n">
        <v>0</v>
      </c>
      <c r="H326" s="32" t="n">
        <v>9</v>
      </c>
      <c r="I326" s="32" t="n">
        <v>0</v>
      </c>
      <c r="J326" s="32" t="n">
        <v>0</v>
      </c>
      <c r="K326" s="32" t="n">
        <v>0</v>
      </c>
      <c r="L326" s="32" t="n">
        <v>56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27</v>
      </c>
      <c r="T326" s="32" t="n">
        <v>343</v>
      </c>
      <c r="U326" s="32" t="n">
        <v>0</v>
      </c>
      <c r="V326" s="32" t="n">
        <v>0</v>
      </c>
      <c r="W326" s="32" t="n">
        <v>217</v>
      </c>
      <c r="X326" s="32" t="n">
        <v>0</v>
      </c>
      <c r="Y326" s="32" t="n">
        <v>387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0</v>
      </c>
      <c r="AL326" s="32" t="n">
        <v>0</v>
      </c>
      <c r="AM326" s="32" t="n">
        <v>0</v>
      </c>
      <c r="AN326" s="32" t="n">
        <v>0</v>
      </c>
      <c r="AO326" s="32" t="n">
        <v>0</v>
      </c>
      <c r="AP326" s="32" t="n">
        <v>0</v>
      </c>
      <c r="AQ326" s="32" t="n">
        <v>0</v>
      </c>
      <c r="AR326" s="32" t="n">
        <v>0</v>
      </c>
      <c r="AS326" s="32" t="n">
        <v>0</v>
      </c>
      <c r="AT326" s="32" t="n">
        <v>0</v>
      </c>
      <c r="AU326" s="32" t="n">
        <v>0</v>
      </c>
      <c r="AV326" s="32" t="n">
        <v>0</v>
      </c>
      <c r="AW326" s="32" t="n">
        <v>0</v>
      </c>
      <c r="AX326" s="32" t="n">
        <v>0</v>
      </c>
      <c r="AY326" s="32" t="n">
        <v>0</v>
      </c>
      <c r="AZ326" s="32" t="n">
        <v>0</v>
      </c>
      <c r="BA326" s="32" t="n">
        <v>0</v>
      </c>
      <c r="BB326" s="32" t="n">
        <v>0</v>
      </c>
      <c r="BC326" s="32" t="n">
        <v>0</v>
      </c>
      <c r="BD326" s="32" t="n">
        <v>0</v>
      </c>
      <c r="BE326" s="32" t="n">
        <v>0</v>
      </c>
      <c r="BF326" s="32" t="n">
        <v>0</v>
      </c>
      <c r="BG326" s="32" t="n">
        <v>0</v>
      </c>
      <c r="BH326" s="32" t="n">
        <v>0</v>
      </c>
      <c r="BI326" s="32" t="n">
        <v>0</v>
      </c>
      <c r="BJ326" s="32" t="n">
        <v>0</v>
      </c>
      <c r="BK326" s="32" t="n">
        <v>0</v>
      </c>
      <c r="BL326" s="33" t="n">
        <v>0</v>
      </c>
      <c r="BM326" s="32" t="n">
        <v>0</v>
      </c>
      <c r="BN326" s="32" t="n">
        <v>0</v>
      </c>
      <c r="BO326" s="32" t="n">
        <v>0</v>
      </c>
      <c r="BP326" s="32" t="n">
        <v>0</v>
      </c>
      <c r="BQ326" s="32" t="n">
        <v>0</v>
      </c>
      <c r="BR326" s="32" t="n">
        <v>0</v>
      </c>
      <c r="BS326" s="34" t="n">
        <v>1339</v>
      </c>
      <c r="BT326" s="35" t="n">
        <v>59</v>
      </c>
      <c r="BU326" s="32"/>
      <c r="BV326" s="32"/>
      <c r="BW326" s="32" t="n">
        <v>59</v>
      </c>
      <c r="BX326" s="35" t="n">
        <v>596</v>
      </c>
      <c r="BY326" s="32"/>
      <c r="BZ326" s="32" t="n">
        <v>596</v>
      </c>
      <c r="CA326" s="32"/>
      <c r="CB326" s="32"/>
      <c r="CC326" s="32"/>
      <c r="CD326" s="32" t="n">
        <v>0</v>
      </c>
      <c r="CE326" s="32" t="n">
        <v>655</v>
      </c>
      <c r="CF326" s="34" t="n">
        <v>1994</v>
      </c>
    </row>
    <row r="327" customFormat="false" ht="13.2" hidden="false" customHeight="false" outlineLevel="0" collapsed="false">
      <c r="B327" s="40"/>
      <c r="C327" s="23"/>
      <c r="D327" s="43" t="s">
        <v>88</v>
      </c>
      <c r="E327" s="31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0</v>
      </c>
      <c r="AH327" s="32" t="n">
        <v>0</v>
      </c>
      <c r="AI327" s="32" t="n">
        <v>0</v>
      </c>
      <c r="AJ327" s="32" t="n">
        <v>0</v>
      </c>
      <c r="AK327" s="32" t="n">
        <v>0</v>
      </c>
      <c r="AL327" s="32" t="n">
        <v>0</v>
      </c>
      <c r="AM327" s="32" t="n">
        <v>0</v>
      </c>
      <c r="AN327" s="32" t="n">
        <v>0</v>
      </c>
      <c r="AO327" s="32" t="n">
        <v>0</v>
      </c>
      <c r="AP327" s="32" t="n">
        <v>0</v>
      </c>
      <c r="AQ327" s="32" t="n">
        <v>0</v>
      </c>
      <c r="AR327" s="32" t="n">
        <v>0</v>
      </c>
      <c r="AS327" s="32" t="n">
        <v>0</v>
      </c>
      <c r="AT327" s="32" t="n">
        <v>0</v>
      </c>
      <c r="AU327" s="32" t="n">
        <v>0</v>
      </c>
      <c r="AV327" s="32" t="n">
        <v>0</v>
      </c>
      <c r="AW327" s="32" t="n">
        <v>0</v>
      </c>
      <c r="AX327" s="32" t="n">
        <v>0</v>
      </c>
      <c r="AY327" s="32" t="n">
        <v>0</v>
      </c>
      <c r="AZ327" s="32" t="n">
        <v>0</v>
      </c>
      <c r="BA327" s="32" t="n">
        <v>0</v>
      </c>
      <c r="BB327" s="32" t="n">
        <v>0</v>
      </c>
      <c r="BC327" s="32" t="n">
        <v>0</v>
      </c>
      <c r="BD327" s="32" t="n">
        <v>0</v>
      </c>
      <c r="BE327" s="32" t="n">
        <v>0</v>
      </c>
      <c r="BF327" s="32" t="n">
        <v>0</v>
      </c>
      <c r="BG327" s="32" t="n">
        <v>0</v>
      </c>
      <c r="BH327" s="32" t="n">
        <v>0</v>
      </c>
      <c r="BI327" s="32" t="n">
        <v>0</v>
      </c>
      <c r="BJ327" s="32" t="n">
        <v>0</v>
      </c>
      <c r="BK327" s="32" t="n">
        <v>0</v>
      </c>
      <c r="BL327" s="33" t="n">
        <v>0</v>
      </c>
      <c r="BM327" s="32" t="n">
        <v>0</v>
      </c>
      <c r="BN327" s="32" t="n">
        <v>0</v>
      </c>
      <c r="BO327" s="32" t="n">
        <v>0</v>
      </c>
      <c r="BP327" s="32" t="n">
        <v>0</v>
      </c>
      <c r="BQ327" s="32" t="n">
        <v>0</v>
      </c>
      <c r="BR327" s="32" t="n">
        <v>0</v>
      </c>
      <c r="BS327" s="34" t="n">
        <v>0</v>
      </c>
      <c r="BT327" s="35" t="n">
        <v>0</v>
      </c>
      <c r="BU327" s="32"/>
      <c r="BV327" s="32"/>
      <c r="BW327" s="32" t="n">
        <v>0</v>
      </c>
      <c r="BX327" s="35" t="n">
        <v>0</v>
      </c>
      <c r="BY327" s="32"/>
      <c r="BZ327" s="32" t="n">
        <v>0</v>
      </c>
      <c r="CA327" s="32"/>
      <c r="CB327" s="32"/>
      <c r="CC327" s="32"/>
      <c r="CD327" s="32" t="n">
        <v>0</v>
      </c>
      <c r="CE327" s="32" t="n">
        <v>0</v>
      </c>
      <c r="CF327" s="34" t="n">
        <v>0</v>
      </c>
    </row>
    <row r="328" customFormat="false" ht="13.2" hidden="false" customHeight="false" outlineLevel="0" collapsed="false">
      <c r="B328" s="40"/>
      <c r="C328" s="23"/>
      <c r="D328" s="44" t="s">
        <v>89</v>
      </c>
      <c r="E328" s="37" t="n">
        <v>0</v>
      </c>
      <c r="F328" s="38" t="n">
        <v>80</v>
      </c>
      <c r="G328" s="39" t="n">
        <v>0</v>
      </c>
      <c r="H328" s="39" t="n">
        <v>1642</v>
      </c>
      <c r="I328" s="39" t="n">
        <v>24</v>
      </c>
      <c r="J328" s="39" t="n">
        <v>0</v>
      </c>
      <c r="K328" s="39" t="n">
        <v>3619</v>
      </c>
      <c r="L328" s="39" t="n">
        <v>647</v>
      </c>
      <c r="M328" s="39" t="n">
        <v>831</v>
      </c>
      <c r="N328" s="39" t="n">
        <v>0</v>
      </c>
      <c r="O328" s="39" t="n">
        <v>268</v>
      </c>
      <c r="P328" s="39" t="n">
        <v>591</v>
      </c>
      <c r="Q328" s="39" t="n">
        <v>0</v>
      </c>
      <c r="R328" s="39" t="n">
        <v>162</v>
      </c>
      <c r="S328" s="39" t="n">
        <v>3615</v>
      </c>
      <c r="T328" s="39" t="n">
        <v>2556</v>
      </c>
      <c r="U328" s="39" t="n">
        <v>4722</v>
      </c>
      <c r="V328" s="39" t="n">
        <v>1278</v>
      </c>
      <c r="W328" s="39" t="n">
        <v>3210</v>
      </c>
      <c r="X328" s="39" t="n">
        <v>0</v>
      </c>
      <c r="Y328" s="39" t="n">
        <v>1647</v>
      </c>
      <c r="Z328" s="39" t="n">
        <v>82</v>
      </c>
      <c r="AA328" s="39" t="n">
        <v>0</v>
      </c>
      <c r="AB328" s="39" t="n">
        <v>0</v>
      </c>
      <c r="AC328" s="39" t="n">
        <v>0</v>
      </c>
      <c r="AD328" s="39" t="n">
        <v>8751</v>
      </c>
      <c r="AE328" s="39" t="n">
        <v>492</v>
      </c>
      <c r="AF328" s="39" t="n">
        <v>0</v>
      </c>
      <c r="AG328" s="39" t="n">
        <v>48734</v>
      </c>
      <c r="AH328" s="39" t="n">
        <v>1051</v>
      </c>
      <c r="AI328" s="39" t="n">
        <v>28316</v>
      </c>
      <c r="AJ328" s="39" t="n">
        <v>2772</v>
      </c>
      <c r="AK328" s="39" t="n">
        <v>1058</v>
      </c>
      <c r="AL328" s="39" t="n">
        <v>4</v>
      </c>
      <c r="AM328" s="39" t="n">
        <v>0</v>
      </c>
      <c r="AN328" s="39" t="n">
        <v>1306</v>
      </c>
      <c r="AO328" s="39" t="n">
        <v>538</v>
      </c>
      <c r="AP328" s="39" t="n">
        <v>2914</v>
      </c>
      <c r="AQ328" s="39" t="n">
        <v>842</v>
      </c>
      <c r="AR328" s="39" t="n">
        <v>4076</v>
      </c>
      <c r="AS328" s="39" t="n">
        <v>1073</v>
      </c>
      <c r="AT328" s="39" t="n">
        <v>1037</v>
      </c>
      <c r="AU328" s="39" t="n">
        <v>1143</v>
      </c>
      <c r="AV328" s="39" t="n">
        <v>168</v>
      </c>
      <c r="AW328" s="39" t="n">
        <v>2439</v>
      </c>
      <c r="AX328" s="39" t="n">
        <v>6607</v>
      </c>
      <c r="AY328" s="39" t="n">
        <v>8467</v>
      </c>
      <c r="AZ328" s="39" t="n">
        <v>957</v>
      </c>
      <c r="BA328" s="39" t="n">
        <v>7223</v>
      </c>
      <c r="BB328" s="39" t="n">
        <v>854</v>
      </c>
      <c r="BC328" s="39" t="n">
        <v>591</v>
      </c>
      <c r="BD328" s="39" t="n">
        <v>459</v>
      </c>
      <c r="BE328" s="39" t="n">
        <v>46</v>
      </c>
      <c r="BF328" s="39" t="n">
        <v>5123</v>
      </c>
      <c r="BG328" s="39" t="n">
        <v>0</v>
      </c>
      <c r="BH328" s="39" t="n">
        <v>358</v>
      </c>
      <c r="BI328" s="39" t="n">
        <v>0</v>
      </c>
      <c r="BJ328" s="39" t="n">
        <v>205</v>
      </c>
      <c r="BK328" s="39" t="n">
        <v>30</v>
      </c>
      <c r="BL328" s="38" t="n">
        <v>134</v>
      </c>
      <c r="BM328" s="39" t="n">
        <v>0</v>
      </c>
      <c r="BN328" s="39" t="n">
        <v>2397</v>
      </c>
      <c r="BO328" s="39" t="n">
        <v>2</v>
      </c>
      <c r="BP328" s="39" t="n">
        <v>323</v>
      </c>
      <c r="BQ328" s="39" t="n">
        <v>613</v>
      </c>
      <c r="BR328" s="39" t="n">
        <v>0</v>
      </c>
      <c r="BS328" s="39" t="n">
        <v>166077</v>
      </c>
      <c r="BT328" s="39" t="n">
        <v>5810</v>
      </c>
      <c r="BU328" s="39" t="n">
        <v>0</v>
      </c>
      <c r="BV328" s="39" t="n">
        <v>0</v>
      </c>
      <c r="BW328" s="39" t="n">
        <v>5810</v>
      </c>
      <c r="BX328" s="39" t="n">
        <v>117742</v>
      </c>
      <c r="BY328" s="39" t="n">
        <v>0</v>
      </c>
      <c r="BZ328" s="39" t="n">
        <v>117742</v>
      </c>
      <c r="CA328" s="39" t="n">
        <v>58537</v>
      </c>
      <c r="CB328" s="39" t="n">
        <v>3482</v>
      </c>
      <c r="CC328" s="39" t="n">
        <v>3186</v>
      </c>
      <c r="CD328" s="39" t="n">
        <v>65205</v>
      </c>
      <c r="CE328" s="39" t="n">
        <v>188757</v>
      </c>
      <c r="CF328" s="39" t="n">
        <v>354834</v>
      </c>
    </row>
    <row r="329" customFormat="false" ht="13.2" hidden="false" customHeight="true" outlineLevel="0" collapsed="false">
      <c r="B329" s="40" t="n">
        <v>65</v>
      </c>
      <c r="C329" s="23" t="s">
        <v>144</v>
      </c>
      <c r="D329" s="41" t="s">
        <v>85</v>
      </c>
      <c r="E329" s="31" t="n">
        <v>0</v>
      </c>
      <c r="F329" s="32" t="n">
        <v>0</v>
      </c>
      <c r="G329" s="32" t="n">
        <v>109</v>
      </c>
      <c r="H329" s="32" t="n">
        <v>391</v>
      </c>
      <c r="I329" s="32" t="n">
        <v>18</v>
      </c>
      <c r="J329" s="32" t="n">
        <v>616</v>
      </c>
      <c r="K329" s="32" t="n">
        <v>1012</v>
      </c>
      <c r="L329" s="32" t="n">
        <v>3973</v>
      </c>
      <c r="M329" s="32" t="n">
        <v>1317</v>
      </c>
      <c r="N329" s="32" t="n">
        <v>129</v>
      </c>
      <c r="O329" s="32" t="n">
        <v>258</v>
      </c>
      <c r="P329" s="32" t="n">
        <v>80</v>
      </c>
      <c r="Q329" s="32" t="n">
        <v>91</v>
      </c>
      <c r="R329" s="32" t="n">
        <v>31</v>
      </c>
      <c r="S329" s="32" t="n">
        <v>2865</v>
      </c>
      <c r="T329" s="32" t="n">
        <v>230</v>
      </c>
      <c r="U329" s="32" t="n">
        <v>1826</v>
      </c>
      <c r="V329" s="32" t="n">
        <v>1386</v>
      </c>
      <c r="W329" s="32" t="n">
        <v>4341</v>
      </c>
      <c r="X329" s="32" t="n">
        <v>1196</v>
      </c>
      <c r="Y329" s="32" t="n">
        <v>658</v>
      </c>
      <c r="Z329" s="32" t="n">
        <v>31</v>
      </c>
      <c r="AA329" s="32" t="n">
        <v>4203</v>
      </c>
      <c r="AB329" s="32" t="n">
        <v>473</v>
      </c>
      <c r="AC329" s="32" t="n">
        <v>201</v>
      </c>
      <c r="AD329" s="32" t="n">
        <v>1436</v>
      </c>
      <c r="AE329" s="32" t="n">
        <v>208</v>
      </c>
      <c r="AF329" s="32" t="n">
        <v>486</v>
      </c>
      <c r="AG329" s="32" t="n">
        <v>3655</v>
      </c>
      <c r="AH329" s="32" t="n">
        <v>5804</v>
      </c>
      <c r="AI329" s="32" t="n">
        <v>21468</v>
      </c>
      <c r="AJ329" s="32" t="n">
        <v>42815</v>
      </c>
      <c r="AK329" s="32" t="n">
        <v>2699</v>
      </c>
      <c r="AL329" s="32" t="n">
        <v>21</v>
      </c>
      <c r="AM329" s="32" t="n">
        <v>0</v>
      </c>
      <c r="AN329" s="32" t="n">
        <v>834</v>
      </c>
      <c r="AO329" s="32" t="n">
        <v>166</v>
      </c>
      <c r="AP329" s="32" t="n">
        <v>4790</v>
      </c>
      <c r="AQ329" s="32" t="n">
        <v>2343</v>
      </c>
      <c r="AR329" s="32" t="n">
        <v>1364</v>
      </c>
      <c r="AS329" s="32" t="n">
        <v>139</v>
      </c>
      <c r="AT329" s="32" t="n">
        <v>1448</v>
      </c>
      <c r="AU329" s="32" t="n">
        <v>1372</v>
      </c>
      <c r="AV329" s="32" t="n">
        <v>1366</v>
      </c>
      <c r="AW329" s="32" t="n">
        <v>2065</v>
      </c>
      <c r="AX329" s="32" t="n">
        <v>2558</v>
      </c>
      <c r="AY329" s="32" t="n">
        <v>515</v>
      </c>
      <c r="AZ329" s="32" t="n">
        <v>2483</v>
      </c>
      <c r="BA329" s="32" t="n">
        <v>2523</v>
      </c>
      <c r="BB329" s="32" t="n">
        <v>54</v>
      </c>
      <c r="BC329" s="32" t="n">
        <v>1733</v>
      </c>
      <c r="BD329" s="32" t="n">
        <v>61</v>
      </c>
      <c r="BE329" s="32" t="n">
        <v>5036</v>
      </c>
      <c r="BF329" s="32" t="n">
        <v>1343</v>
      </c>
      <c r="BG329" s="32" t="n">
        <v>8788</v>
      </c>
      <c r="BH329" s="32" t="n">
        <v>583</v>
      </c>
      <c r="BI329" s="32" t="n">
        <v>549</v>
      </c>
      <c r="BJ329" s="32" t="n">
        <v>521</v>
      </c>
      <c r="BK329" s="32" t="n">
        <v>88</v>
      </c>
      <c r="BL329" s="33" t="n">
        <v>303</v>
      </c>
      <c r="BM329" s="32" t="n">
        <v>498</v>
      </c>
      <c r="BN329" s="32" t="n">
        <v>2373</v>
      </c>
      <c r="BO329" s="32" t="n">
        <v>1983</v>
      </c>
      <c r="BP329" s="32" t="n">
        <v>261</v>
      </c>
      <c r="BQ329" s="32" t="n">
        <v>2363</v>
      </c>
      <c r="BR329" s="32" t="n">
        <v>0</v>
      </c>
      <c r="BS329" s="34" t="n">
        <v>154530</v>
      </c>
      <c r="BT329" s="35" t="n">
        <v>324</v>
      </c>
      <c r="BU329" s="32"/>
      <c r="BV329" s="32"/>
      <c r="BW329" s="32" t="n">
        <v>324</v>
      </c>
      <c r="BX329" s="35" t="n">
        <v>259</v>
      </c>
      <c r="BY329" s="32" t="n">
        <v>0</v>
      </c>
      <c r="BZ329" s="32" t="n">
        <v>259</v>
      </c>
      <c r="CA329" s="32"/>
      <c r="CB329" s="42"/>
      <c r="CC329" s="42"/>
      <c r="CD329" s="32" t="n">
        <v>0</v>
      </c>
      <c r="CE329" s="32" t="n">
        <v>583</v>
      </c>
      <c r="CF329" s="34" t="n">
        <v>155113</v>
      </c>
    </row>
    <row r="330" customFormat="false" ht="13.2" hidden="false" customHeight="false" outlineLevel="0" collapsed="false">
      <c r="B330" s="40"/>
      <c r="C330" s="23"/>
      <c r="D330" s="43" t="s">
        <v>86</v>
      </c>
      <c r="E330" s="31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2138</v>
      </c>
      <c r="K330" s="32" t="n">
        <v>58127</v>
      </c>
      <c r="L330" s="32" t="n">
        <v>9167</v>
      </c>
      <c r="M330" s="32" t="n">
        <v>5561</v>
      </c>
      <c r="N330" s="32" t="n">
        <v>133</v>
      </c>
      <c r="O330" s="32" t="n">
        <v>245</v>
      </c>
      <c r="P330" s="32" t="n">
        <v>135</v>
      </c>
      <c r="Q330" s="32" t="n">
        <v>107</v>
      </c>
      <c r="R330" s="32" t="n">
        <v>204</v>
      </c>
      <c r="S330" s="32" t="n">
        <v>2143</v>
      </c>
      <c r="T330" s="32" t="n">
        <v>80</v>
      </c>
      <c r="U330" s="32" t="n">
        <v>1541</v>
      </c>
      <c r="V330" s="32" t="n">
        <v>1293</v>
      </c>
      <c r="W330" s="32" t="n">
        <v>767</v>
      </c>
      <c r="X330" s="32" t="n">
        <v>837</v>
      </c>
      <c r="Y330" s="32" t="n">
        <v>1005</v>
      </c>
      <c r="Z330" s="32" t="n">
        <v>126</v>
      </c>
      <c r="AA330" s="32" t="n">
        <v>7003</v>
      </c>
      <c r="AB330" s="32" t="n">
        <v>875</v>
      </c>
      <c r="AC330" s="32" t="n">
        <v>230</v>
      </c>
      <c r="AD330" s="32" t="n">
        <v>991</v>
      </c>
      <c r="AE330" s="32" t="n">
        <v>171</v>
      </c>
      <c r="AF330" s="32" t="n">
        <v>109</v>
      </c>
      <c r="AG330" s="32" t="n">
        <v>1846</v>
      </c>
      <c r="AH330" s="32" t="n">
        <v>2281</v>
      </c>
      <c r="AI330" s="32" t="n">
        <v>4452</v>
      </c>
      <c r="AJ330" s="32" t="n">
        <v>35317</v>
      </c>
      <c r="AK330" s="32" t="n">
        <v>5206</v>
      </c>
      <c r="AL330" s="32" t="n">
        <v>6</v>
      </c>
      <c r="AM330" s="32" t="n">
        <v>0</v>
      </c>
      <c r="AN330" s="32" t="n">
        <v>1040</v>
      </c>
      <c r="AO330" s="32" t="n">
        <v>0</v>
      </c>
      <c r="AP330" s="32" t="n">
        <v>2659</v>
      </c>
      <c r="AQ330" s="32" t="n">
        <v>1751</v>
      </c>
      <c r="AR330" s="32" t="n">
        <v>13838</v>
      </c>
      <c r="AS330" s="32" t="n">
        <v>1157</v>
      </c>
      <c r="AT330" s="32" t="n">
        <v>10010</v>
      </c>
      <c r="AU330" s="32" t="n">
        <v>5682</v>
      </c>
      <c r="AV330" s="32" t="n">
        <v>1783</v>
      </c>
      <c r="AW330" s="32" t="n">
        <v>0</v>
      </c>
      <c r="AX330" s="32" t="n">
        <v>1417</v>
      </c>
      <c r="AY330" s="32" t="n">
        <v>285</v>
      </c>
      <c r="AZ330" s="32" t="n">
        <v>1779</v>
      </c>
      <c r="BA330" s="32" t="n">
        <v>1397</v>
      </c>
      <c r="BB330" s="32" t="n">
        <v>1</v>
      </c>
      <c r="BC330" s="32" t="n">
        <v>0</v>
      </c>
      <c r="BD330" s="32" t="n">
        <v>33</v>
      </c>
      <c r="BE330" s="32" t="n">
        <v>0</v>
      </c>
      <c r="BF330" s="32" t="n">
        <v>744</v>
      </c>
      <c r="BG330" s="32" t="n">
        <v>3328</v>
      </c>
      <c r="BH330" s="32" t="n">
        <v>0</v>
      </c>
      <c r="BI330" s="32" t="n">
        <v>178</v>
      </c>
      <c r="BJ330" s="32" t="n">
        <v>154</v>
      </c>
      <c r="BK330" s="32" t="n">
        <v>34</v>
      </c>
      <c r="BL330" s="33" t="n">
        <v>0</v>
      </c>
      <c r="BM330" s="32" t="n">
        <v>189</v>
      </c>
      <c r="BN330" s="32" t="n">
        <v>85</v>
      </c>
      <c r="BO330" s="32" t="n">
        <v>17</v>
      </c>
      <c r="BP330" s="32" t="n">
        <v>216</v>
      </c>
      <c r="BQ330" s="32" t="n">
        <v>0</v>
      </c>
      <c r="BR330" s="32" t="n">
        <v>0</v>
      </c>
      <c r="BS330" s="34" t="n">
        <v>189873</v>
      </c>
      <c r="BT330" s="35" t="n">
        <v>194</v>
      </c>
      <c r="BU330" s="32"/>
      <c r="BV330" s="32"/>
      <c r="BW330" s="32" t="n">
        <v>194</v>
      </c>
      <c r="BX330" s="35" t="n">
        <v>213</v>
      </c>
      <c r="BY330" s="32"/>
      <c r="BZ330" s="32" t="n">
        <v>213</v>
      </c>
      <c r="CA330" s="32"/>
      <c r="CB330" s="32"/>
      <c r="CC330" s="32"/>
      <c r="CD330" s="32" t="n">
        <v>0</v>
      </c>
      <c r="CE330" s="32" t="n">
        <v>407</v>
      </c>
      <c r="CF330" s="34" t="n">
        <v>190280</v>
      </c>
    </row>
    <row r="331" customFormat="false" ht="13.2" hidden="false" customHeight="false" outlineLevel="0" collapsed="false">
      <c r="B331" s="40"/>
      <c r="C331" s="23"/>
      <c r="D331" s="43" t="s">
        <v>87</v>
      </c>
      <c r="E331" s="31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1596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34</v>
      </c>
      <c r="S331" s="32" t="n">
        <v>410</v>
      </c>
      <c r="T331" s="32" t="n">
        <v>0</v>
      </c>
      <c r="U331" s="32" t="n">
        <v>0</v>
      </c>
      <c r="V331" s="32" t="n">
        <v>132</v>
      </c>
      <c r="W331" s="32" t="n">
        <v>0</v>
      </c>
      <c r="X331" s="32" t="n">
        <v>0</v>
      </c>
      <c r="Y331" s="32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0</v>
      </c>
      <c r="AJ331" s="32" t="n">
        <v>0</v>
      </c>
      <c r="AK331" s="32" t="n">
        <v>293</v>
      </c>
      <c r="AL331" s="32" t="n">
        <v>0</v>
      </c>
      <c r="AM331" s="32" t="n">
        <v>0</v>
      </c>
      <c r="AN331" s="32" t="n">
        <v>0</v>
      </c>
      <c r="AO331" s="32" t="n">
        <v>0</v>
      </c>
      <c r="AP331" s="32" t="n">
        <v>0</v>
      </c>
      <c r="AQ331" s="32" t="n">
        <v>0</v>
      </c>
      <c r="AR331" s="32" t="n">
        <v>0</v>
      </c>
      <c r="AS331" s="32" t="n">
        <v>0</v>
      </c>
      <c r="AT331" s="32" t="n">
        <v>0</v>
      </c>
      <c r="AU331" s="32" t="n">
        <v>0</v>
      </c>
      <c r="AV331" s="32" t="n">
        <v>0</v>
      </c>
      <c r="AW331" s="32" t="n">
        <v>0</v>
      </c>
      <c r="AX331" s="32" t="n">
        <v>0</v>
      </c>
      <c r="AY331" s="32" t="n">
        <v>0</v>
      </c>
      <c r="AZ331" s="32" t="n">
        <v>0</v>
      </c>
      <c r="BA331" s="32" t="n">
        <v>0</v>
      </c>
      <c r="BB331" s="32" t="n">
        <v>0</v>
      </c>
      <c r="BC331" s="32" t="n">
        <v>0</v>
      </c>
      <c r="BD331" s="32" t="n">
        <v>0</v>
      </c>
      <c r="BE331" s="32" t="n">
        <v>0</v>
      </c>
      <c r="BF331" s="32" t="n">
        <v>0</v>
      </c>
      <c r="BG331" s="32" t="n">
        <v>0</v>
      </c>
      <c r="BH331" s="32" t="n">
        <v>0</v>
      </c>
      <c r="BI331" s="32" t="n">
        <v>0</v>
      </c>
      <c r="BJ331" s="32" t="n">
        <v>0</v>
      </c>
      <c r="BK331" s="32" t="n">
        <v>0</v>
      </c>
      <c r="BL331" s="33" t="n">
        <v>0</v>
      </c>
      <c r="BM331" s="32" t="n">
        <v>0</v>
      </c>
      <c r="BN331" s="32" t="n">
        <v>0</v>
      </c>
      <c r="BO331" s="32" t="n">
        <v>0</v>
      </c>
      <c r="BP331" s="32" t="n">
        <v>0</v>
      </c>
      <c r="BQ331" s="32" t="n">
        <v>0</v>
      </c>
      <c r="BR331" s="32" t="n">
        <v>0</v>
      </c>
      <c r="BS331" s="34" t="n">
        <v>2465</v>
      </c>
      <c r="BT331" s="35" t="n">
        <v>3</v>
      </c>
      <c r="BU331" s="32"/>
      <c r="BV331" s="32"/>
      <c r="BW331" s="32" t="n">
        <v>3</v>
      </c>
      <c r="BX331" s="35" t="n">
        <v>3</v>
      </c>
      <c r="BY331" s="32"/>
      <c r="BZ331" s="32" t="n">
        <v>3</v>
      </c>
      <c r="CA331" s="32"/>
      <c r="CB331" s="32"/>
      <c r="CC331" s="32"/>
      <c r="CD331" s="32" t="n">
        <v>0</v>
      </c>
      <c r="CE331" s="32" t="n">
        <v>6</v>
      </c>
      <c r="CF331" s="34" t="n">
        <v>2471</v>
      </c>
    </row>
    <row r="332" customFormat="false" ht="13.2" hidden="false" customHeight="false" outlineLevel="0" collapsed="false">
      <c r="B332" s="40"/>
      <c r="C332" s="23"/>
      <c r="D332" s="43" t="s">
        <v>88</v>
      </c>
      <c r="E332" s="31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39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0</v>
      </c>
      <c r="AH332" s="32" t="n">
        <v>0</v>
      </c>
      <c r="AI332" s="32" t="n">
        <v>0</v>
      </c>
      <c r="AJ332" s="32" t="n">
        <v>0</v>
      </c>
      <c r="AK332" s="32" t="n">
        <v>0</v>
      </c>
      <c r="AL332" s="32" t="n">
        <v>0</v>
      </c>
      <c r="AM332" s="32" t="n">
        <v>0</v>
      </c>
      <c r="AN332" s="32" t="n">
        <v>0</v>
      </c>
      <c r="AO332" s="32" t="n">
        <v>0</v>
      </c>
      <c r="AP332" s="32" t="n">
        <v>0</v>
      </c>
      <c r="AQ332" s="32" t="n">
        <v>0</v>
      </c>
      <c r="AR332" s="32" t="n">
        <v>0</v>
      </c>
      <c r="AS332" s="32" t="n">
        <v>0</v>
      </c>
      <c r="AT332" s="32" t="n">
        <v>0</v>
      </c>
      <c r="AU332" s="32" t="n">
        <v>0</v>
      </c>
      <c r="AV332" s="32" t="n">
        <v>0</v>
      </c>
      <c r="AW332" s="32" t="n">
        <v>0</v>
      </c>
      <c r="AX332" s="32" t="n">
        <v>0</v>
      </c>
      <c r="AY332" s="32" t="n">
        <v>0</v>
      </c>
      <c r="AZ332" s="32" t="n">
        <v>0</v>
      </c>
      <c r="BA332" s="32" t="n">
        <v>0</v>
      </c>
      <c r="BB332" s="32" t="n">
        <v>0</v>
      </c>
      <c r="BC332" s="32" t="n">
        <v>0</v>
      </c>
      <c r="BD332" s="32" t="n">
        <v>0</v>
      </c>
      <c r="BE332" s="32" t="n">
        <v>0</v>
      </c>
      <c r="BF332" s="32" t="n">
        <v>0</v>
      </c>
      <c r="BG332" s="32" t="n">
        <v>0</v>
      </c>
      <c r="BH332" s="32" t="n">
        <v>0</v>
      </c>
      <c r="BI332" s="32" t="n">
        <v>0</v>
      </c>
      <c r="BJ332" s="32" t="n">
        <v>0</v>
      </c>
      <c r="BK332" s="32" t="n">
        <v>0</v>
      </c>
      <c r="BL332" s="33" t="n">
        <v>0</v>
      </c>
      <c r="BM332" s="32" t="n">
        <v>0</v>
      </c>
      <c r="BN332" s="32" t="n">
        <v>0</v>
      </c>
      <c r="BO332" s="32" t="n">
        <v>0</v>
      </c>
      <c r="BP332" s="32" t="n">
        <v>0</v>
      </c>
      <c r="BQ332" s="32" t="n">
        <v>0</v>
      </c>
      <c r="BR332" s="32" t="n">
        <v>0</v>
      </c>
      <c r="BS332" s="34" t="n">
        <v>390</v>
      </c>
      <c r="BT332" s="35" t="n">
        <v>1</v>
      </c>
      <c r="BU332" s="32"/>
      <c r="BV332" s="32"/>
      <c r="BW332" s="32" t="n">
        <v>1</v>
      </c>
      <c r="BX332" s="35" t="n">
        <v>1</v>
      </c>
      <c r="BY332" s="32"/>
      <c r="BZ332" s="32" t="n">
        <v>1</v>
      </c>
      <c r="CA332" s="32"/>
      <c r="CB332" s="32"/>
      <c r="CC332" s="32"/>
      <c r="CD332" s="32" t="n">
        <v>0</v>
      </c>
      <c r="CE332" s="32" t="n">
        <v>2</v>
      </c>
      <c r="CF332" s="34" t="n">
        <v>392</v>
      </c>
    </row>
    <row r="333" customFormat="false" ht="13.2" hidden="false" customHeight="false" outlineLevel="0" collapsed="false">
      <c r="B333" s="40"/>
      <c r="C333" s="23"/>
      <c r="D333" s="44" t="s">
        <v>89</v>
      </c>
      <c r="E333" s="37" t="n">
        <v>0</v>
      </c>
      <c r="F333" s="38" t="n">
        <v>0</v>
      </c>
      <c r="G333" s="39" t="n">
        <v>109</v>
      </c>
      <c r="H333" s="39" t="n">
        <v>391</v>
      </c>
      <c r="I333" s="39" t="n">
        <v>18</v>
      </c>
      <c r="J333" s="39" t="n">
        <v>2754</v>
      </c>
      <c r="K333" s="39" t="n">
        <v>59139</v>
      </c>
      <c r="L333" s="39" t="n">
        <v>15126</v>
      </c>
      <c r="M333" s="39" t="n">
        <v>6878</v>
      </c>
      <c r="N333" s="39" t="n">
        <v>262</v>
      </c>
      <c r="O333" s="39" t="n">
        <v>503</v>
      </c>
      <c r="P333" s="39" t="n">
        <v>215</v>
      </c>
      <c r="Q333" s="39" t="n">
        <v>198</v>
      </c>
      <c r="R333" s="39" t="n">
        <v>269</v>
      </c>
      <c r="S333" s="39" t="n">
        <v>5418</v>
      </c>
      <c r="T333" s="39" t="n">
        <v>310</v>
      </c>
      <c r="U333" s="39" t="n">
        <v>3367</v>
      </c>
      <c r="V333" s="39" t="n">
        <v>2811</v>
      </c>
      <c r="W333" s="39" t="n">
        <v>5108</v>
      </c>
      <c r="X333" s="39" t="n">
        <v>2033</v>
      </c>
      <c r="Y333" s="39" t="n">
        <v>1663</v>
      </c>
      <c r="Z333" s="39" t="n">
        <v>157</v>
      </c>
      <c r="AA333" s="39" t="n">
        <v>11206</v>
      </c>
      <c r="AB333" s="39" t="n">
        <v>1348</v>
      </c>
      <c r="AC333" s="39" t="n">
        <v>431</v>
      </c>
      <c r="AD333" s="39" t="n">
        <v>2427</v>
      </c>
      <c r="AE333" s="39" t="n">
        <v>379</v>
      </c>
      <c r="AF333" s="39" t="n">
        <v>595</v>
      </c>
      <c r="AG333" s="39" t="n">
        <v>5501</v>
      </c>
      <c r="AH333" s="39" t="n">
        <v>8085</v>
      </c>
      <c r="AI333" s="39" t="n">
        <v>25920</v>
      </c>
      <c r="AJ333" s="39" t="n">
        <v>78132</v>
      </c>
      <c r="AK333" s="39" t="n">
        <v>8198</v>
      </c>
      <c r="AL333" s="39" t="n">
        <v>27</v>
      </c>
      <c r="AM333" s="39" t="n">
        <v>0</v>
      </c>
      <c r="AN333" s="39" t="n">
        <v>1874</v>
      </c>
      <c r="AO333" s="39" t="n">
        <v>166</v>
      </c>
      <c r="AP333" s="39" t="n">
        <v>7449</v>
      </c>
      <c r="AQ333" s="39" t="n">
        <v>4094</v>
      </c>
      <c r="AR333" s="39" t="n">
        <v>15202</v>
      </c>
      <c r="AS333" s="39" t="n">
        <v>1296</v>
      </c>
      <c r="AT333" s="39" t="n">
        <v>11458</v>
      </c>
      <c r="AU333" s="39" t="n">
        <v>7054</v>
      </c>
      <c r="AV333" s="39" t="n">
        <v>3149</v>
      </c>
      <c r="AW333" s="39" t="n">
        <v>2065</v>
      </c>
      <c r="AX333" s="39" t="n">
        <v>3975</v>
      </c>
      <c r="AY333" s="39" t="n">
        <v>800</v>
      </c>
      <c r="AZ333" s="39" t="n">
        <v>4262</v>
      </c>
      <c r="BA333" s="39" t="n">
        <v>3920</v>
      </c>
      <c r="BB333" s="39" t="n">
        <v>55</v>
      </c>
      <c r="BC333" s="39" t="n">
        <v>1733</v>
      </c>
      <c r="BD333" s="39" t="n">
        <v>94</v>
      </c>
      <c r="BE333" s="39" t="n">
        <v>5036</v>
      </c>
      <c r="BF333" s="39" t="n">
        <v>2087</v>
      </c>
      <c r="BG333" s="39" t="n">
        <v>12116</v>
      </c>
      <c r="BH333" s="39" t="n">
        <v>583</v>
      </c>
      <c r="BI333" s="39" t="n">
        <v>727</v>
      </c>
      <c r="BJ333" s="39" t="n">
        <v>675</v>
      </c>
      <c r="BK333" s="39" t="n">
        <v>122</v>
      </c>
      <c r="BL333" s="38" t="n">
        <v>303</v>
      </c>
      <c r="BM333" s="39" t="n">
        <v>687</v>
      </c>
      <c r="BN333" s="39" t="n">
        <v>2458</v>
      </c>
      <c r="BO333" s="39" t="n">
        <v>2000</v>
      </c>
      <c r="BP333" s="39" t="n">
        <v>477</v>
      </c>
      <c r="BQ333" s="39" t="n">
        <v>2363</v>
      </c>
      <c r="BR333" s="39" t="n">
        <v>0</v>
      </c>
      <c r="BS333" s="39" t="n">
        <v>347258</v>
      </c>
      <c r="BT333" s="39" t="n">
        <v>522</v>
      </c>
      <c r="BU333" s="39" t="n">
        <v>0</v>
      </c>
      <c r="BV333" s="39" t="n">
        <v>0</v>
      </c>
      <c r="BW333" s="39" t="n">
        <v>522</v>
      </c>
      <c r="BX333" s="39" t="n">
        <v>476</v>
      </c>
      <c r="BY333" s="39" t="n">
        <v>0</v>
      </c>
      <c r="BZ333" s="39" t="n">
        <v>476</v>
      </c>
      <c r="CA333" s="39" t="n">
        <v>0</v>
      </c>
      <c r="CB333" s="39" t="n">
        <v>0</v>
      </c>
      <c r="CC333" s="39" t="n">
        <v>0</v>
      </c>
      <c r="CD333" s="39" t="n">
        <v>0</v>
      </c>
      <c r="CE333" s="39" t="n">
        <v>998</v>
      </c>
      <c r="CF333" s="39" t="n">
        <v>348256</v>
      </c>
    </row>
    <row r="334" customFormat="false" ht="13.2" hidden="false" customHeight="true" outlineLevel="0" collapsed="false">
      <c r="B334" s="40" t="n">
        <v>66</v>
      </c>
      <c r="C334" s="23" t="s">
        <v>145</v>
      </c>
      <c r="D334" s="41" t="s">
        <v>85</v>
      </c>
      <c r="E334" s="31" t="n">
        <v>0</v>
      </c>
      <c r="F334" s="32" t="n">
        <v>99</v>
      </c>
      <c r="G334" s="32" t="n">
        <v>362</v>
      </c>
      <c r="H334" s="32" t="n">
        <v>0</v>
      </c>
      <c r="I334" s="32" t="n">
        <v>0</v>
      </c>
      <c r="J334" s="32" t="n">
        <v>770</v>
      </c>
      <c r="K334" s="32" t="n">
        <v>5371</v>
      </c>
      <c r="L334" s="32" t="n">
        <v>821</v>
      </c>
      <c r="M334" s="32" t="n">
        <v>1220</v>
      </c>
      <c r="N334" s="32" t="n">
        <v>835</v>
      </c>
      <c r="O334" s="32" t="n">
        <v>132</v>
      </c>
      <c r="P334" s="32" t="n">
        <v>514</v>
      </c>
      <c r="Q334" s="32" t="n">
        <v>420</v>
      </c>
      <c r="R334" s="32" t="n">
        <v>262</v>
      </c>
      <c r="S334" s="32" t="n">
        <v>1302</v>
      </c>
      <c r="T334" s="32" t="n">
        <v>1699</v>
      </c>
      <c r="U334" s="32" t="n">
        <v>3079</v>
      </c>
      <c r="V334" s="32" t="n">
        <v>9528</v>
      </c>
      <c r="W334" s="32" t="n">
        <v>5318</v>
      </c>
      <c r="X334" s="32" t="n">
        <v>2430</v>
      </c>
      <c r="Y334" s="32" t="n">
        <v>3813</v>
      </c>
      <c r="Z334" s="32" t="n">
        <v>57</v>
      </c>
      <c r="AA334" s="32" t="n">
        <v>531</v>
      </c>
      <c r="AB334" s="32" t="n">
        <v>1024</v>
      </c>
      <c r="AC334" s="32" t="n">
        <v>546</v>
      </c>
      <c r="AD334" s="32" t="n">
        <v>1739</v>
      </c>
      <c r="AE334" s="32" t="n">
        <v>196</v>
      </c>
      <c r="AF334" s="32" t="n">
        <v>564</v>
      </c>
      <c r="AG334" s="32" t="n">
        <v>3877</v>
      </c>
      <c r="AH334" s="32" t="n">
        <v>2464</v>
      </c>
      <c r="AI334" s="32" t="n">
        <v>19143</v>
      </c>
      <c r="AJ334" s="32" t="n">
        <v>15389</v>
      </c>
      <c r="AK334" s="32" t="n">
        <v>7839</v>
      </c>
      <c r="AL334" s="32" t="n">
        <v>14</v>
      </c>
      <c r="AM334" s="32" t="n">
        <v>0</v>
      </c>
      <c r="AN334" s="32" t="n">
        <v>501</v>
      </c>
      <c r="AO334" s="32" t="n">
        <v>489</v>
      </c>
      <c r="AP334" s="32" t="n">
        <v>1508</v>
      </c>
      <c r="AQ334" s="32" t="n">
        <v>630</v>
      </c>
      <c r="AR334" s="32" t="n">
        <v>4754</v>
      </c>
      <c r="AS334" s="32" t="n">
        <v>635</v>
      </c>
      <c r="AT334" s="32" t="n">
        <v>1626</v>
      </c>
      <c r="AU334" s="32" t="n">
        <v>29</v>
      </c>
      <c r="AV334" s="32" t="n">
        <v>185</v>
      </c>
      <c r="AW334" s="32" t="n">
        <v>2217</v>
      </c>
      <c r="AX334" s="32" t="n">
        <v>6786</v>
      </c>
      <c r="AY334" s="32" t="n">
        <v>6678</v>
      </c>
      <c r="AZ334" s="32" t="n">
        <v>753</v>
      </c>
      <c r="BA334" s="32" t="n">
        <v>9636</v>
      </c>
      <c r="BB334" s="32" t="n">
        <v>1056</v>
      </c>
      <c r="BC334" s="32" t="n">
        <v>537</v>
      </c>
      <c r="BD334" s="32" t="n">
        <v>362</v>
      </c>
      <c r="BE334" s="32" t="n">
        <v>2166</v>
      </c>
      <c r="BF334" s="32" t="n">
        <v>4038</v>
      </c>
      <c r="BG334" s="32" t="n">
        <v>49973</v>
      </c>
      <c r="BH334" s="32" t="n">
        <v>1754</v>
      </c>
      <c r="BI334" s="32" t="n">
        <v>4915</v>
      </c>
      <c r="BJ334" s="32" t="n">
        <v>165</v>
      </c>
      <c r="BK334" s="32" t="n">
        <v>2478</v>
      </c>
      <c r="BL334" s="33" t="n">
        <v>69</v>
      </c>
      <c r="BM334" s="32" t="n">
        <v>98</v>
      </c>
      <c r="BN334" s="32" t="n">
        <v>2858</v>
      </c>
      <c r="BO334" s="32" t="n">
        <v>556</v>
      </c>
      <c r="BP334" s="32" t="n">
        <v>242</v>
      </c>
      <c r="BQ334" s="32" t="n">
        <v>556</v>
      </c>
      <c r="BR334" s="32" t="n">
        <v>0</v>
      </c>
      <c r="BS334" s="34" t="n">
        <v>199608</v>
      </c>
      <c r="BT334" s="35" t="n">
        <v>15694</v>
      </c>
      <c r="BU334" s="32"/>
      <c r="BV334" s="32"/>
      <c r="BW334" s="32" t="n">
        <v>15694</v>
      </c>
      <c r="BX334" s="35" t="n">
        <v>10377</v>
      </c>
      <c r="BY334" s="32" t="n">
        <v>0</v>
      </c>
      <c r="BZ334" s="32" t="n">
        <v>10377</v>
      </c>
      <c r="CA334" s="32" t="n">
        <v>11817</v>
      </c>
      <c r="CB334" s="42"/>
      <c r="CC334" s="42"/>
      <c r="CD334" s="32" t="n">
        <v>11817</v>
      </c>
      <c r="CE334" s="32" t="n">
        <v>37888</v>
      </c>
      <c r="CF334" s="34" t="n">
        <v>237496</v>
      </c>
    </row>
    <row r="335" customFormat="false" ht="13.2" hidden="false" customHeight="false" outlineLevel="0" collapsed="false">
      <c r="B335" s="40"/>
      <c r="C335" s="23"/>
      <c r="D335" s="43" t="s">
        <v>86</v>
      </c>
      <c r="E335" s="31" t="n">
        <v>0</v>
      </c>
      <c r="F335" s="32" t="n">
        <v>7</v>
      </c>
      <c r="G335" s="32" t="n">
        <v>0</v>
      </c>
      <c r="H335" s="32" t="n">
        <v>0</v>
      </c>
      <c r="I335" s="32" t="n">
        <v>0</v>
      </c>
      <c r="J335" s="32" t="n">
        <v>159</v>
      </c>
      <c r="K335" s="32" t="n">
        <v>678</v>
      </c>
      <c r="L335" s="32" t="n">
        <v>198</v>
      </c>
      <c r="M335" s="32" t="n">
        <v>0</v>
      </c>
      <c r="N335" s="32" t="n">
        <v>178</v>
      </c>
      <c r="O335" s="32" t="n">
        <v>0</v>
      </c>
      <c r="P335" s="32" t="n">
        <v>90</v>
      </c>
      <c r="Q335" s="32" t="n">
        <v>125</v>
      </c>
      <c r="R335" s="32" t="n">
        <v>747</v>
      </c>
      <c r="S335" s="32" t="n">
        <v>304</v>
      </c>
      <c r="T335" s="32" t="n">
        <v>389</v>
      </c>
      <c r="U335" s="32" t="n">
        <v>597</v>
      </c>
      <c r="V335" s="32" t="n">
        <v>1897</v>
      </c>
      <c r="W335" s="32" t="n">
        <v>1009</v>
      </c>
      <c r="X335" s="32" t="n">
        <v>149</v>
      </c>
      <c r="Y335" s="32" t="n">
        <v>692</v>
      </c>
      <c r="Z335" s="32" t="n">
        <v>22</v>
      </c>
      <c r="AA335" s="32" t="n">
        <v>219</v>
      </c>
      <c r="AB335" s="32" t="n">
        <v>170</v>
      </c>
      <c r="AC335" s="32" t="n">
        <v>0</v>
      </c>
      <c r="AD335" s="32" t="n">
        <v>215</v>
      </c>
      <c r="AE335" s="32" t="n">
        <v>0</v>
      </c>
      <c r="AF335" s="32" t="n">
        <v>5</v>
      </c>
      <c r="AG335" s="32" t="n">
        <v>224</v>
      </c>
      <c r="AH335" s="32" t="n">
        <v>644</v>
      </c>
      <c r="AI335" s="32" t="n">
        <v>743</v>
      </c>
      <c r="AJ335" s="32" t="n">
        <v>1641</v>
      </c>
      <c r="AK335" s="32" t="n">
        <v>921</v>
      </c>
      <c r="AL335" s="32" t="n">
        <v>0</v>
      </c>
      <c r="AM335" s="32" t="n">
        <v>0</v>
      </c>
      <c r="AN335" s="32" t="n">
        <v>0</v>
      </c>
      <c r="AO335" s="32" t="n">
        <v>0</v>
      </c>
      <c r="AP335" s="32" t="n">
        <v>117</v>
      </c>
      <c r="AQ335" s="32" t="n">
        <v>93</v>
      </c>
      <c r="AR335" s="32" t="n">
        <v>1724</v>
      </c>
      <c r="AS335" s="32" t="n">
        <v>226</v>
      </c>
      <c r="AT335" s="32" t="n">
        <v>1104</v>
      </c>
      <c r="AU335" s="32" t="n">
        <v>6</v>
      </c>
      <c r="AV335" s="32" t="n">
        <v>0</v>
      </c>
      <c r="AW335" s="32" t="n">
        <v>0</v>
      </c>
      <c r="AX335" s="32" t="n">
        <v>693</v>
      </c>
      <c r="AY335" s="32" t="n">
        <v>681</v>
      </c>
      <c r="AZ335" s="32" t="n">
        <v>77</v>
      </c>
      <c r="BA335" s="32" t="n">
        <v>985</v>
      </c>
      <c r="BB335" s="32" t="n">
        <v>114</v>
      </c>
      <c r="BC335" s="32" t="n">
        <v>0</v>
      </c>
      <c r="BD335" s="32" t="n">
        <v>37</v>
      </c>
      <c r="BE335" s="32" t="n">
        <v>0</v>
      </c>
      <c r="BF335" s="32" t="n">
        <v>413</v>
      </c>
      <c r="BG335" s="32" t="n">
        <v>3324</v>
      </c>
      <c r="BH335" s="32" t="n">
        <v>188</v>
      </c>
      <c r="BI335" s="32" t="n">
        <v>389</v>
      </c>
      <c r="BJ335" s="32" t="n">
        <v>0</v>
      </c>
      <c r="BK335" s="32" t="n">
        <v>110</v>
      </c>
      <c r="BL335" s="33" t="n">
        <v>0</v>
      </c>
      <c r="BM335" s="32" t="n">
        <v>8</v>
      </c>
      <c r="BN335" s="32" t="n">
        <v>73</v>
      </c>
      <c r="BO335" s="32" t="n">
        <v>4</v>
      </c>
      <c r="BP335" s="32" t="n">
        <v>40</v>
      </c>
      <c r="BQ335" s="32" t="n">
        <v>0</v>
      </c>
      <c r="BR335" s="32" t="n">
        <v>0</v>
      </c>
      <c r="BS335" s="34" t="n">
        <v>22429</v>
      </c>
      <c r="BT335" s="35" t="n">
        <v>1961</v>
      </c>
      <c r="BU335" s="32"/>
      <c r="BV335" s="32"/>
      <c r="BW335" s="32" t="n">
        <v>1961</v>
      </c>
      <c r="BX335" s="35" t="n">
        <v>2827</v>
      </c>
      <c r="BY335" s="32"/>
      <c r="BZ335" s="32" t="n">
        <v>2827</v>
      </c>
      <c r="CA335" s="32"/>
      <c r="CB335" s="32"/>
      <c r="CC335" s="32"/>
      <c r="CD335" s="32" t="n">
        <v>0</v>
      </c>
      <c r="CE335" s="32" t="n">
        <v>4788</v>
      </c>
      <c r="CF335" s="34" t="n">
        <v>27217</v>
      </c>
    </row>
    <row r="336" customFormat="false" ht="13.2" hidden="false" customHeight="false" outlineLevel="0" collapsed="false">
      <c r="B336" s="40"/>
      <c r="C336" s="23"/>
      <c r="D336" s="43" t="s">
        <v>87</v>
      </c>
      <c r="E336" s="31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75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358</v>
      </c>
      <c r="S336" s="32" t="n">
        <v>0</v>
      </c>
      <c r="T336" s="32" t="n">
        <v>0</v>
      </c>
      <c r="U336" s="32" t="n">
        <v>0</v>
      </c>
      <c r="V336" s="32" t="n">
        <v>1991</v>
      </c>
      <c r="W336" s="32" t="n">
        <v>271</v>
      </c>
      <c r="X336" s="32" t="n">
        <v>0</v>
      </c>
      <c r="Y336" s="32" t="n">
        <v>33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2" t="n">
        <v>0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193</v>
      </c>
      <c r="AL336" s="32" t="n">
        <v>0</v>
      </c>
      <c r="AM336" s="32" t="n">
        <v>0</v>
      </c>
      <c r="AN336" s="32" t="n">
        <v>0</v>
      </c>
      <c r="AO336" s="32" t="n">
        <v>0</v>
      </c>
      <c r="AP336" s="32" t="n">
        <v>0</v>
      </c>
      <c r="AQ336" s="32" t="n">
        <v>0</v>
      </c>
      <c r="AR336" s="32" t="n">
        <v>0</v>
      </c>
      <c r="AS336" s="32" t="n">
        <v>0</v>
      </c>
      <c r="AT336" s="32" t="n">
        <v>0</v>
      </c>
      <c r="AU336" s="32" t="n">
        <v>0</v>
      </c>
      <c r="AV336" s="32" t="n">
        <v>0</v>
      </c>
      <c r="AW336" s="32" t="n">
        <v>0</v>
      </c>
      <c r="AX336" s="32" t="n">
        <v>0</v>
      </c>
      <c r="AY336" s="32" t="n">
        <v>0</v>
      </c>
      <c r="AZ336" s="32" t="n">
        <v>0</v>
      </c>
      <c r="BA336" s="32" t="n">
        <v>0</v>
      </c>
      <c r="BB336" s="32" t="n">
        <v>0</v>
      </c>
      <c r="BC336" s="32" t="n">
        <v>0</v>
      </c>
      <c r="BD336" s="32" t="n">
        <v>0</v>
      </c>
      <c r="BE336" s="32" t="n">
        <v>0</v>
      </c>
      <c r="BF336" s="32" t="n">
        <v>0</v>
      </c>
      <c r="BG336" s="32" t="n">
        <v>0</v>
      </c>
      <c r="BH336" s="32" t="n">
        <v>0</v>
      </c>
      <c r="BI336" s="32" t="n">
        <v>0</v>
      </c>
      <c r="BJ336" s="32" t="n">
        <v>0</v>
      </c>
      <c r="BK336" s="32" t="n">
        <v>0</v>
      </c>
      <c r="BL336" s="33" t="n">
        <v>0</v>
      </c>
      <c r="BM336" s="32" t="n">
        <v>0</v>
      </c>
      <c r="BN336" s="32" t="n">
        <v>0</v>
      </c>
      <c r="BO336" s="32" t="n">
        <v>0</v>
      </c>
      <c r="BP336" s="32" t="n">
        <v>0</v>
      </c>
      <c r="BQ336" s="32" t="n">
        <v>0</v>
      </c>
      <c r="BR336" s="32" t="n">
        <v>0</v>
      </c>
      <c r="BS336" s="34" t="n">
        <v>3218</v>
      </c>
      <c r="BT336" s="35" t="n">
        <v>142</v>
      </c>
      <c r="BU336" s="32"/>
      <c r="BV336" s="32"/>
      <c r="BW336" s="32" t="n">
        <v>142</v>
      </c>
      <c r="BX336" s="35" t="n">
        <v>139</v>
      </c>
      <c r="BY336" s="32"/>
      <c r="BZ336" s="32" t="n">
        <v>139</v>
      </c>
      <c r="CA336" s="32"/>
      <c r="CB336" s="32"/>
      <c r="CC336" s="32"/>
      <c r="CD336" s="32" t="n">
        <v>0</v>
      </c>
      <c r="CE336" s="32" t="n">
        <v>281</v>
      </c>
      <c r="CF336" s="34" t="n">
        <v>3499</v>
      </c>
    </row>
    <row r="337" customFormat="false" ht="13.2" hidden="false" customHeight="false" outlineLevel="0" collapsed="false">
      <c r="B337" s="40"/>
      <c r="C337" s="23"/>
      <c r="D337" s="43" t="s">
        <v>88</v>
      </c>
      <c r="E337" s="31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327</v>
      </c>
      <c r="S337" s="32" t="n">
        <v>0</v>
      </c>
      <c r="T337" s="32" t="n">
        <v>0</v>
      </c>
      <c r="U337" s="32" t="n">
        <v>0</v>
      </c>
      <c r="V337" s="32" t="n">
        <v>1289</v>
      </c>
      <c r="W337" s="32" t="n">
        <v>0</v>
      </c>
      <c r="X337" s="32" t="n">
        <v>0</v>
      </c>
      <c r="Y337" s="32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0</v>
      </c>
      <c r="AL337" s="32" t="n">
        <v>0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0</v>
      </c>
      <c r="AT337" s="32" t="n">
        <v>0</v>
      </c>
      <c r="AU337" s="32" t="n">
        <v>0</v>
      </c>
      <c r="AV337" s="32" t="n">
        <v>0</v>
      </c>
      <c r="AW337" s="32" t="n">
        <v>0</v>
      </c>
      <c r="AX337" s="32" t="n">
        <v>0</v>
      </c>
      <c r="AY337" s="32" t="n">
        <v>0</v>
      </c>
      <c r="AZ337" s="32" t="n">
        <v>0</v>
      </c>
      <c r="BA337" s="32" t="n">
        <v>0</v>
      </c>
      <c r="BB337" s="32" t="n">
        <v>0</v>
      </c>
      <c r="BC337" s="32" t="n">
        <v>0</v>
      </c>
      <c r="BD337" s="32" t="n">
        <v>0</v>
      </c>
      <c r="BE337" s="32" t="n">
        <v>0</v>
      </c>
      <c r="BF337" s="32" t="n">
        <v>0</v>
      </c>
      <c r="BG337" s="32" t="n">
        <v>0</v>
      </c>
      <c r="BH337" s="32" t="n">
        <v>0</v>
      </c>
      <c r="BI337" s="32" t="n">
        <v>0</v>
      </c>
      <c r="BJ337" s="32" t="n">
        <v>0</v>
      </c>
      <c r="BK337" s="32" t="n">
        <v>0</v>
      </c>
      <c r="BL337" s="33" t="n">
        <v>0</v>
      </c>
      <c r="BM337" s="32" t="n">
        <v>0</v>
      </c>
      <c r="BN337" s="32" t="n">
        <v>0</v>
      </c>
      <c r="BO337" s="32" t="n">
        <v>0</v>
      </c>
      <c r="BP337" s="32" t="n">
        <v>0</v>
      </c>
      <c r="BQ337" s="32" t="n">
        <v>0</v>
      </c>
      <c r="BR337" s="32" t="n">
        <v>0</v>
      </c>
      <c r="BS337" s="34" t="n">
        <v>1616</v>
      </c>
      <c r="BT337" s="35" t="n">
        <v>71</v>
      </c>
      <c r="BU337" s="32"/>
      <c r="BV337" s="32"/>
      <c r="BW337" s="32" t="n">
        <v>71</v>
      </c>
      <c r="BX337" s="35" t="n">
        <v>70</v>
      </c>
      <c r="BY337" s="32"/>
      <c r="BZ337" s="32" t="n">
        <v>70</v>
      </c>
      <c r="CA337" s="32"/>
      <c r="CB337" s="32"/>
      <c r="CC337" s="32"/>
      <c r="CD337" s="32" t="n">
        <v>0</v>
      </c>
      <c r="CE337" s="32" t="n">
        <v>141</v>
      </c>
      <c r="CF337" s="34" t="n">
        <v>1757</v>
      </c>
    </row>
    <row r="338" customFormat="false" ht="13.2" hidden="false" customHeight="false" outlineLevel="0" collapsed="false">
      <c r="B338" s="40"/>
      <c r="C338" s="23"/>
      <c r="D338" s="44" t="s">
        <v>89</v>
      </c>
      <c r="E338" s="37" t="n">
        <v>0</v>
      </c>
      <c r="F338" s="38" t="n">
        <v>106</v>
      </c>
      <c r="G338" s="39" t="n">
        <v>362</v>
      </c>
      <c r="H338" s="39" t="n">
        <v>0</v>
      </c>
      <c r="I338" s="39" t="n">
        <v>0</v>
      </c>
      <c r="J338" s="39" t="n">
        <v>929</v>
      </c>
      <c r="K338" s="39" t="n">
        <v>6049</v>
      </c>
      <c r="L338" s="39" t="n">
        <v>1094</v>
      </c>
      <c r="M338" s="39" t="n">
        <v>1220</v>
      </c>
      <c r="N338" s="39" t="n">
        <v>1013</v>
      </c>
      <c r="O338" s="39" t="n">
        <v>132</v>
      </c>
      <c r="P338" s="39" t="n">
        <v>604</v>
      </c>
      <c r="Q338" s="39" t="n">
        <v>545</v>
      </c>
      <c r="R338" s="39" t="n">
        <v>1694</v>
      </c>
      <c r="S338" s="39" t="n">
        <v>1606</v>
      </c>
      <c r="T338" s="39" t="n">
        <v>2088</v>
      </c>
      <c r="U338" s="39" t="n">
        <v>3676</v>
      </c>
      <c r="V338" s="39" t="n">
        <v>14705</v>
      </c>
      <c r="W338" s="39" t="n">
        <v>6598</v>
      </c>
      <c r="X338" s="39" t="n">
        <v>2579</v>
      </c>
      <c r="Y338" s="39" t="n">
        <v>4835</v>
      </c>
      <c r="Z338" s="39" t="n">
        <v>79</v>
      </c>
      <c r="AA338" s="39" t="n">
        <v>750</v>
      </c>
      <c r="AB338" s="39" t="n">
        <v>1194</v>
      </c>
      <c r="AC338" s="39" t="n">
        <v>546</v>
      </c>
      <c r="AD338" s="39" t="n">
        <v>1954</v>
      </c>
      <c r="AE338" s="39" t="n">
        <v>196</v>
      </c>
      <c r="AF338" s="39" t="n">
        <v>569</v>
      </c>
      <c r="AG338" s="39" t="n">
        <v>4101</v>
      </c>
      <c r="AH338" s="39" t="n">
        <v>3108</v>
      </c>
      <c r="AI338" s="39" t="n">
        <v>19886</v>
      </c>
      <c r="AJ338" s="39" t="n">
        <v>17030</v>
      </c>
      <c r="AK338" s="39" t="n">
        <v>8953</v>
      </c>
      <c r="AL338" s="39" t="n">
        <v>14</v>
      </c>
      <c r="AM338" s="39" t="n">
        <v>0</v>
      </c>
      <c r="AN338" s="39" t="n">
        <v>501</v>
      </c>
      <c r="AO338" s="39" t="n">
        <v>489</v>
      </c>
      <c r="AP338" s="39" t="n">
        <v>1625</v>
      </c>
      <c r="AQ338" s="39" t="n">
        <v>723</v>
      </c>
      <c r="AR338" s="39" t="n">
        <v>6478</v>
      </c>
      <c r="AS338" s="39" t="n">
        <v>861</v>
      </c>
      <c r="AT338" s="39" t="n">
        <v>2730</v>
      </c>
      <c r="AU338" s="39" t="n">
        <v>35</v>
      </c>
      <c r="AV338" s="39" t="n">
        <v>185</v>
      </c>
      <c r="AW338" s="39" t="n">
        <v>2217</v>
      </c>
      <c r="AX338" s="39" t="n">
        <v>7479</v>
      </c>
      <c r="AY338" s="39" t="n">
        <v>7359</v>
      </c>
      <c r="AZ338" s="39" t="n">
        <v>830</v>
      </c>
      <c r="BA338" s="39" t="n">
        <v>10621</v>
      </c>
      <c r="BB338" s="39" t="n">
        <v>1170</v>
      </c>
      <c r="BC338" s="39" t="n">
        <v>537</v>
      </c>
      <c r="BD338" s="39" t="n">
        <v>399</v>
      </c>
      <c r="BE338" s="39" t="n">
        <v>2166</v>
      </c>
      <c r="BF338" s="39" t="n">
        <v>4451</v>
      </c>
      <c r="BG338" s="39" t="n">
        <v>53297</v>
      </c>
      <c r="BH338" s="39" t="n">
        <v>1942</v>
      </c>
      <c r="BI338" s="39" t="n">
        <v>5304</v>
      </c>
      <c r="BJ338" s="39" t="n">
        <v>165</v>
      </c>
      <c r="BK338" s="39" t="n">
        <v>2588</v>
      </c>
      <c r="BL338" s="38" t="n">
        <v>69</v>
      </c>
      <c r="BM338" s="39" t="n">
        <v>106</v>
      </c>
      <c r="BN338" s="39" t="n">
        <v>2931</v>
      </c>
      <c r="BO338" s="39" t="n">
        <v>560</v>
      </c>
      <c r="BP338" s="39" t="n">
        <v>282</v>
      </c>
      <c r="BQ338" s="39" t="n">
        <v>556</v>
      </c>
      <c r="BR338" s="39" t="n">
        <v>0</v>
      </c>
      <c r="BS338" s="39" t="n">
        <v>226871</v>
      </c>
      <c r="BT338" s="39" t="n">
        <v>17868</v>
      </c>
      <c r="BU338" s="39" t="n">
        <v>0</v>
      </c>
      <c r="BV338" s="39" t="n">
        <v>0</v>
      </c>
      <c r="BW338" s="39" t="n">
        <v>17868</v>
      </c>
      <c r="BX338" s="39" t="n">
        <v>13413</v>
      </c>
      <c r="BY338" s="39" t="n">
        <v>0</v>
      </c>
      <c r="BZ338" s="39" t="n">
        <v>13413</v>
      </c>
      <c r="CA338" s="39" t="n">
        <v>11817</v>
      </c>
      <c r="CB338" s="39" t="n">
        <v>0</v>
      </c>
      <c r="CC338" s="39" t="n">
        <v>0</v>
      </c>
      <c r="CD338" s="39" t="n">
        <v>11817</v>
      </c>
      <c r="CE338" s="39" t="n">
        <v>43098</v>
      </c>
      <c r="CF338" s="39" t="n">
        <v>269969</v>
      </c>
    </row>
    <row r="339" customFormat="false" ht="13.2" hidden="false" customHeight="true" outlineLevel="0" collapsed="false">
      <c r="B339" s="40" t="n">
        <v>67</v>
      </c>
      <c r="C339" s="23" t="s">
        <v>146</v>
      </c>
      <c r="D339" s="41" t="s">
        <v>85</v>
      </c>
      <c r="E339" s="31" t="n">
        <v>6110</v>
      </c>
      <c r="F339" s="32" t="n">
        <v>0</v>
      </c>
      <c r="G339" s="32" t="n">
        <v>7</v>
      </c>
      <c r="H339" s="32" t="n">
        <v>0</v>
      </c>
      <c r="I339" s="32" t="n">
        <v>0</v>
      </c>
      <c r="J339" s="32" t="n">
        <v>312</v>
      </c>
      <c r="K339" s="32" t="n">
        <v>478</v>
      </c>
      <c r="L339" s="32" t="n">
        <v>745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2" t="n">
        <v>0</v>
      </c>
      <c r="AG339" s="32" t="n">
        <v>0</v>
      </c>
      <c r="AH339" s="32" t="n">
        <v>0</v>
      </c>
      <c r="AI339" s="32" t="n">
        <v>0</v>
      </c>
      <c r="AJ339" s="32" t="n">
        <v>0</v>
      </c>
      <c r="AK339" s="32" t="n">
        <v>0</v>
      </c>
      <c r="AL339" s="32" t="n">
        <v>0</v>
      </c>
      <c r="AM339" s="32" t="n">
        <v>0</v>
      </c>
      <c r="AN339" s="32" t="n">
        <v>0</v>
      </c>
      <c r="AO339" s="32" t="n">
        <v>0</v>
      </c>
      <c r="AP339" s="32" t="n">
        <v>0</v>
      </c>
      <c r="AQ339" s="32" t="n">
        <v>0</v>
      </c>
      <c r="AR339" s="32" t="n">
        <v>0</v>
      </c>
      <c r="AS339" s="32" t="n">
        <v>0</v>
      </c>
      <c r="AT339" s="32" t="n">
        <v>0</v>
      </c>
      <c r="AU339" s="32" t="n">
        <v>0</v>
      </c>
      <c r="AV339" s="32" t="n">
        <v>0</v>
      </c>
      <c r="AW339" s="32" t="n">
        <v>0</v>
      </c>
      <c r="AX339" s="32" t="n">
        <v>0</v>
      </c>
      <c r="AY339" s="32" t="n">
        <v>0</v>
      </c>
      <c r="AZ339" s="32" t="n">
        <v>0</v>
      </c>
      <c r="BA339" s="32" t="n">
        <v>0</v>
      </c>
      <c r="BB339" s="32" t="n">
        <v>0</v>
      </c>
      <c r="BC339" s="32" t="n">
        <v>0</v>
      </c>
      <c r="BD339" s="32" t="n">
        <v>0</v>
      </c>
      <c r="BE339" s="32" t="n">
        <v>0</v>
      </c>
      <c r="BF339" s="32" t="n">
        <v>0</v>
      </c>
      <c r="BG339" s="32" t="n">
        <v>479</v>
      </c>
      <c r="BH339" s="32" t="n">
        <v>8</v>
      </c>
      <c r="BI339" s="32" t="n">
        <v>0</v>
      </c>
      <c r="BJ339" s="32" t="n">
        <v>0</v>
      </c>
      <c r="BK339" s="32" t="n">
        <v>0</v>
      </c>
      <c r="BL339" s="33" t="n">
        <v>0</v>
      </c>
      <c r="BM339" s="32" t="n">
        <v>0</v>
      </c>
      <c r="BN339" s="32" t="n">
        <v>155</v>
      </c>
      <c r="BO339" s="32" t="n">
        <v>0</v>
      </c>
      <c r="BP339" s="32" t="n">
        <v>0</v>
      </c>
      <c r="BQ339" s="32" t="n">
        <v>0</v>
      </c>
      <c r="BR339" s="32" t="n">
        <v>0</v>
      </c>
      <c r="BS339" s="34" t="n">
        <v>8294</v>
      </c>
      <c r="BT339" s="35" t="n">
        <v>9717</v>
      </c>
      <c r="BU339" s="32" t="n">
        <v>1095</v>
      </c>
      <c r="BV339" s="32"/>
      <c r="BW339" s="32" t="n">
        <v>10812</v>
      </c>
      <c r="BX339" s="35" t="n">
        <v>0</v>
      </c>
      <c r="BY339" s="32" t="n">
        <v>0</v>
      </c>
      <c r="BZ339" s="32" t="n">
        <v>0</v>
      </c>
      <c r="CA339" s="32"/>
      <c r="CB339" s="42"/>
      <c r="CC339" s="42"/>
      <c r="CD339" s="32" t="n">
        <v>0</v>
      </c>
      <c r="CE339" s="32" t="n">
        <v>10812</v>
      </c>
      <c r="CF339" s="34" t="n">
        <v>19106</v>
      </c>
    </row>
    <row r="340" customFormat="false" ht="13.2" hidden="false" customHeight="false" outlineLevel="0" collapsed="false">
      <c r="B340" s="40"/>
      <c r="C340" s="23"/>
      <c r="D340" s="43" t="s">
        <v>86</v>
      </c>
      <c r="E340" s="31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2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2" t="n">
        <v>0</v>
      </c>
      <c r="AG340" s="32" t="n">
        <v>0</v>
      </c>
      <c r="AH340" s="32" t="n">
        <v>0</v>
      </c>
      <c r="AI340" s="32" t="n">
        <v>0</v>
      </c>
      <c r="AJ340" s="32" t="n">
        <v>0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0</v>
      </c>
      <c r="AT340" s="32" t="n">
        <v>0</v>
      </c>
      <c r="AU340" s="32" t="n">
        <v>0</v>
      </c>
      <c r="AV340" s="32" t="n">
        <v>0</v>
      </c>
      <c r="AW340" s="32" t="n">
        <v>0</v>
      </c>
      <c r="AX340" s="32" t="n">
        <v>0</v>
      </c>
      <c r="AY340" s="32" t="n">
        <v>0</v>
      </c>
      <c r="AZ340" s="32" t="n">
        <v>0</v>
      </c>
      <c r="BA340" s="32" t="n">
        <v>0</v>
      </c>
      <c r="BB340" s="32" t="n">
        <v>0</v>
      </c>
      <c r="BC340" s="32" t="n">
        <v>0</v>
      </c>
      <c r="BD340" s="32" t="n">
        <v>0</v>
      </c>
      <c r="BE340" s="32" t="n">
        <v>0</v>
      </c>
      <c r="BF340" s="32" t="n">
        <v>0</v>
      </c>
      <c r="BG340" s="32" t="n">
        <v>0</v>
      </c>
      <c r="BH340" s="32" t="n">
        <v>2</v>
      </c>
      <c r="BI340" s="32" t="n">
        <v>0</v>
      </c>
      <c r="BJ340" s="32" t="n">
        <v>0</v>
      </c>
      <c r="BK340" s="32" t="n">
        <v>0</v>
      </c>
      <c r="BL340" s="33" t="n">
        <v>0</v>
      </c>
      <c r="BM340" s="32" t="n">
        <v>0</v>
      </c>
      <c r="BN340" s="32" t="n">
        <v>0</v>
      </c>
      <c r="BO340" s="32" t="n">
        <v>0</v>
      </c>
      <c r="BP340" s="32" t="n">
        <v>0</v>
      </c>
      <c r="BQ340" s="32" t="n">
        <v>0</v>
      </c>
      <c r="BR340" s="32" t="n">
        <v>0</v>
      </c>
      <c r="BS340" s="34" t="n">
        <v>2</v>
      </c>
      <c r="BT340" s="35" t="n">
        <v>2</v>
      </c>
      <c r="BU340" s="32"/>
      <c r="BV340" s="32"/>
      <c r="BW340" s="32" t="n">
        <v>2</v>
      </c>
      <c r="BX340" s="35" t="n">
        <v>0</v>
      </c>
      <c r="BY340" s="32"/>
      <c r="BZ340" s="32" t="n">
        <v>0</v>
      </c>
      <c r="CA340" s="32"/>
      <c r="CB340" s="32"/>
      <c r="CC340" s="32"/>
      <c r="CD340" s="32" t="n">
        <v>0</v>
      </c>
      <c r="CE340" s="32" t="n">
        <v>2</v>
      </c>
      <c r="CF340" s="34" t="n">
        <v>4</v>
      </c>
    </row>
    <row r="341" customFormat="false" ht="13.2" hidden="false" customHeight="false" outlineLevel="0" collapsed="false">
      <c r="B341" s="40"/>
      <c r="C341" s="23"/>
      <c r="D341" s="43" t="s">
        <v>87</v>
      </c>
      <c r="E341" s="31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2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0</v>
      </c>
      <c r="AN341" s="32" t="n">
        <v>0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  <c r="AU341" s="32" t="n">
        <v>0</v>
      </c>
      <c r="AV341" s="32" t="n">
        <v>0</v>
      </c>
      <c r="AW341" s="32" t="n">
        <v>0</v>
      </c>
      <c r="AX341" s="32" t="n">
        <v>0</v>
      </c>
      <c r="AY341" s="32" t="n">
        <v>0</v>
      </c>
      <c r="AZ341" s="32" t="n">
        <v>0</v>
      </c>
      <c r="BA341" s="32" t="n">
        <v>0</v>
      </c>
      <c r="BB341" s="32" t="n">
        <v>0</v>
      </c>
      <c r="BC341" s="32" t="n">
        <v>0</v>
      </c>
      <c r="BD341" s="32" t="n">
        <v>0</v>
      </c>
      <c r="BE341" s="32" t="n">
        <v>0</v>
      </c>
      <c r="BF341" s="32" t="n">
        <v>0</v>
      </c>
      <c r="BG341" s="32" t="n">
        <v>0</v>
      </c>
      <c r="BH341" s="32" t="n">
        <v>0</v>
      </c>
      <c r="BI341" s="32" t="n">
        <v>0</v>
      </c>
      <c r="BJ341" s="32" t="n">
        <v>0</v>
      </c>
      <c r="BK341" s="32" t="n">
        <v>0</v>
      </c>
      <c r="BL341" s="33" t="n">
        <v>0</v>
      </c>
      <c r="BM341" s="32" t="n">
        <v>0</v>
      </c>
      <c r="BN341" s="32" t="n">
        <v>0</v>
      </c>
      <c r="BO341" s="32" t="n">
        <v>0</v>
      </c>
      <c r="BP341" s="32" t="n">
        <v>0</v>
      </c>
      <c r="BQ341" s="32" t="n">
        <v>0</v>
      </c>
      <c r="BR341" s="32" t="n">
        <v>0</v>
      </c>
      <c r="BS341" s="34" t="n">
        <v>0</v>
      </c>
      <c r="BT341" s="35" t="n">
        <v>0</v>
      </c>
      <c r="BU341" s="32"/>
      <c r="BV341" s="32"/>
      <c r="BW341" s="32" t="n">
        <v>0</v>
      </c>
      <c r="BX341" s="35" t="n">
        <v>0</v>
      </c>
      <c r="BY341" s="32"/>
      <c r="BZ341" s="32" t="n">
        <v>0</v>
      </c>
      <c r="CA341" s="32"/>
      <c r="CB341" s="32"/>
      <c r="CC341" s="32"/>
      <c r="CD341" s="32" t="n">
        <v>0</v>
      </c>
      <c r="CE341" s="32" t="n">
        <v>0</v>
      </c>
      <c r="CF341" s="34" t="n">
        <v>0</v>
      </c>
    </row>
    <row r="342" customFormat="false" ht="13.2" hidden="false" customHeight="false" outlineLevel="0" collapsed="false">
      <c r="B342" s="40"/>
      <c r="C342" s="23"/>
      <c r="D342" s="43" t="s">
        <v>88</v>
      </c>
      <c r="E342" s="31" t="n">
        <v>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2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0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0</v>
      </c>
      <c r="AT342" s="32" t="n">
        <v>0</v>
      </c>
      <c r="AU342" s="32" t="n">
        <v>0</v>
      </c>
      <c r="AV342" s="32" t="n">
        <v>0</v>
      </c>
      <c r="AW342" s="32" t="n">
        <v>0</v>
      </c>
      <c r="AX342" s="32" t="n">
        <v>0</v>
      </c>
      <c r="AY342" s="32" t="n">
        <v>0</v>
      </c>
      <c r="AZ342" s="32" t="n">
        <v>0</v>
      </c>
      <c r="BA342" s="32" t="n">
        <v>0</v>
      </c>
      <c r="BB342" s="32" t="n">
        <v>0</v>
      </c>
      <c r="BC342" s="32" t="n">
        <v>0</v>
      </c>
      <c r="BD342" s="32" t="n">
        <v>0</v>
      </c>
      <c r="BE342" s="32" t="n">
        <v>0</v>
      </c>
      <c r="BF342" s="32" t="n">
        <v>0</v>
      </c>
      <c r="BG342" s="32" t="n">
        <v>0</v>
      </c>
      <c r="BH342" s="32" t="n">
        <v>0</v>
      </c>
      <c r="BI342" s="32" t="n">
        <v>0</v>
      </c>
      <c r="BJ342" s="32" t="n">
        <v>0</v>
      </c>
      <c r="BK342" s="32" t="n">
        <v>0</v>
      </c>
      <c r="BL342" s="33" t="n">
        <v>0</v>
      </c>
      <c r="BM342" s="32" t="n">
        <v>0</v>
      </c>
      <c r="BN342" s="32" t="n">
        <v>0</v>
      </c>
      <c r="BO342" s="32" t="n">
        <v>0</v>
      </c>
      <c r="BP342" s="32" t="n">
        <v>0</v>
      </c>
      <c r="BQ342" s="32" t="n">
        <v>0</v>
      </c>
      <c r="BR342" s="32" t="n">
        <v>0</v>
      </c>
      <c r="BS342" s="34" t="n">
        <v>0</v>
      </c>
      <c r="BT342" s="35" t="n">
        <v>0</v>
      </c>
      <c r="BU342" s="32"/>
      <c r="BV342" s="32"/>
      <c r="BW342" s="32" t="n">
        <v>0</v>
      </c>
      <c r="BX342" s="35" t="n">
        <v>0</v>
      </c>
      <c r="BY342" s="32"/>
      <c r="BZ342" s="32" t="n">
        <v>0</v>
      </c>
      <c r="CA342" s="32"/>
      <c r="CB342" s="32"/>
      <c r="CC342" s="32"/>
      <c r="CD342" s="32" t="n">
        <v>0</v>
      </c>
      <c r="CE342" s="32" t="n">
        <v>0</v>
      </c>
      <c r="CF342" s="34" t="n">
        <v>0</v>
      </c>
    </row>
    <row r="343" customFormat="false" ht="13.2" hidden="false" customHeight="false" outlineLevel="0" collapsed="false">
      <c r="B343" s="40"/>
      <c r="C343" s="23"/>
      <c r="D343" s="44" t="s">
        <v>89</v>
      </c>
      <c r="E343" s="37" t="n">
        <v>6110</v>
      </c>
      <c r="F343" s="38" t="n">
        <v>0</v>
      </c>
      <c r="G343" s="39" t="n">
        <v>7</v>
      </c>
      <c r="H343" s="39" t="n">
        <v>0</v>
      </c>
      <c r="I343" s="39" t="n">
        <v>0</v>
      </c>
      <c r="J343" s="39" t="n">
        <v>312</v>
      </c>
      <c r="K343" s="39" t="n">
        <v>478</v>
      </c>
      <c r="L343" s="39" t="n">
        <v>745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39" t="n">
        <v>0</v>
      </c>
      <c r="X343" s="39" t="n">
        <v>0</v>
      </c>
      <c r="Y343" s="39" t="n">
        <v>0</v>
      </c>
      <c r="Z343" s="39" t="n">
        <v>0</v>
      </c>
      <c r="AA343" s="39" t="n">
        <v>0</v>
      </c>
      <c r="AB343" s="39" t="n">
        <v>0</v>
      </c>
      <c r="AC343" s="39" t="n">
        <v>0</v>
      </c>
      <c r="AD343" s="39" t="n">
        <v>0</v>
      </c>
      <c r="AE343" s="39" t="n">
        <v>0</v>
      </c>
      <c r="AF343" s="39" t="n">
        <v>0</v>
      </c>
      <c r="AG343" s="39" t="n">
        <v>0</v>
      </c>
      <c r="AH343" s="39" t="n">
        <v>0</v>
      </c>
      <c r="AI343" s="39" t="n">
        <v>0</v>
      </c>
      <c r="AJ343" s="39" t="n">
        <v>0</v>
      </c>
      <c r="AK343" s="39" t="n">
        <v>0</v>
      </c>
      <c r="AL343" s="39" t="n">
        <v>0</v>
      </c>
      <c r="AM343" s="39" t="n">
        <v>0</v>
      </c>
      <c r="AN343" s="39" t="n">
        <v>0</v>
      </c>
      <c r="AO343" s="39" t="n">
        <v>0</v>
      </c>
      <c r="AP343" s="39" t="n">
        <v>0</v>
      </c>
      <c r="AQ343" s="39" t="n">
        <v>0</v>
      </c>
      <c r="AR343" s="39" t="n">
        <v>0</v>
      </c>
      <c r="AS343" s="39" t="n">
        <v>0</v>
      </c>
      <c r="AT343" s="39" t="n">
        <v>0</v>
      </c>
      <c r="AU343" s="39" t="n">
        <v>0</v>
      </c>
      <c r="AV343" s="39" t="n">
        <v>0</v>
      </c>
      <c r="AW343" s="39" t="n">
        <v>0</v>
      </c>
      <c r="AX343" s="39" t="n">
        <v>0</v>
      </c>
      <c r="AY343" s="39" t="n">
        <v>0</v>
      </c>
      <c r="AZ343" s="39" t="n">
        <v>0</v>
      </c>
      <c r="BA343" s="39" t="n">
        <v>0</v>
      </c>
      <c r="BB343" s="39" t="n">
        <v>0</v>
      </c>
      <c r="BC343" s="39" t="n">
        <v>0</v>
      </c>
      <c r="BD343" s="39" t="n">
        <v>0</v>
      </c>
      <c r="BE343" s="39" t="n">
        <v>0</v>
      </c>
      <c r="BF343" s="39" t="n">
        <v>0</v>
      </c>
      <c r="BG343" s="39" t="n">
        <v>479</v>
      </c>
      <c r="BH343" s="39" t="n">
        <v>10</v>
      </c>
      <c r="BI343" s="39" t="n">
        <v>0</v>
      </c>
      <c r="BJ343" s="39" t="n">
        <v>0</v>
      </c>
      <c r="BK343" s="39" t="n">
        <v>0</v>
      </c>
      <c r="BL343" s="38" t="n">
        <v>0</v>
      </c>
      <c r="BM343" s="39" t="n">
        <v>0</v>
      </c>
      <c r="BN343" s="39" t="n">
        <v>155</v>
      </c>
      <c r="BO343" s="39" t="n">
        <v>0</v>
      </c>
      <c r="BP343" s="39" t="n">
        <v>0</v>
      </c>
      <c r="BQ343" s="39" t="n">
        <v>0</v>
      </c>
      <c r="BR343" s="39" t="n">
        <v>0</v>
      </c>
      <c r="BS343" s="39" t="n">
        <v>8296</v>
      </c>
      <c r="BT343" s="39" t="n">
        <v>9719</v>
      </c>
      <c r="BU343" s="39" t="n">
        <v>1095</v>
      </c>
      <c r="BV343" s="39" t="n">
        <v>0</v>
      </c>
      <c r="BW343" s="39" t="n">
        <v>10814</v>
      </c>
      <c r="BX343" s="39" t="n">
        <v>0</v>
      </c>
      <c r="BY343" s="39" t="n">
        <v>0</v>
      </c>
      <c r="BZ343" s="39" t="n">
        <v>0</v>
      </c>
      <c r="CA343" s="39" t="n">
        <v>0</v>
      </c>
      <c r="CB343" s="39" t="n">
        <v>0</v>
      </c>
      <c r="CC343" s="39" t="n">
        <v>0</v>
      </c>
      <c r="CD343" s="39" t="n">
        <v>0</v>
      </c>
      <c r="CE343" s="39" t="n">
        <v>10814</v>
      </c>
      <c r="CF343" s="39" t="n">
        <v>19110</v>
      </c>
    </row>
    <row r="344" customFormat="false" ht="13.2" hidden="false" customHeight="true" outlineLevel="0" collapsed="false">
      <c r="B344" s="40" t="n">
        <v>68</v>
      </c>
      <c r="C344" s="23" t="s">
        <v>147</v>
      </c>
      <c r="D344" s="41" t="s">
        <v>85</v>
      </c>
      <c r="E344" s="31" t="n">
        <v>0</v>
      </c>
      <c r="F344" s="32" t="n">
        <v>20</v>
      </c>
      <c r="G344" s="32" t="n">
        <v>0</v>
      </c>
      <c r="H344" s="32" t="n">
        <v>470</v>
      </c>
      <c r="I344" s="32" t="n">
        <v>74</v>
      </c>
      <c r="J344" s="32" t="n">
        <v>0</v>
      </c>
      <c r="K344" s="32" t="n">
        <v>473</v>
      </c>
      <c r="L344" s="32" t="n">
        <v>1458</v>
      </c>
      <c r="M344" s="32" t="n">
        <v>30</v>
      </c>
      <c r="N344" s="32" t="n">
        <v>0</v>
      </c>
      <c r="O344" s="32" t="n">
        <v>152</v>
      </c>
      <c r="P344" s="32" t="n">
        <v>0</v>
      </c>
      <c r="Q344" s="32" t="n">
        <v>154</v>
      </c>
      <c r="R344" s="32" t="n">
        <v>151</v>
      </c>
      <c r="S344" s="32" t="n">
        <v>3993</v>
      </c>
      <c r="T344" s="32" t="n">
        <v>1955</v>
      </c>
      <c r="U344" s="32" t="n">
        <v>363</v>
      </c>
      <c r="V344" s="32" t="n">
        <v>1252</v>
      </c>
      <c r="W344" s="32" t="n">
        <v>1488</v>
      </c>
      <c r="X344" s="32" t="n">
        <v>233</v>
      </c>
      <c r="Y344" s="32" t="n">
        <v>172</v>
      </c>
      <c r="Z344" s="32" t="n">
        <v>151</v>
      </c>
      <c r="AA344" s="32" t="n">
        <v>63</v>
      </c>
      <c r="AB344" s="32" t="n">
        <v>3</v>
      </c>
      <c r="AC344" s="32" t="n">
        <v>4</v>
      </c>
      <c r="AD344" s="32" t="n">
        <v>0</v>
      </c>
      <c r="AE344" s="32" t="n">
        <v>277</v>
      </c>
      <c r="AF344" s="32" t="n">
        <v>86</v>
      </c>
      <c r="AG344" s="32" t="n">
        <v>1048</v>
      </c>
      <c r="AH344" s="32" t="n">
        <v>255</v>
      </c>
      <c r="AI344" s="32" t="n">
        <v>67</v>
      </c>
      <c r="AJ344" s="32" t="n">
        <v>2157</v>
      </c>
      <c r="AK344" s="32" t="n">
        <v>162</v>
      </c>
      <c r="AL344" s="32" t="n">
        <v>0</v>
      </c>
      <c r="AM344" s="32" t="n">
        <v>0</v>
      </c>
      <c r="AN344" s="32" t="n">
        <v>0</v>
      </c>
      <c r="AO344" s="32" t="n">
        <v>0</v>
      </c>
      <c r="AP344" s="32" t="n">
        <v>6</v>
      </c>
      <c r="AQ344" s="32" t="n">
        <v>7</v>
      </c>
      <c r="AR344" s="32" t="n">
        <v>539</v>
      </c>
      <c r="AS344" s="32" t="n">
        <v>0</v>
      </c>
      <c r="AT344" s="32" t="n">
        <v>0</v>
      </c>
      <c r="AU344" s="32" t="n">
        <v>36</v>
      </c>
      <c r="AV344" s="32" t="n">
        <v>0</v>
      </c>
      <c r="AW344" s="32" t="n">
        <v>124</v>
      </c>
      <c r="AX344" s="32" t="n">
        <v>0</v>
      </c>
      <c r="AY344" s="32" t="n">
        <v>424</v>
      </c>
      <c r="AZ344" s="32" t="n">
        <v>0</v>
      </c>
      <c r="BA344" s="32" t="n">
        <v>0</v>
      </c>
      <c r="BB344" s="32" t="n">
        <v>0</v>
      </c>
      <c r="BC344" s="32" t="n">
        <v>0</v>
      </c>
      <c r="BD344" s="32" t="n">
        <v>0</v>
      </c>
      <c r="BE344" s="32" t="n">
        <v>0</v>
      </c>
      <c r="BF344" s="32" t="n">
        <v>0</v>
      </c>
      <c r="BG344" s="32" t="n">
        <v>244</v>
      </c>
      <c r="BH344" s="32" t="n">
        <v>76</v>
      </c>
      <c r="BI344" s="32" t="n">
        <v>3</v>
      </c>
      <c r="BJ344" s="32" t="n">
        <v>0</v>
      </c>
      <c r="BK344" s="32" t="n">
        <v>7</v>
      </c>
      <c r="BL344" s="33" t="n">
        <v>0</v>
      </c>
      <c r="BM344" s="32" t="n">
        <v>69</v>
      </c>
      <c r="BN344" s="32" t="n">
        <v>57</v>
      </c>
      <c r="BO344" s="32" t="n">
        <v>0</v>
      </c>
      <c r="BP344" s="32" t="n">
        <v>0</v>
      </c>
      <c r="BQ344" s="32" t="n">
        <v>0</v>
      </c>
      <c r="BR344" s="32" t="n">
        <v>0</v>
      </c>
      <c r="BS344" s="34" t="n">
        <v>18303</v>
      </c>
      <c r="BT344" s="35" t="n">
        <v>0</v>
      </c>
      <c r="BU344" s="32"/>
      <c r="BV344" s="32"/>
      <c r="BW344" s="32" t="n">
        <v>0</v>
      </c>
      <c r="BX344" s="35" t="n">
        <v>0</v>
      </c>
      <c r="BY344" s="32" t="n">
        <v>0</v>
      </c>
      <c r="BZ344" s="32" t="n">
        <v>0</v>
      </c>
      <c r="CA344" s="32" t="n">
        <v>58094</v>
      </c>
      <c r="CB344" s="42"/>
      <c r="CC344" s="42"/>
      <c r="CD344" s="32" t="n">
        <v>58094</v>
      </c>
      <c r="CE344" s="32" t="n">
        <v>58094</v>
      </c>
      <c r="CF344" s="34" t="n">
        <v>76397</v>
      </c>
    </row>
    <row r="345" customFormat="false" ht="13.2" hidden="false" customHeight="false" outlineLevel="0" collapsed="false">
      <c r="B345" s="40"/>
      <c r="C345" s="23"/>
      <c r="D345" s="43" t="s">
        <v>86</v>
      </c>
      <c r="E345" s="31" t="n">
        <v>0</v>
      </c>
      <c r="F345" s="32" t="n">
        <v>0</v>
      </c>
      <c r="G345" s="32" t="n">
        <v>0</v>
      </c>
      <c r="H345" s="32" t="n">
        <v>0</v>
      </c>
      <c r="I345" s="32" t="n">
        <v>189</v>
      </c>
      <c r="J345" s="32" t="n">
        <v>2</v>
      </c>
      <c r="K345" s="32" t="n">
        <v>0</v>
      </c>
      <c r="L345" s="32" t="n">
        <v>2379</v>
      </c>
      <c r="M345" s="32" t="n">
        <v>0</v>
      </c>
      <c r="N345" s="32" t="n">
        <v>15</v>
      </c>
      <c r="O345" s="32" t="n">
        <v>0</v>
      </c>
      <c r="P345" s="32" t="n">
        <v>69</v>
      </c>
      <c r="Q345" s="32" t="n">
        <v>469</v>
      </c>
      <c r="R345" s="32" t="n">
        <v>317</v>
      </c>
      <c r="S345" s="32" t="n">
        <v>383</v>
      </c>
      <c r="T345" s="32" t="n">
        <v>1070</v>
      </c>
      <c r="U345" s="32" t="n">
        <v>1384</v>
      </c>
      <c r="V345" s="32" t="n">
        <v>2012</v>
      </c>
      <c r="W345" s="32" t="n">
        <v>1104</v>
      </c>
      <c r="X345" s="32" t="n">
        <v>820</v>
      </c>
      <c r="Y345" s="32" t="n">
        <v>0</v>
      </c>
      <c r="Z345" s="32" t="n">
        <v>288</v>
      </c>
      <c r="AA345" s="32" t="n">
        <v>0</v>
      </c>
      <c r="AB345" s="32" t="n">
        <v>14</v>
      </c>
      <c r="AC345" s="32" t="n">
        <v>0</v>
      </c>
      <c r="AD345" s="32" t="n">
        <v>159</v>
      </c>
      <c r="AE345" s="32" t="n">
        <v>539</v>
      </c>
      <c r="AF345" s="32" t="n">
        <v>0</v>
      </c>
      <c r="AG345" s="32" t="n">
        <v>0</v>
      </c>
      <c r="AH345" s="32" t="n">
        <v>994</v>
      </c>
      <c r="AI345" s="32" t="n">
        <v>943</v>
      </c>
      <c r="AJ345" s="32" t="n">
        <v>0</v>
      </c>
      <c r="AK345" s="32" t="n">
        <v>701</v>
      </c>
      <c r="AL345" s="32" t="n">
        <v>0</v>
      </c>
      <c r="AM345" s="32" t="n">
        <v>0</v>
      </c>
      <c r="AN345" s="32" t="n">
        <v>78</v>
      </c>
      <c r="AO345" s="32" t="n">
        <v>0</v>
      </c>
      <c r="AP345" s="32" t="n">
        <v>3</v>
      </c>
      <c r="AQ345" s="32" t="n">
        <v>69</v>
      </c>
      <c r="AR345" s="32" t="n">
        <v>2443</v>
      </c>
      <c r="AS345" s="32" t="n">
        <v>0</v>
      </c>
      <c r="AT345" s="32" t="n">
        <v>0</v>
      </c>
      <c r="AU345" s="32" t="n">
        <v>0</v>
      </c>
      <c r="AV345" s="32" t="n">
        <v>0</v>
      </c>
      <c r="AW345" s="32" t="n">
        <v>0</v>
      </c>
      <c r="AX345" s="32" t="n">
        <v>0</v>
      </c>
      <c r="AY345" s="32" t="n">
        <v>0</v>
      </c>
      <c r="AZ345" s="32" t="n">
        <v>0</v>
      </c>
      <c r="BA345" s="32" t="n">
        <v>0</v>
      </c>
      <c r="BB345" s="32" t="n">
        <v>1</v>
      </c>
      <c r="BC345" s="32" t="n">
        <v>0</v>
      </c>
      <c r="BD345" s="32" t="n">
        <v>0</v>
      </c>
      <c r="BE345" s="32" t="n">
        <v>0</v>
      </c>
      <c r="BF345" s="32" t="n">
        <v>0</v>
      </c>
      <c r="BG345" s="32" t="n">
        <v>1214</v>
      </c>
      <c r="BH345" s="32" t="n">
        <v>0</v>
      </c>
      <c r="BI345" s="32" t="n">
        <v>21</v>
      </c>
      <c r="BJ345" s="32" t="n">
        <v>0</v>
      </c>
      <c r="BK345" s="32" t="n">
        <v>33</v>
      </c>
      <c r="BL345" s="33" t="n">
        <v>0</v>
      </c>
      <c r="BM345" s="32" t="n">
        <v>345</v>
      </c>
      <c r="BN345" s="32" t="n">
        <v>15</v>
      </c>
      <c r="BO345" s="32" t="n">
        <v>0</v>
      </c>
      <c r="BP345" s="32" t="n">
        <v>0</v>
      </c>
      <c r="BQ345" s="32" t="n">
        <v>0</v>
      </c>
      <c r="BR345" s="32" t="n">
        <v>0</v>
      </c>
      <c r="BS345" s="34" t="n">
        <v>18073</v>
      </c>
      <c r="BT345" s="35" t="n">
        <v>0</v>
      </c>
      <c r="BU345" s="32"/>
      <c r="BV345" s="32"/>
      <c r="BW345" s="32" t="n">
        <v>0</v>
      </c>
      <c r="BX345" s="35" t="n">
        <v>0</v>
      </c>
      <c r="BY345" s="32"/>
      <c r="BZ345" s="32" t="n">
        <v>0</v>
      </c>
      <c r="CA345" s="32"/>
      <c r="CB345" s="32"/>
      <c r="CC345" s="32"/>
      <c r="CD345" s="32" t="n">
        <v>0</v>
      </c>
      <c r="CE345" s="32" t="n">
        <v>0</v>
      </c>
      <c r="CF345" s="34" t="n">
        <v>18073</v>
      </c>
    </row>
    <row r="346" customFormat="false" ht="13.2" hidden="false" customHeight="false" outlineLevel="0" collapsed="false">
      <c r="B346" s="40"/>
      <c r="C346" s="23"/>
      <c r="D346" s="43" t="s">
        <v>87</v>
      </c>
      <c r="E346" s="31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348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516</v>
      </c>
      <c r="S346" s="32" t="n">
        <v>4333</v>
      </c>
      <c r="T346" s="32" t="n">
        <v>1726</v>
      </c>
      <c r="U346" s="32" t="n">
        <v>0</v>
      </c>
      <c r="V346" s="32" t="n">
        <v>2037</v>
      </c>
      <c r="W346" s="32" t="n">
        <v>0</v>
      </c>
      <c r="X346" s="32" t="n">
        <v>210</v>
      </c>
      <c r="Y346" s="32" t="n">
        <v>0</v>
      </c>
      <c r="Z346" s="32" t="n">
        <v>284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87</v>
      </c>
      <c r="AH346" s="32" t="n">
        <v>137</v>
      </c>
      <c r="AI346" s="32" t="n">
        <v>1269</v>
      </c>
      <c r="AJ346" s="32" t="n">
        <v>0</v>
      </c>
      <c r="AK346" s="32" t="n">
        <v>193</v>
      </c>
      <c r="AL346" s="32" t="n">
        <v>0</v>
      </c>
      <c r="AM346" s="32" t="n">
        <v>0</v>
      </c>
      <c r="AN346" s="32" t="n">
        <v>0</v>
      </c>
      <c r="AO346" s="32" t="n">
        <v>0</v>
      </c>
      <c r="AP346" s="32" t="n">
        <v>1507</v>
      </c>
      <c r="AQ346" s="32" t="n">
        <v>0</v>
      </c>
      <c r="AR346" s="32" t="n">
        <v>0</v>
      </c>
      <c r="AS346" s="32" t="n">
        <v>1351</v>
      </c>
      <c r="AT346" s="32" t="n">
        <v>0</v>
      </c>
      <c r="AU346" s="32" t="n">
        <v>0</v>
      </c>
      <c r="AV346" s="32" t="n">
        <v>0</v>
      </c>
      <c r="AW346" s="32" t="n">
        <v>0</v>
      </c>
      <c r="AX346" s="32" t="n">
        <v>0</v>
      </c>
      <c r="AY346" s="32" t="n">
        <v>2502</v>
      </c>
      <c r="AZ346" s="32" t="n">
        <v>0</v>
      </c>
      <c r="BA346" s="32" t="n">
        <v>0</v>
      </c>
      <c r="BB346" s="32" t="n">
        <v>0</v>
      </c>
      <c r="BC346" s="32" t="n">
        <v>0</v>
      </c>
      <c r="BD346" s="32" t="n">
        <v>0</v>
      </c>
      <c r="BE346" s="32" t="n">
        <v>0</v>
      </c>
      <c r="BF346" s="32" t="n">
        <v>0</v>
      </c>
      <c r="BG346" s="32" t="n">
        <v>968</v>
      </c>
      <c r="BH346" s="32" t="n">
        <v>0</v>
      </c>
      <c r="BI346" s="32" t="n">
        <v>15</v>
      </c>
      <c r="BJ346" s="32" t="n">
        <v>0</v>
      </c>
      <c r="BK346" s="32" t="n">
        <v>26</v>
      </c>
      <c r="BL346" s="33" t="n">
        <v>0</v>
      </c>
      <c r="BM346" s="32" t="n">
        <v>276</v>
      </c>
      <c r="BN346" s="32" t="n">
        <v>116</v>
      </c>
      <c r="BO346" s="32" t="n">
        <v>0</v>
      </c>
      <c r="BP346" s="32" t="n">
        <v>0</v>
      </c>
      <c r="BQ346" s="32" t="n">
        <v>0</v>
      </c>
      <c r="BR346" s="32" t="n">
        <v>0</v>
      </c>
      <c r="BS346" s="34" t="n">
        <v>17901</v>
      </c>
      <c r="BT346" s="35" t="n">
        <v>0</v>
      </c>
      <c r="BU346" s="32"/>
      <c r="BV346" s="32"/>
      <c r="BW346" s="32" t="n">
        <v>0</v>
      </c>
      <c r="BX346" s="35" t="n">
        <v>0</v>
      </c>
      <c r="BY346" s="32"/>
      <c r="BZ346" s="32" t="n">
        <v>0</v>
      </c>
      <c r="CA346" s="32"/>
      <c r="CB346" s="32"/>
      <c r="CC346" s="32"/>
      <c r="CD346" s="32" t="n">
        <v>0</v>
      </c>
      <c r="CE346" s="32" t="n">
        <v>0</v>
      </c>
      <c r="CF346" s="34" t="n">
        <v>17901</v>
      </c>
    </row>
    <row r="347" customFormat="false" ht="13.2" hidden="false" customHeight="false" outlineLevel="0" collapsed="false">
      <c r="B347" s="40"/>
      <c r="C347" s="23"/>
      <c r="D347" s="43" t="s">
        <v>88</v>
      </c>
      <c r="E347" s="31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20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365</v>
      </c>
      <c r="S347" s="32" t="n">
        <v>2053</v>
      </c>
      <c r="T347" s="32" t="n">
        <v>960</v>
      </c>
      <c r="U347" s="32" t="n">
        <v>0</v>
      </c>
      <c r="V347" s="32" t="n">
        <v>1442</v>
      </c>
      <c r="W347" s="32" t="n">
        <v>0</v>
      </c>
      <c r="X347" s="32" t="n">
        <v>0</v>
      </c>
      <c r="Y347" s="32" t="n">
        <v>0</v>
      </c>
      <c r="Z347" s="32" t="n">
        <v>102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0</v>
      </c>
      <c r="AJ347" s="32" t="n">
        <v>0</v>
      </c>
      <c r="AK347" s="32" t="n">
        <v>0</v>
      </c>
      <c r="AL347" s="32" t="n">
        <v>0</v>
      </c>
      <c r="AM347" s="32" t="n">
        <v>0</v>
      </c>
      <c r="AN347" s="32" t="n">
        <v>0</v>
      </c>
      <c r="AO347" s="32" t="n">
        <v>0</v>
      </c>
      <c r="AP347" s="32" t="n">
        <v>0</v>
      </c>
      <c r="AQ347" s="32" t="n">
        <v>0</v>
      </c>
      <c r="AR347" s="32" t="n">
        <v>0</v>
      </c>
      <c r="AS347" s="32" t="n">
        <v>0</v>
      </c>
      <c r="AT347" s="32" t="n">
        <v>0</v>
      </c>
      <c r="AU347" s="32" t="n">
        <v>0</v>
      </c>
      <c r="AV347" s="32" t="n">
        <v>0</v>
      </c>
      <c r="AW347" s="32" t="n">
        <v>0</v>
      </c>
      <c r="AX347" s="32" t="n">
        <v>0</v>
      </c>
      <c r="AY347" s="32" t="n">
        <v>0</v>
      </c>
      <c r="AZ347" s="32" t="n">
        <v>0</v>
      </c>
      <c r="BA347" s="32" t="n">
        <v>0</v>
      </c>
      <c r="BB347" s="32" t="n">
        <v>0</v>
      </c>
      <c r="BC347" s="32" t="n">
        <v>0</v>
      </c>
      <c r="BD347" s="32" t="n">
        <v>0</v>
      </c>
      <c r="BE347" s="32" t="n">
        <v>0</v>
      </c>
      <c r="BF347" s="32" t="n">
        <v>0</v>
      </c>
      <c r="BG347" s="32" t="n">
        <v>0</v>
      </c>
      <c r="BH347" s="32" t="n">
        <v>0</v>
      </c>
      <c r="BI347" s="32" t="n">
        <v>0</v>
      </c>
      <c r="BJ347" s="32" t="n">
        <v>0</v>
      </c>
      <c r="BK347" s="32" t="n">
        <v>0</v>
      </c>
      <c r="BL347" s="33" t="n">
        <v>0</v>
      </c>
      <c r="BM347" s="32" t="n">
        <v>0</v>
      </c>
      <c r="BN347" s="32" t="n">
        <v>0</v>
      </c>
      <c r="BO347" s="32" t="n">
        <v>0</v>
      </c>
      <c r="BP347" s="32" t="n">
        <v>0</v>
      </c>
      <c r="BQ347" s="32" t="n">
        <v>0</v>
      </c>
      <c r="BR347" s="32" t="n">
        <v>0</v>
      </c>
      <c r="BS347" s="34" t="n">
        <v>5122</v>
      </c>
      <c r="BT347" s="35" t="n">
        <v>0</v>
      </c>
      <c r="BU347" s="32"/>
      <c r="BV347" s="32"/>
      <c r="BW347" s="32" t="n">
        <v>0</v>
      </c>
      <c r="BX347" s="35" t="n">
        <v>0</v>
      </c>
      <c r="BY347" s="32"/>
      <c r="BZ347" s="32" t="n">
        <v>0</v>
      </c>
      <c r="CA347" s="32"/>
      <c r="CB347" s="32"/>
      <c r="CC347" s="32"/>
      <c r="CD347" s="32" t="n">
        <v>0</v>
      </c>
      <c r="CE347" s="32" t="n">
        <v>0</v>
      </c>
      <c r="CF347" s="34" t="n">
        <v>5122</v>
      </c>
    </row>
    <row r="348" customFormat="false" ht="13.2" hidden="false" customHeight="false" outlineLevel="0" collapsed="false">
      <c r="B348" s="40"/>
      <c r="C348" s="23"/>
      <c r="D348" s="44" t="s">
        <v>89</v>
      </c>
      <c r="E348" s="37" t="n">
        <v>0</v>
      </c>
      <c r="F348" s="38" t="n">
        <v>20</v>
      </c>
      <c r="G348" s="39" t="n">
        <v>0</v>
      </c>
      <c r="H348" s="39" t="n">
        <v>470</v>
      </c>
      <c r="I348" s="39" t="n">
        <v>263</v>
      </c>
      <c r="J348" s="39" t="n">
        <v>2</v>
      </c>
      <c r="K348" s="39" t="n">
        <v>473</v>
      </c>
      <c r="L348" s="39" t="n">
        <v>4385</v>
      </c>
      <c r="M348" s="39" t="n">
        <v>30</v>
      </c>
      <c r="N348" s="39" t="n">
        <v>15</v>
      </c>
      <c r="O348" s="39" t="n">
        <v>152</v>
      </c>
      <c r="P348" s="39" t="n">
        <v>69</v>
      </c>
      <c r="Q348" s="39" t="n">
        <v>623</v>
      </c>
      <c r="R348" s="39" t="n">
        <v>1349</v>
      </c>
      <c r="S348" s="39" t="n">
        <v>10762</v>
      </c>
      <c r="T348" s="39" t="n">
        <v>5711</v>
      </c>
      <c r="U348" s="39" t="n">
        <v>1747</v>
      </c>
      <c r="V348" s="39" t="n">
        <v>6743</v>
      </c>
      <c r="W348" s="39" t="n">
        <v>2592</v>
      </c>
      <c r="X348" s="39" t="n">
        <v>1263</v>
      </c>
      <c r="Y348" s="39" t="n">
        <v>172</v>
      </c>
      <c r="Z348" s="39" t="n">
        <v>825</v>
      </c>
      <c r="AA348" s="39" t="n">
        <v>63</v>
      </c>
      <c r="AB348" s="39" t="n">
        <v>17</v>
      </c>
      <c r="AC348" s="39" t="n">
        <v>4</v>
      </c>
      <c r="AD348" s="39" t="n">
        <v>159</v>
      </c>
      <c r="AE348" s="39" t="n">
        <v>816</v>
      </c>
      <c r="AF348" s="39" t="n">
        <v>86</v>
      </c>
      <c r="AG348" s="39" t="n">
        <v>1135</v>
      </c>
      <c r="AH348" s="39" t="n">
        <v>1386</v>
      </c>
      <c r="AI348" s="39" t="n">
        <v>2279</v>
      </c>
      <c r="AJ348" s="39" t="n">
        <v>2157</v>
      </c>
      <c r="AK348" s="39" t="n">
        <v>1056</v>
      </c>
      <c r="AL348" s="39" t="n">
        <v>0</v>
      </c>
      <c r="AM348" s="39" t="n">
        <v>0</v>
      </c>
      <c r="AN348" s="39" t="n">
        <v>78</v>
      </c>
      <c r="AO348" s="39" t="n">
        <v>0</v>
      </c>
      <c r="AP348" s="39" t="n">
        <v>1516</v>
      </c>
      <c r="AQ348" s="39" t="n">
        <v>76</v>
      </c>
      <c r="AR348" s="39" t="n">
        <v>2982</v>
      </c>
      <c r="AS348" s="39" t="n">
        <v>1351</v>
      </c>
      <c r="AT348" s="39" t="n">
        <v>0</v>
      </c>
      <c r="AU348" s="39" t="n">
        <v>36</v>
      </c>
      <c r="AV348" s="39" t="n">
        <v>0</v>
      </c>
      <c r="AW348" s="39" t="n">
        <v>124</v>
      </c>
      <c r="AX348" s="39" t="n">
        <v>0</v>
      </c>
      <c r="AY348" s="39" t="n">
        <v>2926</v>
      </c>
      <c r="AZ348" s="39" t="n">
        <v>0</v>
      </c>
      <c r="BA348" s="39" t="n">
        <v>0</v>
      </c>
      <c r="BB348" s="39" t="n">
        <v>1</v>
      </c>
      <c r="BC348" s="39" t="n">
        <v>0</v>
      </c>
      <c r="BD348" s="39" t="n">
        <v>0</v>
      </c>
      <c r="BE348" s="39" t="n">
        <v>0</v>
      </c>
      <c r="BF348" s="39" t="n">
        <v>0</v>
      </c>
      <c r="BG348" s="39" t="n">
        <v>2426</v>
      </c>
      <c r="BH348" s="39" t="n">
        <v>76</v>
      </c>
      <c r="BI348" s="39" t="n">
        <v>39</v>
      </c>
      <c r="BJ348" s="39" t="n">
        <v>0</v>
      </c>
      <c r="BK348" s="39" t="n">
        <v>66</v>
      </c>
      <c r="BL348" s="38" t="n">
        <v>0</v>
      </c>
      <c r="BM348" s="39" t="n">
        <v>690</v>
      </c>
      <c r="BN348" s="39" t="n">
        <v>188</v>
      </c>
      <c r="BO348" s="39" t="n">
        <v>0</v>
      </c>
      <c r="BP348" s="39" t="n">
        <v>0</v>
      </c>
      <c r="BQ348" s="39" t="n">
        <v>0</v>
      </c>
      <c r="BR348" s="39" t="n">
        <v>0</v>
      </c>
      <c r="BS348" s="39" t="n">
        <v>59399</v>
      </c>
      <c r="BT348" s="39" t="n">
        <v>0</v>
      </c>
      <c r="BU348" s="39" t="n">
        <v>0</v>
      </c>
      <c r="BV348" s="39" t="n">
        <v>0</v>
      </c>
      <c r="BW348" s="39" t="n">
        <v>0</v>
      </c>
      <c r="BX348" s="39" t="n">
        <v>0</v>
      </c>
      <c r="BY348" s="39" t="n">
        <v>0</v>
      </c>
      <c r="BZ348" s="39" t="n">
        <v>0</v>
      </c>
      <c r="CA348" s="39" t="n">
        <v>58094</v>
      </c>
      <c r="CB348" s="39" t="n">
        <v>0</v>
      </c>
      <c r="CC348" s="39" t="n">
        <v>0</v>
      </c>
      <c r="CD348" s="39" t="n">
        <v>58094</v>
      </c>
      <c r="CE348" s="39" t="n">
        <v>58094</v>
      </c>
      <c r="CF348" s="39" t="n">
        <v>117493</v>
      </c>
    </row>
    <row r="349" customFormat="false" ht="13.2" hidden="false" customHeight="true" outlineLevel="0" collapsed="false">
      <c r="B349" s="40" t="n">
        <v>69</v>
      </c>
      <c r="C349" s="23" t="s">
        <v>148</v>
      </c>
      <c r="D349" s="41" t="s">
        <v>85</v>
      </c>
      <c r="E349" s="31" t="n">
        <v>286</v>
      </c>
      <c r="F349" s="32" t="n">
        <v>36</v>
      </c>
      <c r="G349" s="32" t="n">
        <v>266</v>
      </c>
      <c r="H349" s="32" t="n">
        <v>1162</v>
      </c>
      <c r="I349" s="32" t="n">
        <v>792</v>
      </c>
      <c r="J349" s="32" t="n">
        <v>311</v>
      </c>
      <c r="K349" s="32" t="n">
        <v>11776</v>
      </c>
      <c r="L349" s="32" t="n">
        <v>1551</v>
      </c>
      <c r="M349" s="32" t="n">
        <v>420</v>
      </c>
      <c r="N349" s="32" t="n">
        <v>103</v>
      </c>
      <c r="O349" s="32" t="n">
        <v>900</v>
      </c>
      <c r="P349" s="32" t="n">
        <v>445</v>
      </c>
      <c r="Q349" s="32" t="n">
        <v>519</v>
      </c>
      <c r="R349" s="32" t="n">
        <v>257</v>
      </c>
      <c r="S349" s="32" t="n">
        <v>1989</v>
      </c>
      <c r="T349" s="32" t="n">
        <v>1080</v>
      </c>
      <c r="U349" s="32" t="n">
        <v>6369</v>
      </c>
      <c r="V349" s="32" t="n">
        <v>6837</v>
      </c>
      <c r="W349" s="32" t="n">
        <v>11631</v>
      </c>
      <c r="X349" s="32" t="n">
        <v>1705</v>
      </c>
      <c r="Y349" s="32" t="n">
        <v>962</v>
      </c>
      <c r="Z349" s="32" t="n">
        <v>264</v>
      </c>
      <c r="AA349" s="32" t="n">
        <v>220</v>
      </c>
      <c r="AB349" s="32" t="n">
        <v>603</v>
      </c>
      <c r="AC349" s="32" t="n">
        <v>520</v>
      </c>
      <c r="AD349" s="32" t="n">
        <v>1644</v>
      </c>
      <c r="AE349" s="32" t="n">
        <v>4387</v>
      </c>
      <c r="AF349" s="32" t="n">
        <v>1704</v>
      </c>
      <c r="AG349" s="32" t="n">
        <v>62216</v>
      </c>
      <c r="AH349" s="32" t="n">
        <v>6506</v>
      </c>
      <c r="AI349" s="32" t="n">
        <v>5820</v>
      </c>
      <c r="AJ349" s="32" t="n">
        <v>24527</v>
      </c>
      <c r="AK349" s="32" t="n">
        <v>13531</v>
      </c>
      <c r="AL349" s="32" t="n">
        <v>21</v>
      </c>
      <c r="AM349" s="32" t="n">
        <v>0</v>
      </c>
      <c r="AN349" s="32" t="n">
        <v>3814</v>
      </c>
      <c r="AO349" s="32" t="n">
        <v>302</v>
      </c>
      <c r="AP349" s="32" t="n">
        <v>12955</v>
      </c>
      <c r="AQ349" s="32" t="n">
        <v>3531</v>
      </c>
      <c r="AR349" s="32" t="n">
        <v>1934</v>
      </c>
      <c r="AS349" s="32" t="n">
        <v>1436</v>
      </c>
      <c r="AT349" s="32" t="n">
        <v>194</v>
      </c>
      <c r="AU349" s="32" t="n">
        <v>233</v>
      </c>
      <c r="AV349" s="32" t="n">
        <v>934</v>
      </c>
      <c r="AW349" s="32" t="n">
        <v>1618</v>
      </c>
      <c r="AX349" s="32" t="n">
        <v>2598</v>
      </c>
      <c r="AY349" s="32" t="n">
        <v>1281</v>
      </c>
      <c r="AZ349" s="32" t="n">
        <v>1055</v>
      </c>
      <c r="BA349" s="32" t="n">
        <v>1485</v>
      </c>
      <c r="BB349" s="32" t="n">
        <v>171</v>
      </c>
      <c r="BC349" s="32" t="n">
        <v>5746</v>
      </c>
      <c r="BD349" s="32" t="n">
        <v>115</v>
      </c>
      <c r="BE349" s="32" t="n">
        <v>1520</v>
      </c>
      <c r="BF349" s="32" t="n">
        <v>1394</v>
      </c>
      <c r="BG349" s="32" t="n">
        <v>10410</v>
      </c>
      <c r="BH349" s="32" t="n">
        <v>486</v>
      </c>
      <c r="BI349" s="32" t="n">
        <v>397</v>
      </c>
      <c r="BJ349" s="32" t="n">
        <v>980</v>
      </c>
      <c r="BK349" s="32" t="n">
        <v>2118</v>
      </c>
      <c r="BL349" s="33" t="n">
        <v>123</v>
      </c>
      <c r="BM349" s="32" t="n">
        <v>669</v>
      </c>
      <c r="BN349" s="32" t="n">
        <v>2103</v>
      </c>
      <c r="BO349" s="32" t="n">
        <v>292</v>
      </c>
      <c r="BP349" s="32" t="n">
        <v>692</v>
      </c>
      <c r="BQ349" s="32" t="n">
        <v>1418</v>
      </c>
      <c r="BR349" s="32" t="n">
        <v>0</v>
      </c>
      <c r="BS349" s="34" t="n">
        <v>233364</v>
      </c>
      <c r="BT349" s="35" t="n">
        <v>41401</v>
      </c>
      <c r="BU349" s="32"/>
      <c r="BV349" s="32"/>
      <c r="BW349" s="32" t="n">
        <v>41401</v>
      </c>
      <c r="BX349" s="35" t="n">
        <v>0</v>
      </c>
      <c r="BY349" s="32" t="n">
        <v>0</v>
      </c>
      <c r="BZ349" s="32" t="n">
        <v>0</v>
      </c>
      <c r="CA349" s="32" t="n">
        <v>17988</v>
      </c>
      <c r="CB349" s="42"/>
      <c r="CC349" s="42"/>
      <c r="CD349" s="32" t="n">
        <v>17988</v>
      </c>
      <c r="CE349" s="32" t="n">
        <v>59389</v>
      </c>
      <c r="CF349" s="34" t="n">
        <v>292753</v>
      </c>
    </row>
    <row r="350" customFormat="false" ht="13.2" hidden="false" customHeight="false" outlineLevel="0" collapsed="false">
      <c r="B350" s="40"/>
      <c r="C350" s="23"/>
      <c r="D350" s="43" t="s">
        <v>86</v>
      </c>
      <c r="E350" s="31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1937</v>
      </c>
      <c r="M350" s="32" t="n">
        <v>0</v>
      </c>
      <c r="N350" s="32" t="n">
        <v>128</v>
      </c>
      <c r="O350" s="32" t="n">
        <v>559</v>
      </c>
      <c r="P350" s="32" t="n">
        <v>0</v>
      </c>
      <c r="Q350" s="32" t="n">
        <v>0</v>
      </c>
      <c r="R350" s="32" t="n">
        <v>148</v>
      </c>
      <c r="S350" s="32" t="n">
        <v>658</v>
      </c>
      <c r="T350" s="32" t="n">
        <v>249</v>
      </c>
      <c r="U350" s="32" t="n">
        <v>877</v>
      </c>
      <c r="V350" s="32" t="n">
        <v>930</v>
      </c>
      <c r="W350" s="32" t="n">
        <v>2577</v>
      </c>
      <c r="X350" s="32" t="n">
        <v>626</v>
      </c>
      <c r="Y350" s="32" t="n">
        <v>437</v>
      </c>
      <c r="Z350" s="32" t="n">
        <v>104</v>
      </c>
      <c r="AA350" s="32" t="n">
        <v>0</v>
      </c>
      <c r="AB350" s="32" t="n">
        <v>0</v>
      </c>
      <c r="AC350" s="32" t="n">
        <v>0</v>
      </c>
      <c r="AD350" s="32" t="n">
        <v>728</v>
      </c>
      <c r="AE350" s="32" t="n">
        <v>1199</v>
      </c>
      <c r="AF350" s="32" t="n">
        <v>609</v>
      </c>
      <c r="AG350" s="32" t="n">
        <v>2726</v>
      </c>
      <c r="AH350" s="32" t="n">
        <v>1381</v>
      </c>
      <c r="AI350" s="32" t="n">
        <v>1309</v>
      </c>
      <c r="AJ350" s="32" t="n">
        <v>4840</v>
      </c>
      <c r="AK350" s="32" t="n">
        <v>3683</v>
      </c>
      <c r="AL350" s="32" t="n">
        <v>49</v>
      </c>
      <c r="AM350" s="32" t="n">
        <v>0</v>
      </c>
      <c r="AN350" s="32" t="n">
        <v>1130</v>
      </c>
      <c r="AO350" s="32" t="n">
        <v>0</v>
      </c>
      <c r="AP350" s="32" t="n">
        <v>0</v>
      </c>
      <c r="AQ350" s="32" t="n">
        <v>979</v>
      </c>
      <c r="AR350" s="32" t="n">
        <v>0</v>
      </c>
      <c r="AS350" s="32" t="n">
        <v>0</v>
      </c>
      <c r="AT350" s="32" t="n">
        <v>0</v>
      </c>
      <c r="AU350" s="32" t="n">
        <v>0</v>
      </c>
      <c r="AV350" s="32" t="n">
        <v>0</v>
      </c>
      <c r="AW350" s="32" t="n">
        <v>0</v>
      </c>
      <c r="AX350" s="32" t="n">
        <v>0</v>
      </c>
      <c r="AY350" s="32" t="n">
        <v>0</v>
      </c>
      <c r="AZ350" s="32" t="n">
        <v>0</v>
      </c>
      <c r="BA350" s="32" t="n">
        <v>0</v>
      </c>
      <c r="BB350" s="32" t="n">
        <v>0</v>
      </c>
      <c r="BC350" s="32" t="n">
        <v>0</v>
      </c>
      <c r="BD350" s="32" t="n">
        <v>0</v>
      </c>
      <c r="BE350" s="32" t="n">
        <v>0</v>
      </c>
      <c r="BF350" s="32" t="n">
        <v>0</v>
      </c>
      <c r="BG350" s="32" t="n">
        <v>0</v>
      </c>
      <c r="BH350" s="32" t="n">
        <v>0</v>
      </c>
      <c r="BI350" s="32" t="n">
        <v>0</v>
      </c>
      <c r="BJ350" s="32" t="n">
        <v>72</v>
      </c>
      <c r="BK350" s="32" t="n">
        <v>0</v>
      </c>
      <c r="BL350" s="33" t="n">
        <v>0</v>
      </c>
      <c r="BM350" s="32" t="n">
        <v>0</v>
      </c>
      <c r="BN350" s="32" t="n">
        <v>331</v>
      </c>
      <c r="BO350" s="32" t="n">
        <v>0</v>
      </c>
      <c r="BP350" s="32" t="n">
        <v>0</v>
      </c>
      <c r="BQ350" s="32" t="n">
        <v>0</v>
      </c>
      <c r="BR350" s="32" t="n">
        <v>0</v>
      </c>
      <c r="BS350" s="34" t="n">
        <v>28266</v>
      </c>
      <c r="BT350" s="35" t="n">
        <v>2346</v>
      </c>
      <c r="BU350" s="32"/>
      <c r="BV350" s="32"/>
      <c r="BW350" s="32" t="n">
        <v>2346</v>
      </c>
      <c r="BX350" s="35" t="n">
        <v>0</v>
      </c>
      <c r="BY350" s="32"/>
      <c r="BZ350" s="32" t="n">
        <v>0</v>
      </c>
      <c r="CA350" s="32"/>
      <c r="CB350" s="32"/>
      <c r="CC350" s="32"/>
      <c r="CD350" s="32" t="n">
        <v>0</v>
      </c>
      <c r="CE350" s="32" t="n">
        <v>2346</v>
      </c>
      <c r="CF350" s="34" t="n">
        <v>30612</v>
      </c>
    </row>
    <row r="351" customFormat="false" ht="13.2" hidden="false" customHeight="false" outlineLevel="0" collapsed="false">
      <c r="B351" s="40"/>
      <c r="C351" s="23"/>
      <c r="D351" s="43" t="s">
        <v>87</v>
      </c>
      <c r="E351" s="31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139</v>
      </c>
      <c r="P351" s="32" t="n">
        <v>0</v>
      </c>
      <c r="Q351" s="32" t="n">
        <v>0</v>
      </c>
      <c r="R351" s="32" t="n">
        <v>47</v>
      </c>
      <c r="S351" s="32" t="n">
        <v>0</v>
      </c>
      <c r="T351" s="32" t="n">
        <v>0</v>
      </c>
      <c r="U351" s="32" t="n">
        <v>0</v>
      </c>
      <c r="V351" s="32" t="n">
        <v>184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43</v>
      </c>
      <c r="AE351" s="32" t="n">
        <v>0</v>
      </c>
      <c r="AF351" s="32" t="n">
        <v>0</v>
      </c>
      <c r="AG351" s="32" t="n">
        <v>0</v>
      </c>
      <c r="AH351" s="32" t="n">
        <v>0</v>
      </c>
      <c r="AI351" s="32" t="n">
        <v>0</v>
      </c>
      <c r="AJ351" s="32" t="n">
        <v>0</v>
      </c>
      <c r="AK351" s="32" t="n">
        <v>543</v>
      </c>
      <c r="AL351" s="32" t="n">
        <v>0</v>
      </c>
      <c r="AM351" s="32" t="n">
        <v>0</v>
      </c>
      <c r="AN351" s="32" t="n">
        <v>0</v>
      </c>
      <c r="AO351" s="32" t="n">
        <v>0</v>
      </c>
      <c r="AP351" s="32" t="n">
        <v>0</v>
      </c>
      <c r="AQ351" s="32" t="n">
        <v>0</v>
      </c>
      <c r="AR351" s="32" t="n">
        <v>0</v>
      </c>
      <c r="AS351" s="32" t="n">
        <v>0</v>
      </c>
      <c r="AT351" s="32" t="n">
        <v>0</v>
      </c>
      <c r="AU351" s="32" t="n">
        <v>0</v>
      </c>
      <c r="AV351" s="32" t="n">
        <v>0</v>
      </c>
      <c r="AW351" s="32" t="n">
        <v>0</v>
      </c>
      <c r="AX351" s="32" t="n">
        <v>0</v>
      </c>
      <c r="AY351" s="32" t="n">
        <v>0</v>
      </c>
      <c r="AZ351" s="32" t="n">
        <v>0</v>
      </c>
      <c r="BA351" s="32" t="n">
        <v>0</v>
      </c>
      <c r="BB351" s="32" t="n">
        <v>0</v>
      </c>
      <c r="BC351" s="32" t="n">
        <v>0</v>
      </c>
      <c r="BD351" s="32" t="n">
        <v>0</v>
      </c>
      <c r="BE351" s="32" t="n">
        <v>0</v>
      </c>
      <c r="BF351" s="32" t="n">
        <v>0</v>
      </c>
      <c r="BG351" s="32" t="n">
        <v>0</v>
      </c>
      <c r="BH351" s="32" t="n">
        <v>0</v>
      </c>
      <c r="BI351" s="32" t="n">
        <v>0</v>
      </c>
      <c r="BJ351" s="32" t="n">
        <v>0</v>
      </c>
      <c r="BK351" s="32" t="n">
        <v>0</v>
      </c>
      <c r="BL351" s="33" t="n">
        <v>0</v>
      </c>
      <c r="BM351" s="32" t="n">
        <v>0</v>
      </c>
      <c r="BN351" s="32" t="n">
        <v>0</v>
      </c>
      <c r="BO351" s="32" t="n">
        <v>0</v>
      </c>
      <c r="BP351" s="32" t="n">
        <v>0</v>
      </c>
      <c r="BQ351" s="32" t="n">
        <v>0</v>
      </c>
      <c r="BR351" s="32" t="n">
        <v>0</v>
      </c>
      <c r="BS351" s="34" t="n">
        <v>956</v>
      </c>
      <c r="BT351" s="35" t="n">
        <v>79</v>
      </c>
      <c r="BU351" s="32"/>
      <c r="BV351" s="32"/>
      <c r="BW351" s="32" t="n">
        <v>79</v>
      </c>
      <c r="BX351" s="35" t="n">
        <v>0</v>
      </c>
      <c r="BY351" s="32"/>
      <c r="BZ351" s="32" t="n">
        <v>0</v>
      </c>
      <c r="CA351" s="32"/>
      <c r="CB351" s="32"/>
      <c r="CC351" s="32"/>
      <c r="CD351" s="32" t="n">
        <v>0</v>
      </c>
      <c r="CE351" s="32" t="n">
        <v>79</v>
      </c>
      <c r="CF351" s="34" t="n">
        <v>1035</v>
      </c>
    </row>
    <row r="352" customFormat="false" ht="13.2" hidden="false" customHeight="false" outlineLevel="0" collapsed="false">
      <c r="B352" s="40"/>
      <c r="C352" s="23"/>
      <c r="D352" s="43" t="s">
        <v>88</v>
      </c>
      <c r="E352" s="31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60</v>
      </c>
      <c r="P352" s="32" t="n">
        <v>0</v>
      </c>
      <c r="Q352" s="32" t="n">
        <v>0</v>
      </c>
      <c r="R352" s="32" t="n">
        <v>8</v>
      </c>
      <c r="S352" s="32" t="n">
        <v>0</v>
      </c>
      <c r="T352" s="32" t="n">
        <v>0</v>
      </c>
      <c r="U352" s="32" t="n">
        <v>0</v>
      </c>
      <c r="V352" s="32" t="n">
        <v>3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0</v>
      </c>
      <c r="AN352" s="32" t="n">
        <v>0</v>
      </c>
      <c r="AO352" s="32" t="n">
        <v>0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  <c r="AU352" s="32" t="n">
        <v>0</v>
      </c>
      <c r="AV352" s="32" t="n">
        <v>0</v>
      </c>
      <c r="AW352" s="32" t="n">
        <v>0</v>
      </c>
      <c r="AX352" s="32" t="n">
        <v>0</v>
      </c>
      <c r="AY352" s="32" t="n">
        <v>0</v>
      </c>
      <c r="AZ352" s="32" t="n">
        <v>0</v>
      </c>
      <c r="BA352" s="32" t="n">
        <v>0</v>
      </c>
      <c r="BB352" s="32" t="n">
        <v>0</v>
      </c>
      <c r="BC352" s="32" t="n">
        <v>0</v>
      </c>
      <c r="BD352" s="32" t="n">
        <v>0</v>
      </c>
      <c r="BE352" s="32" t="n">
        <v>0</v>
      </c>
      <c r="BF352" s="32" t="n">
        <v>0</v>
      </c>
      <c r="BG352" s="32" t="n">
        <v>0</v>
      </c>
      <c r="BH352" s="32" t="n">
        <v>0</v>
      </c>
      <c r="BI352" s="32" t="n">
        <v>0</v>
      </c>
      <c r="BJ352" s="32" t="n">
        <v>0</v>
      </c>
      <c r="BK352" s="32" t="n">
        <v>0</v>
      </c>
      <c r="BL352" s="33" t="n">
        <v>0</v>
      </c>
      <c r="BM352" s="32" t="n">
        <v>0</v>
      </c>
      <c r="BN352" s="32" t="n">
        <v>0</v>
      </c>
      <c r="BO352" s="32" t="n">
        <v>0</v>
      </c>
      <c r="BP352" s="32" t="n">
        <v>0</v>
      </c>
      <c r="BQ352" s="32" t="n">
        <v>0</v>
      </c>
      <c r="BR352" s="32" t="n">
        <v>0</v>
      </c>
      <c r="BS352" s="34" t="n">
        <v>98</v>
      </c>
      <c r="BT352" s="35" t="n">
        <v>8</v>
      </c>
      <c r="BU352" s="32"/>
      <c r="BV352" s="32"/>
      <c r="BW352" s="32" t="n">
        <v>8</v>
      </c>
      <c r="BX352" s="35" t="n">
        <v>0</v>
      </c>
      <c r="BY352" s="32"/>
      <c r="BZ352" s="32" t="n">
        <v>0</v>
      </c>
      <c r="CA352" s="32"/>
      <c r="CB352" s="32"/>
      <c r="CC352" s="32"/>
      <c r="CD352" s="32" t="n">
        <v>0</v>
      </c>
      <c r="CE352" s="32" t="n">
        <v>8</v>
      </c>
      <c r="CF352" s="34" t="n">
        <v>106</v>
      </c>
    </row>
    <row r="353" customFormat="false" ht="13.2" hidden="false" customHeight="false" outlineLevel="0" collapsed="false">
      <c r="B353" s="40"/>
      <c r="C353" s="23"/>
      <c r="D353" s="44" t="s">
        <v>89</v>
      </c>
      <c r="E353" s="37" t="n">
        <v>286</v>
      </c>
      <c r="F353" s="38" t="n">
        <v>36</v>
      </c>
      <c r="G353" s="39" t="n">
        <v>266</v>
      </c>
      <c r="H353" s="39" t="n">
        <v>1162</v>
      </c>
      <c r="I353" s="39" t="n">
        <v>792</v>
      </c>
      <c r="J353" s="39" t="n">
        <v>311</v>
      </c>
      <c r="K353" s="39" t="n">
        <v>11776</v>
      </c>
      <c r="L353" s="39" t="n">
        <v>3488</v>
      </c>
      <c r="M353" s="39" t="n">
        <v>420</v>
      </c>
      <c r="N353" s="39" t="n">
        <v>231</v>
      </c>
      <c r="O353" s="39" t="n">
        <v>1658</v>
      </c>
      <c r="P353" s="39" t="n">
        <v>445</v>
      </c>
      <c r="Q353" s="39" t="n">
        <v>519</v>
      </c>
      <c r="R353" s="39" t="n">
        <v>460</v>
      </c>
      <c r="S353" s="39" t="n">
        <v>2647</v>
      </c>
      <c r="T353" s="39" t="n">
        <v>1329</v>
      </c>
      <c r="U353" s="39" t="n">
        <v>7246</v>
      </c>
      <c r="V353" s="39" t="n">
        <v>7981</v>
      </c>
      <c r="W353" s="39" t="n">
        <v>14208</v>
      </c>
      <c r="X353" s="39" t="n">
        <v>2331</v>
      </c>
      <c r="Y353" s="39" t="n">
        <v>1399</v>
      </c>
      <c r="Z353" s="39" t="n">
        <v>368</v>
      </c>
      <c r="AA353" s="39" t="n">
        <v>220</v>
      </c>
      <c r="AB353" s="39" t="n">
        <v>603</v>
      </c>
      <c r="AC353" s="39" t="n">
        <v>520</v>
      </c>
      <c r="AD353" s="39" t="n">
        <v>2415</v>
      </c>
      <c r="AE353" s="39" t="n">
        <v>5586</v>
      </c>
      <c r="AF353" s="39" t="n">
        <v>2313</v>
      </c>
      <c r="AG353" s="39" t="n">
        <v>64942</v>
      </c>
      <c r="AH353" s="39" t="n">
        <v>7887</v>
      </c>
      <c r="AI353" s="39" t="n">
        <v>7129</v>
      </c>
      <c r="AJ353" s="39" t="n">
        <v>29367</v>
      </c>
      <c r="AK353" s="39" t="n">
        <v>17757</v>
      </c>
      <c r="AL353" s="39" t="n">
        <v>70</v>
      </c>
      <c r="AM353" s="39" t="n">
        <v>0</v>
      </c>
      <c r="AN353" s="39" t="n">
        <v>4944</v>
      </c>
      <c r="AO353" s="39" t="n">
        <v>302</v>
      </c>
      <c r="AP353" s="39" t="n">
        <v>12955</v>
      </c>
      <c r="AQ353" s="39" t="n">
        <v>4510</v>
      </c>
      <c r="AR353" s="39" t="n">
        <v>1934</v>
      </c>
      <c r="AS353" s="39" t="n">
        <v>1436</v>
      </c>
      <c r="AT353" s="39" t="n">
        <v>194</v>
      </c>
      <c r="AU353" s="39" t="n">
        <v>233</v>
      </c>
      <c r="AV353" s="39" t="n">
        <v>934</v>
      </c>
      <c r="AW353" s="39" t="n">
        <v>1618</v>
      </c>
      <c r="AX353" s="39" t="n">
        <v>2598</v>
      </c>
      <c r="AY353" s="39" t="n">
        <v>1281</v>
      </c>
      <c r="AZ353" s="39" t="n">
        <v>1055</v>
      </c>
      <c r="BA353" s="39" t="n">
        <v>1485</v>
      </c>
      <c r="BB353" s="39" t="n">
        <v>171</v>
      </c>
      <c r="BC353" s="39" t="n">
        <v>5746</v>
      </c>
      <c r="BD353" s="39" t="n">
        <v>115</v>
      </c>
      <c r="BE353" s="39" t="n">
        <v>1520</v>
      </c>
      <c r="BF353" s="39" t="n">
        <v>1394</v>
      </c>
      <c r="BG353" s="39" t="n">
        <v>10410</v>
      </c>
      <c r="BH353" s="39" t="n">
        <v>486</v>
      </c>
      <c r="BI353" s="39" t="n">
        <v>397</v>
      </c>
      <c r="BJ353" s="39" t="n">
        <v>1052</v>
      </c>
      <c r="BK353" s="39" t="n">
        <v>2118</v>
      </c>
      <c r="BL353" s="38" t="n">
        <v>123</v>
      </c>
      <c r="BM353" s="39" t="n">
        <v>669</v>
      </c>
      <c r="BN353" s="39" t="n">
        <v>2434</v>
      </c>
      <c r="BO353" s="39" t="n">
        <v>292</v>
      </c>
      <c r="BP353" s="39" t="n">
        <v>692</v>
      </c>
      <c r="BQ353" s="39" t="n">
        <v>1418</v>
      </c>
      <c r="BR353" s="39" t="n">
        <v>0</v>
      </c>
      <c r="BS353" s="39" t="n">
        <v>262684</v>
      </c>
      <c r="BT353" s="39" t="n">
        <v>43834</v>
      </c>
      <c r="BU353" s="39" t="n">
        <v>0</v>
      </c>
      <c r="BV353" s="39" t="n">
        <v>0</v>
      </c>
      <c r="BW353" s="39" t="n">
        <v>43834</v>
      </c>
      <c r="BX353" s="39" t="n">
        <v>0</v>
      </c>
      <c r="BY353" s="39" t="n">
        <v>0</v>
      </c>
      <c r="BZ353" s="39" t="n">
        <v>0</v>
      </c>
      <c r="CA353" s="39" t="n">
        <v>17988</v>
      </c>
      <c r="CB353" s="39" t="n">
        <v>0</v>
      </c>
      <c r="CC353" s="39" t="n">
        <v>0</v>
      </c>
      <c r="CD353" s="39" t="n">
        <v>17988</v>
      </c>
      <c r="CE353" s="39" t="n">
        <v>61822</v>
      </c>
      <c r="CF353" s="39" t="n">
        <v>324506</v>
      </c>
    </row>
    <row r="354" customFormat="false" ht="13.2" hidden="false" customHeight="true" outlineLevel="0" collapsed="false">
      <c r="B354" s="40" t="n">
        <v>70</v>
      </c>
      <c r="C354" s="23" t="s">
        <v>149</v>
      </c>
      <c r="D354" s="41" t="s">
        <v>85</v>
      </c>
      <c r="E354" s="31" t="n">
        <v>0</v>
      </c>
      <c r="F354" s="32" t="n">
        <v>13</v>
      </c>
      <c r="G354" s="32" t="n">
        <v>0</v>
      </c>
      <c r="H354" s="32" t="n">
        <v>0</v>
      </c>
      <c r="I354" s="32" t="n">
        <v>0</v>
      </c>
      <c r="J354" s="32" t="n">
        <v>94</v>
      </c>
      <c r="K354" s="32" t="n">
        <v>5259</v>
      </c>
      <c r="L354" s="32" t="n">
        <v>1847</v>
      </c>
      <c r="M354" s="32" t="n">
        <v>60</v>
      </c>
      <c r="N354" s="32" t="n">
        <v>199</v>
      </c>
      <c r="O354" s="32" t="n">
        <v>464</v>
      </c>
      <c r="P354" s="32" t="n">
        <v>478</v>
      </c>
      <c r="Q354" s="32" t="n">
        <v>3</v>
      </c>
      <c r="R354" s="32" t="n">
        <v>266</v>
      </c>
      <c r="S354" s="32" t="n">
        <v>1052</v>
      </c>
      <c r="T354" s="32" t="n">
        <v>834</v>
      </c>
      <c r="U354" s="32" t="n">
        <v>1627</v>
      </c>
      <c r="V354" s="32" t="n">
        <v>1717</v>
      </c>
      <c r="W354" s="32" t="n">
        <v>3335</v>
      </c>
      <c r="X354" s="32" t="n">
        <v>517</v>
      </c>
      <c r="Y354" s="32" t="n">
        <v>1410</v>
      </c>
      <c r="Z354" s="32" t="n">
        <v>2085</v>
      </c>
      <c r="AA354" s="32" t="n">
        <v>394</v>
      </c>
      <c r="AB354" s="32" t="n">
        <v>0</v>
      </c>
      <c r="AC354" s="32" t="n">
        <v>188</v>
      </c>
      <c r="AD354" s="32" t="n">
        <v>334</v>
      </c>
      <c r="AE354" s="32" t="n">
        <v>0</v>
      </c>
      <c r="AF354" s="32" t="n">
        <v>143</v>
      </c>
      <c r="AG354" s="32" t="n">
        <v>19311</v>
      </c>
      <c r="AH354" s="32" t="n">
        <v>469</v>
      </c>
      <c r="AI354" s="32" t="n">
        <v>5607</v>
      </c>
      <c r="AJ354" s="32" t="n">
        <v>4346</v>
      </c>
      <c r="AK354" s="32" t="n">
        <v>2491</v>
      </c>
      <c r="AL354" s="32" t="n">
        <v>0</v>
      </c>
      <c r="AM354" s="32" t="n">
        <v>0</v>
      </c>
      <c r="AN354" s="32" t="n">
        <v>559</v>
      </c>
      <c r="AO354" s="32" t="n">
        <v>151</v>
      </c>
      <c r="AP354" s="32" t="n">
        <v>1242</v>
      </c>
      <c r="AQ354" s="32" t="n">
        <v>0</v>
      </c>
      <c r="AR354" s="32" t="n">
        <v>749</v>
      </c>
      <c r="AS354" s="32" t="n">
        <v>472</v>
      </c>
      <c r="AT354" s="32" t="n">
        <v>3763</v>
      </c>
      <c r="AU354" s="32" t="n">
        <v>357</v>
      </c>
      <c r="AV354" s="32" t="n">
        <v>146</v>
      </c>
      <c r="AW354" s="32" t="n">
        <v>107</v>
      </c>
      <c r="AX354" s="32" t="n">
        <v>352</v>
      </c>
      <c r="AY354" s="32" t="n">
        <v>52</v>
      </c>
      <c r="AZ354" s="32" t="n">
        <v>18</v>
      </c>
      <c r="BA354" s="32" t="n">
        <v>1440</v>
      </c>
      <c r="BB354" s="32" t="n">
        <v>86</v>
      </c>
      <c r="BC354" s="32" t="n">
        <v>82</v>
      </c>
      <c r="BD354" s="32" t="n">
        <v>0</v>
      </c>
      <c r="BE354" s="32" t="n">
        <v>0</v>
      </c>
      <c r="BF354" s="32" t="n">
        <v>896</v>
      </c>
      <c r="BG354" s="32" t="n">
        <v>0</v>
      </c>
      <c r="BH354" s="32" t="n">
        <v>198</v>
      </c>
      <c r="BI354" s="32" t="n">
        <v>0</v>
      </c>
      <c r="BJ354" s="32" t="n">
        <v>0</v>
      </c>
      <c r="BK354" s="32" t="n">
        <v>0</v>
      </c>
      <c r="BL354" s="33" t="n">
        <v>0</v>
      </c>
      <c r="BM354" s="32" t="n">
        <v>0</v>
      </c>
      <c r="BN354" s="32" t="n">
        <v>0</v>
      </c>
      <c r="BO354" s="32" t="n">
        <v>422</v>
      </c>
      <c r="BP354" s="32" t="n">
        <v>113</v>
      </c>
      <c r="BQ354" s="32" t="n">
        <v>0</v>
      </c>
      <c r="BR354" s="32" t="n">
        <v>0</v>
      </c>
      <c r="BS354" s="34" t="n">
        <v>65748</v>
      </c>
      <c r="BT354" s="35" t="n">
        <v>0</v>
      </c>
      <c r="BU354" s="32"/>
      <c r="BV354" s="32"/>
      <c r="BW354" s="32" t="n">
        <v>0</v>
      </c>
      <c r="BX354" s="35" t="n">
        <v>0</v>
      </c>
      <c r="BY354" s="32" t="n">
        <v>0</v>
      </c>
      <c r="BZ354" s="32" t="n">
        <v>0</v>
      </c>
      <c r="CA354" s="32"/>
      <c r="CB354" s="42"/>
      <c r="CC354" s="42"/>
      <c r="CD354" s="32" t="n">
        <v>0</v>
      </c>
      <c r="CE354" s="32" t="n">
        <v>0</v>
      </c>
      <c r="CF354" s="34" t="n">
        <v>65748</v>
      </c>
    </row>
    <row r="355" customFormat="false" ht="13.2" hidden="false" customHeight="false" outlineLevel="0" collapsed="false">
      <c r="B355" s="40"/>
      <c r="C355" s="23"/>
      <c r="D355" s="43" t="s">
        <v>86</v>
      </c>
      <c r="E355" s="31" t="n">
        <v>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2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1679</v>
      </c>
      <c r="AH355" s="32" t="n">
        <v>0</v>
      </c>
      <c r="AI355" s="32" t="n">
        <v>75</v>
      </c>
      <c r="AJ355" s="32" t="n">
        <v>1523</v>
      </c>
      <c r="AK355" s="32" t="n">
        <v>0</v>
      </c>
      <c r="AL355" s="32" t="n">
        <v>0</v>
      </c>
      <c r="AM355" s="32" t="n">
        <v>0</v>
      </c>
      <c r="AN355" s="32" t="n">
        <v>1</v>
      </c>
      <c r="AO355" s="32" t="n">
        <v>0</v>
      </c>
      <c r="AP355" s="32" t="n">
        <v>144</v>
      </c>
      <c r="AQ355" s="32" t="n">
        <v>0</v>
      </c>
      <c r="AR355" s="32" t="n">
        <v>0</v>
      </c>
      <c r="AS355" s="32" t="n">
        <v>254</v>
      </c>
      <c r="AT355" s="32" t="n">
        <v>180</v>
      </c>
      <c r="AU355" s="32" t="n">
        <v>0</v>
      </c>
      <c r="AV355" s="32" t="n">
        <v>0</v>
      </c>
      <c r="AW355" s="32" t="n">
        <v>0</v>
      </c>
      <c r="AX355" s="32" t="n">
        <v>54</v>
      </c>
      <c r="AY355" s="32" t="n">
        <v>8</v>
      </c>
      <c r="AZ355" s="32" t="n">
        <v>3</v>
      </c>
      <c r="BA355" s="32" t="n">
        <v>222</v>
      </c>
      <c r="BB355" s="32" t="n">
        <v>14</v>
      </c>
      <c r="BC355" s="32" t="n">
        <v>0</v>
      </c>
      <c r="BD355" s="32" t="n">
        <v>0</v>
      </c>
      <c r="BE355" s="32" t="n">
        <v>0</v>
      </c>
      <c r="BF355" s="32" t="n">
        <v>137</v>
      </c>
      <c r="BG355" s="32" t="n">
        <v>0</v>
      </c>
      <c r="BH355" s="32" t="n">
        <v>32</v>
      </c>
      <c r="BI355" s="32" t="n">
        <v>0</v>
      </c>
      <c r="BJ355" s="32" t="n">
        <v>0</v>
      </c>
      <c r="BK355" s="32" t="n">
        <v>0</v>
      </c>
      <c r="BL355" s="33" t="n">
        <v>0</v>
      </c>
      <c r="BM355" s="32" t="n">
        <v>0</v>
      </c>
      <c r="BN355" s="32" t="n">
        <v>0</v>
      </c>
      <c r="BO355" s="32" t="n">
        <v>0</v>
      </c>
      <c r="BP355" s="32" t="n">
        <v>23</v>
      </c>
      <c r="BQ355" s="32" t="n">
        <v>0</v>
      </c>
      <c r="BR355" s="32" t="n">
        <v>0</v>
      </c>
      <c r="BS355" s="34" t="n">
        <v>4349</v>
      </c>
      <c r="BT355" s="35" t="n">
        <v>0</v>
      </c>
      <c r="BU355" s="32"/>
      <c r="BV355" s="32"/>
      <c r="BW355" s="32" t="n">
        <v>0</v>
      </c>
      <c r="BX355" s="35" t="n">
        <v>0</v>
      </c>
      <c r="BY355" s="32"/>
      <c r="BZ355" s="32" t="n">
        <v>0</v>
      </c>
      <c r="CA355" s="32"/>
      <c r="CB355" s="32"/>
      <c r="CC355" s="32"/>
      <c r="CD355" s="32" t="n">
        <v>0</v>
      </c>
      <c r="CE355" s="32" t="n">
        <v>0</v>
      </c>
      <c r="CF355" s="34" t="n">
        <v>4349</v>
      </c>
    </row>
    <row r="356" customFormat="false" ht="13.2" hidden="false" customHeight="false" outlineLevel="0" collapsed="false">
      <c r="B356" s="40"/>
      <c r="C356" s="23"/>
      <c r="D356" s="43" t="s">
        <v>87</v>
      </c>
      <c r="E356" s="31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2" t="n">
        <v>0</v>
      </c>
      <c r="AG356" s="32" t="n">
        <v>0</v>
      </c>
      <c r="AH356" s="32" t="n">
        <v>0</v>
      </c>
      <c r="AI356" s="32" t="n">
        <v>0</v>
      </c>
      <c r="AJ356" s="32" t="n">
        <v>0</v>
      </c>
      <c r="AK356" s="32" t="n">
        <v>0</v>
      </c>
      <c r="AL356" s="32" t="n">
        <v>0</v>
      </c>
      <c r="AM356" s="32" t="n">
        <v>0</v>
      </c>
      <c r="AN356" s="32" t="n">
        <v>0</v>
      </c>
      <c r="AO356" s="32" t="n">
        <v>0</v>
      </c>
      <c r="AP356" s="32" t="n">
        <v>0</v>
      </c>
      <c r="AQ356" s="32" t="n">
        <v>0</v>
      </c>
      <c r="AR356" s="32" t="n">
        <v>0</v>
      </c>
      <c r="AS356" s="32" t="n">
        <v>0</v>
      </c>
      <c r="AT356" s="32" t="n">
        <v>0</v>
      </c>
      <c r="AU356" s="32" t="n">
        <v>0</v>
      </c>
      <c r="AV356" s="32" t="n">
        <v>0</v>
      </c>
      <c r="AW356" s="32" t="n">
        <v>0</v>
      </c>
      <c r="AX356" s="32" t="n">
        <v>0</v>
      </c>
      <c r="AY356" s="32" t="n">
        <v>0</v>
      </c>
      <c r="AZ356" s="32" t="n">
        <v>0</v>
      </c>
      <c r="BA356" s="32" t="n">
        <v>0</v>
      </c>
      <c r="BB356" s="32" t="n">
        <v>0</v>
      </c>
      <c r="BC356" s="32" t="n">
        <v>0</v>
      </c>
      <c r="BD356" s="32" t="n">
        <v>0</v>
      </c>
      <c r="BE356" s="32" t="n">
        <v>0</v>
      </c>
      <c r="BF356" s="32" t="n">
        <v>0</v>
      </c>
      <c r="BG356" s="32" t="n">
        <v>0</v>
      </c>
      <c r="BH356" s="32" t="n">
        <v>0</v>
      </c>
      <c r="BI356" s="32" t="n">
        <v>0</v>
      </c>
      <c r="BJ356" s="32" t="n">
        <v>0</v>
      </c>
      <c r="BK356" s="32" t="n">
        <v>0</v>
      </c>
      <c r="BL356" s="33" t="n">
        <v>0</v>
      </c>
      <c r="BM356" s="32" t="n">
        <v>0</v>
      </c>
      <c r="BN356" s="32" t="n">
        <v>0</v>
      </c>
      <c r="BO356" s="32" t="n">
        <v>0</v>
      </c>
      <c r="BP356" s="32" t="n">
        <v>0</v>
      </c>
      <c r="BQ356" s="32" t="n">
        <v>0</v>
      </c>
      <c r="BR356" s="32" t="n">
        <v>0</v>
      </c>
      <c r="BS356" s="34" t="n">
        <v>0</v>
      </c>
      <c r="BT356" s="35" t="n">
        <v>0</v>
      </c>
      <c r="BU356" s="32"/>
      <c r="BV356" s="32"/>
      <c r="BW356" s="32" t="n">
        <v>0</v>
      </c>
      <c r="BX356" s="35" t="n">
        <v>0</v>
      </c>
      <c r="BY356" s="32"/>
      <c r="BZ356" s="32" t="n">
        <v>0</v>
      </c>
      <c r="CA356" s="32"/>
      <c r="CB356" s="32"/>
      <c r="CC356" s="32"/>
      <c r="CD356" s="32" t="n">
        <v>0</v>
      </c>
      <c r="CE356" s="32" t="n">
        <v>0</v>
      </c>
      <c r="CF356" s="34" t="n">
        <v>0</v>
      </c>
    </row>
    <row r="357" customFormat="false" ht="13.2" hidden="false" customHeight="false" outlineLevel="0" collapsed="false">
      <c r="B357" s="40"/>
      <c r="C357" s="23"/>
      <c r="D357" s="43" t="s">
        <v>88</v>
      </c>
      <c r="E357" s="31" t="n">
        <v>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0</v>
      </c>
      <c r="AN357" s="32" t="n">
        <v>0</v>
      </c>
      <c r="AO357" s="32" t="n">
        <v>0</v>
      </c>
      <c r="AP357" s="32" t="n">
        <v>0</v>
      </c>
      <c r="AQ357" s="32" t="n">
        <v>0</v>
      </c>
      <c r="AR357" s="32" t="n">
        <v>0</v>
      </c>
      <c r="AS357" s="32" t="n">
        <v>0</v>
      </c>
      <c r="AT357" s="32" t="n">
        <v>0</v>
      </c>
      <c r="AU357" s="32" t="n">
        <v>0</v>
      </c>
      <c r="AV357" s="32" t="n">
        <v>0</v>
      </c>
      <c r="AW357" s="32" t="n">
        <v>0</v>
      </c>
      <c r="AX357" s="32" t="n">
        <v>0</v>
      </c>
      <c r="AY357" s="32" t="n">
        <v>0</v>
      </c>
      <c r="AZ357" s="32" t="n">
        <v>0</v>
      </c>
      <c r="BA357" s="32" t="n">
        <v>0</v>
      </c>
      <c r="BB357" s="32" t="n">
        <v>0</v>
      </c>
      <c r="BC357" s="32" t="n">
        <v>0</v>
      </c>
      <c r="BD357" s="32" t="n">
        <v>0</v>
      </c>
      <c r="BE357" s="32" t="n">
        <v>0</v>
      </c>
      <c r="BF357" s="32" t="n">
        <v>0</v>
      </c>
      <c r="BG357" s="32" t="n">
        <v>0</v>
      </c>
      <c r="BH357" s="32" t="n">
        <v>0</v>
      </c>
      <c r="BI357" s="32" t="n">
        <v>0</v>
      </c>
      <c r="BJ357" s="32" t="n">
        <v>0</v>
      </c>
      <c r="BK357" s="32" t="n">
        <v>0</v>
      </c>
      <c r="BL357" s="33" t="n">
        <v>0</v>
      </c>
      <c r="BM357" s="32" t="n">
        <v>0</v>
      </c>
      <c r="BN357" s="32" t="n">
        <v>0</v>
      </c>
      <c r="BO357" s="32" t="n">
        <v>0</v>
      </c>
      <c r="BP357" s="32" t="n">
        <v>0</v>
      </c>
      <c r="BQ357" s="32" t="n">
        <v>0</v>
      </c>
      <c r="BR357" s="32" t="n">
        <v>0</v>
      </c>
      <c r="BS357" s="34" t="n">
        <v>0</v>
      </c>
      <c r="BT357" s="35" t="n">
        <v>0</v>
      </c>
      <c r="BU357" s="32"/>
      <c r="BV357" s="32"/>
      <c r="BW357" s="32" t="n">
        <v>0</v>
      </c>
      <c r="BX357" s="35" t="n">
        <v>0</v>
      </c>
      <c r="BY357" s="32"/>
      <c r="BZ357" s="32" t="n">
        <v>0</v>
      </c>
      <c r="CA357" s="32"/>
      <c r="CB357" s="32"/>
      <c r="CC357" s="32"/>
      <c r="CD357" s="32" t="n">
        <v>0</v>
      </c>
      <c r="CE357" s="32" t="n">
        <v>0</v>
      </c>
      <c r="CF357" s="34" t="n">
        <v>0</v>
      </c>
    </row>
    <row r="358" customFormat="false" ht="13.2" hidden="false" customHeight="false" outlineLevel="0" collapsed="false">
      <c r="B358" s="40"/>
      <c r="C358" s="23"/>
      <c r="D358" s="44" t="s">
        <v>89</v>
      </c>
      <c r="E358" s="37" t="n">
        <v>0</v>
      </c>
      <c r="F358" s="38" t="n">
        <v>13</v>
      </c>
      <c r="G358" s="39" t="n">
        <v>0</v>
      </c>
      <c r="H358" s="39" t="n">
        <v>0</v>
      </c>
      <c r="I358" s="39" t="n">
        <v>0</v>
      </c>
      <c r="J358" s="39" t="n">
        <v>94</v>
      </c>
      <c r="K358" s="39" t="n">
        <v>5259</v>
      </c>
      <c r="L358" s="39" t="n">
        <v>1847</v>
      </c>
      <c r="M358" s="39" t="n">
        <v>60</v>
      </c>
      <c r="N358" s="39" t="n">
        <v>199</v>
      </c>
      <c r="O358" s="39" t="n">
        <v>464</v>
      </c>
      <c r="P358" s="39" t="n">
        <v>478</v>
      </c>
      <c r="Q358" s="39" t="n">
        <v>3</v>
      </c>
      <c r="R358" s="39" t="n">
        <v>266</v>
      </c>
      <c r="S358" s="39" t="n">
        <v>1052</v>
      </c>
      <c r="T358" s="39" t="n">
        <v>834</v>
      </c>
      <c r="U358" s="39" t="n">
        <v>1627</v>
      </c>
      <c r="V358" s="39" t="n">
        <v>1717</v>
      </c>
      <c r="W358" s="39" t="n">
        <v>3335</v>
      </c>
      <c r="X358" s="39" t="n">
        <v>517</v>
      </c>
      <c r="Y358" s="39" t="n">
        <v>1410</v>
      </c>
      <c r="Z358" s="39" t="n">
        <v>2085</v>
      </c>
      <c r="AA358" s="39" t="n">
        <v>394</v>
      </c>
      <c r="AB358" s="39" t="n">
        <v>0</v>
      </c>
      <c r="AC358" s="39" t="n">
        <v>188</v>
      </c>
      <c r="AD358" s="39" t="n">
        <v>334</v>
      </c>
      <c r="AE358" s="39" t="n">
        <v>0</v>
      </c>
      <c r="AF358" s="39" t="n">
        <v>143</v>
      </c>
      <c r="AG358" s="39" t="n">
        <v>20990</v>
      </c>
      <c r="AH358" s="39" t="n">
        <v>469</v>
      </c>
      <c r="AI358" s="39" t="n">
        <v>5682</v>
      </c>
      <c r="AJ358" s="39" t="n">
        <v>5869</v>
      </c>
      <c r="AK358" s="39" t="n">
        <v>2491</v>
      </c>
      <c r="AL358" s="39" t="n">
        <v>0</v>
      </c>
      <c r="AM358" s="39" t="n">
        <v>0</v>
      </c>
      <c r="AN358" s="39" t="n">
        <v>560</v>
      </c>
      <c r="AO358" s="39" t="n">
        <v>151</v>
      </c>
      <c r="AP358" s="39" t="n">
        <v>1386</v>
      </c>
      <c r="AQ358" s="39" t="n">
        <v>0</v>
      </c>
      <c r="AR358" s="39" t="n">
        <v>749</v>
      </c>
      <c r="AS358" s="39" t="n">
        <v>726</v>
      </c>
      <c r="AT358" s="39" t="n">
        <v>3943</v>
      </c>
      <c r="AU358" s="39" t="n">
        <v>357</v>
      </c>
      <c r="AV358" s="39" t="n">
        <v>146</v>
      </c>
      <c r="AW358" s="39" t="n">
        <v>107</v>
      </c>
      <c r="AX358" s="39" t="n">
        <v>406</v>
      </c>
      <c r="AY358" s="39" t="n">
        <v>60</v>
      </c>
      <c r="AZ358" s="39" t="n">
        <v>21</v>
      </c>
      <c r="BA358" s="39" t="n">
        <v>1662</v>
      </c>
      <c r="BB358" s="39" t="n">
        <v>100</v>
      </c>
      <c r="BC358" s="39" t="n">
        <v>82</v>
      </c>
      <c r="BD358" s="39" t="n">
        <v>0</v>
      </c>
      <c r="BE358" s="39" t="n">
        <v>0</v>
      </c>
      <c r="BF358" s="39" t="n">
        <v>1033</v>
      </c>
      <c r="BG358" s="39" t="n">
        <v>0</v>
      </c>
      <c r="BH358" s="39" t="n">
        <v>230</v>
      </c>
      <c r="BI358" s="39" t="n">
        <v>0</v>
      </c>
      <c r="BJ358" s="39" t="n">
        <v>0</v>
      </c>
      <c r="BK358" s="39" t="n">
        <v>0</v>
      </c>
      <c r="BL358" s="38" t="n">
        <v>0</v>
      </c>
      <c r="BM358" s="39" t="n">
        <v>0</v>
      </c>
      <c r="BN358" s="39" t="n">
        <v>0</v>
      </c>
      <c r="BO358" s="39" t="n">
        <v>422</v>
      </c>
      <c r="BP358" s="39" t="n">
        <v>136</v>
      </c>
      <c r="BQ358" s="39" t="n">
        <v>0</v>
      </c>
      <c r="BR358" s="39" t="n">
        <v>0</v>
      </c>
      <c r="BS358" s="39" t="n">
        <v>70097</v>
      </c>
      <c r="BT358" s="39" t="n">
        <v>0</v>
      </c>
      <c r="BU358" s="39" t="n">
        <v>0</v>
      </c>
      <c r="BV358" s="39" t="n">
        <v>0</v>
      </c>
      <c r="BW358" s="39" t="n">
        <v>0</v>
      </c>
      <c r="BX358" s="39" t="n">
        <v>0</v>
      </c>
      <c r="BY358" s="39" t="n">
        <v>0</v>
      </c>
      <c r="BZ358" s="39" t="n">
        <v>0</v>
      </c>
      <c r="CA358" s="39" t="n">
        <v>0</v>
      </c>
      <c r="CB358" s="39" t="n">
        <v>0</v>
      </c>
      <c r="CC358" s="39" t="n">
        <v>0</v>
      </c>
      <c r="CD358" s="39" t="n">
        <v>0</v>
      </c>
      <c r="CE358" s="39" t="n">
        <v>0</v>
      </c>
      <c r="CF358" s="39" t="n">
        <v>70097</v>
      </c>
    </row>
    <row r="359" customFormat="false" ht="13.2" hidden="false" customHeight="true" outlineLevel="0" collapsed="false">
      <c r="B359" s="40" t="n">
        <v>71</v>
      </c>
      <c r="C359" s="23" t="s">
        <v>56</v>
      </c>
      <c r="D359" s="41" t="s">
        <v>85</v>
      </c>
      <c r="E359" s="31" t="n">
        <v>0</v>
      </c>
      <c r="F359" s="32" t="n">
        <v>2</v>
      </c>
      <c r="G359" s="32" t="n">
        <v>63</v>
      </c>
      <c r="H359" s="32" t="n">
        <v>0</v>
      </c>
      <c r="I359" s="32" t="n">
        <v>0</v>
      </c>
      <c r="J359" s="32" t="n">
        <v>0</v>
      </c>
      <c r="K359" s="32" t="n">
        <v>1103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216</v>
      </c>
      <c r="S359" s="32" t="n">
        <v>40</v>
      </c>
      <c r="T359" s="32" t="n">
        <v>0</v>
      </c>
      <c r="U359" s="32" t="n">
        <v>0</v>
      </c>
      <c r="V359" s="32" t="n">
        <v>1218</v>
      </c>
      <c r="W359" s="32" t="n">
        <v>47</v>
      </c>
      <c r="X359" s="32" t="n">
        <v>0</v>
      </c>
      <c r="Y359" s="32" t="n">
        <v>86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1667</v>
      </c>
      <c r="AH359" s="32" t="n">
        <v>208</v>
      </c>
      <c r="AI359" s="32" t="n">
        <v>0</v>
      </c>
      <c r="AJ359" s="32" t="n">
        <v>145</v>
      </c>
      <c r="AK359" s="32" t="n">
        <v>4256</v>
      </c>
      <c r="AL359" s="32" t="n">
        <v>6</v>
      </c>
      <c r="AM359" s="32" t="n">
        <v>0</v>
      </c>
      <c r="AN359" s="32" t="n">
        <v>2103</v>
      </c>
      <c r="AO359" s="32" t="n">
        <v>91</v>
      </c>
      <c r="AP359" s="32" t="n">
        <v>995</v>
      </c>
      <c r="AQ359" s="32" t="n">
        <v>0</v>
      </c>
      <c r="AR359" s="32" t="n">
        <v>368</v>
      </c>
      <c r="AS359" s="32" t="n">
        <v>587</v>
      </c>
      <c r="AT359" s="32" t="n">
        <v>59</v>
      </c>
      <c r="AU359" s="32" t="n">
        <v>98</v>
      </c>
      <c r="AV359" s="32" t="n">
        <v>90</v>
      </c>
      <c r="AW359" s="32" t="n">
        <v>508</v>
      </c>
      <c r="AX359" s="32" t="n">
        <v>1502</v>
      </c>
      <c r="AY359" s="32" t="n">
        <v>4440</v>
      </c>
      <c r="AZ359" s="32" t="n">
        <v>429</v>
      </c>
      <c r="BA359" s="32" t="n">
        <v>2251</v>
      </c>
      <c r="BB359" s="32" t="n">
        <v>600</v>
      </c>
      <c r="BC359" s="32" t="n">
        <v>933</v>
      </c>
      <c r="BD359" s="32" t="n">
        <v>100</v>
      </c>
      <c r="BE359" s="32" t="n">
        <v>20834</v>
      </c>
      <c r="BF359" s="32" t="n">
        <v>1882</v>
      </c>
      <c r="BG359" s="32" t="n">
        <v>785</v>
      </c>
      <c r="BH359" s="32" t="n">
        <v>14</v>
      </c>
      <c r="BI359" s="32" t="n">
        <v>15</v>
      </c>
      <c r="BJ359" s="32" t="n">
        <v>24</v>
      </c>
      <c r="BK359" s="32" t="n">
        <v>9</v>
      </c>
      <c r="BL359" s="33" t="n">
        <v>0</v>
      </c>
      <c r="BM359" s="32" t="n">
        <v>92</v>
      </c>
      <c r="BN359" s="32" t="n">
        <v>608</v>
      </c>
      <c r="BO359" s="32" t="n">
        <v>140</v>
      </c>
      <c r="BP359" s="32" t="n">
        <v>633</v>
      </c>
      <c r="BQ359" s="32" t="n">
        <v>273</v>
      </c>
      <c r="BR359" s="32" t="n">
        <v>0</v>
      </c>
      <c r="BS359" s="34" t="n">
        <v>49520</v>
      </c>
      <c r="BT359" s="35" t="n">
        <v>176695</v>
      </c>
      <c r="BU359" s="32"/>
      <c r="BV359" s="32"/>
      <c r="BW359" s="32" t="n">
        <v>176695</v>
      </c>
      <c r="BX359" s="35" t="n">
        <v>0</v>
      </c>
      <c r="BY359" s="32" t="n">
        <v>0</v>
      </c>
      <c r="BZ359" s="32" t="n">
        <v>0</v>
      </c>
      <c r="CA359" s="32"/>
      <c r="CB359" s="42"/>
      <c r="CC359" s="42"/>
      <c r="CD359" s="32" t="n">
        <v>0</v>
      </c>
      <c r="CE359" s="32" t="n">
        <v>176695</v>
      </c>
      <c r="CF359" s="34" t="n">
        <v>226215</v>
      </c>
    </row>
    <row r="360" customFormat="false" ht="13.2" hidden="false" customHeight="false" outlineLevel="0" collapsed="false">
      <c r="B360" s="40"/>
      <c r="C360" s="23"/>
      <c r="D360" s="43" t="s">
        <v>86</v>
      </c>
      <c r="E360" s="31" t="n">
        <v>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54</v>
      </c>
      <c r="S360" s="32" t="n">
        <v>0</v>
      </c>
      <c r="T360" s="32" t="n">
        <v>0</v>
      </c>
      <c r="U360" s="32" t="n">
        <v>0</v>
      </c>
      <c r="V360" s="32" t="n">
        <v>214</v>
      </c>
      <c r="W360" s="32" t="n">
        <v>0</v>
      </c>
      <c r="X360" s="32" t="n">
        <v>0</v>
      </c>
      <c r="Y360" s="32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812</v>
      </c>
      <c r="AH360" s="32" t="n">
        <v>0</v>
      </c>
      <c r="AI360" s="32" t="n">
        <v>0</v>
      </c>
      <c r="AJ360" s="32" t="n">
        <v>0</v>
      </c>
      <c r="AK360" s="32" t="n">
        <v>1158</v>
      </c>
      <c r="AL360" s="32" t="n">
        <v>0</v>
      </c>
      <c r="AM360" s="32" t="n">
        <v>0</v>
      </c>
      <c r="AN360" s="32" t="n">
        <v>0</v>
      </c>
      <c r="AO360" s="32" t="n">
        <v>32</v>
      </c>
      <c r="AP360" s="32" t="n">
        <v>0</v>
      </c>
      <c r="AQ360" s="32" t="n">
        <v>0</v>
      </c>
      <c r="AR360" s="32" t="n">
        <v>128</v>
      </c>
      <c r="AS360" s="32" t="n">
        <v>0</v>
      </c>
      <c r="AT360" s="32" t="n">
        <v>143</v>
      </c>
      <c r="AU360" s="32" t="n">
        <v>46</v>
      </c>
      <c r="AV360" s="32" t="n">
        <v>0</v>
      </c>
      <c r="AW360" s="32" t="n">
        <v>0</v>
      </c>
      <c r="AX360" s="32" t="n">
        <v>0</v>
      </c>
      <c r="AY360" s="32" t="n">
        <v>0</v>
      </c>
      <c r="AZ360" s="32" t="n">
        <v>0</v>
      </c>
      <c r="BA360" s="32" t="n">
        <v>0</v>
      </c>
      <c r="BB360" s="32" t="n">
        <v>0</v>
      </c>
      <c r="BC360" s="32" t="n">
        <v>0</v>
      </c>
      <c r="BD360" s="32" t="n">
        <v>0</v>
      </c>
      <c r="BE360" s="32" t="n">
        <v>19748</v>
      </c>
      <c r="BF360" s="32" t="n">
        <v>0</v>
      </c>
      <c r="BG360" s="32" t="n">
        <v>0</v>
      </c>
      <c r="BH360" s="32" t="n">
        <v>0</v>
      </c>
      <c r="BI360" s="32" t="n">
        <v>0</v>
      </c>
      <c r="BJ360" s="32" t="n">
        <v>0</v>
      </c>
      <c r="BK360" s="32" t="n">
        <v>0</v>
      </c>
      <c r="BL360" s="33" t="n">
        <v>0</v>
      </c>
      <c r="BM360" s="32" t="n">
        <v>0</v>
      </c>
      <c r="BN360" s="32" t="n">
        <v>842</v>
      </c>
      <c r="BO360" s="32" t="n">
        <v>0</v>
      </c>
      <c r="BP360" s="32" t="n">
        <v>0</v>
      </c>
      <c r="BQ360" s="32" t="n">
        <v>0</v>
      </c>
      <c r="BR360" s="32" t="n">
        <v>0</v>
      </c>
      <c r="BS360" s="34" t="n">
        <v>23177</v>
      </c>
      <c r="BT360" s="35" t="n">
        <v>5903</v>
      </c>
      <c r="BU360" s="32"/>
      <c r="BV360" s="32"/>
      <c r="BW360" s="32" t="n">
        <v>5903</v>
      </c>
      <c r="BX360" s="35" t="n">
        <v>0</v>
      </c>
      <c r="BY360" s="32"/>
      <c r="BZ360" s="32" t="n">
        <v>0</v>
      </c>
      <c r="CA360" s="32"/>
      <c r="CB360" s="32"/>
      <c r="CC360" s="32"/>
      <c r="CD360" s="32" t="n">
        <v>0</v>
      </c>
      <c r="CE360" s="32" t="n">
        <v>5903</v>
      </c>
      <c r="CF360" s="34" t="n">
        <v>29080</v>
      </c>
    </row>
    <row r="361" customFormat="false" ht="13.2" hidden="false" customHeight="false" outlineLevel="0" collapsed="false">
      <c r="B361" s="40"/>
      <c r="C361" s="23"/>
      <c r="D361" s="43" t="s">
        <v>87</v>
      </c>
      <c r="E361" s="31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2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0</v>
      </c>
      <c r="AH361" s="32" t="n">
        <v>0</v>
      </c>
      <c r="AI361" s="32" t="n">
        <v>0</v>
      </c>
      <c r="AJ361" s="32" t="n">
        <v>0</v>
      </c>
      <c r="AK361" s="32" t="n">
        <v>170</v>
      </c>
      <c r="AL361" s="32" t="n">
        <v>0</v>
      </c>
      <c r="AM361" s="32" t="n">
        <v>0</v>
      </c>
      <c r="AN361" s="32" t="n">
        <v>0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0</v>
      </c>
      <c r="AT361" s="32" t="n">
        <v>0</v>
      </c>
      <c r="AU361" s="32" t="n">
        <v>0</v>
      </c>
      <c r="AV361" s="32" t="n">
        <v>0</v>
      </c>
      <c r="AW361" s="32" t="n">
        <v>0</v>
      </c>
      <c r="AX361" s="32" t="n">
        <v>0</v>
      </c>
      <c r="AY361" s="32" t="n">
        <v>0</v>
      </c>
      <c r="AZ361" s="32" t="n">
        <v>0</v>
      </c>
      <c r="BA361" s="32" t="n">
        <v>0</v>
      </c>
      <c r="BB361" s="32" t="n">
        <v>0</v>
      </c>
      <c r="BC361" s="32" t="n">
        <v>0</v>
      </c>
      <c r="BD361" s="32" t="n">
        <v>0</v>
      </c>
      <c r="BE361" s="32" t="n">
        <v>2145</v>
      </c>
      <c r="BF361" s="32" t="n">
        <v>0</v>
      </c>
      <c r="BG361" s="32" t="n">
        <v>0</v>
      </c>
      <c r="BH361" s="32" t="n">
        <v>0</v>
      </c>
      <c r="BI361" s="32" t="n">
        <v>0</v>
      </c>
      <c r="BJ361" s="32" t="n">
        <v>0</v>
      </c>
      <c r="BK361" s="32" t="n">
        <v>0</v>
      </c>
      <c r="BL361" s="33" t="n">
        <v>0</v>
      </c>
      <c r="BM361" s="32" t="n">
        <v>0</v>
      </c>
      <c r="BN361" s="32" t="n">
        <v>0</v>
      </c>
      <c r="BO361" s="32" t="n">
        <v>0</v>
      </c>
      <c r="BP361" s="32" t="n">
        <v>0</v>
      </c>
      <c r="BQ361" s="32" t="n">
        <v>0</v>
      </c>
      <c r="BR361" s="32" t="n">
        <v>0</v>
      </c>
      <c r="BS361" s="34" t="n">
        <v>2315</v>
      </c>
      <c r="BT361" s="35" t="n">
        <v>293</v>
      </c>
      <c r="BU361" s="32"/>
      <c r="BV361" s="32"/>
      <c r="BW361" s="32" t="n">
        <v>293</v>
      </c>
      <c r="BX361" s="35" t="n">
        <v>0</v>
      </c>
      <c r="BY361" s="32"/>
      <c r="BZ361" s="32" t="n">
        <v>0</v>
      </c>
      <c r="CA361" s="32"/>
      <c r="CB361" s="32"/>
      <c r="CC361" s="32"/>
      <c r="CD361" s="32" t="n">
        <v>0</v>
      </c>
      <c r="CE361" s="32" t="n">
        <v>293</v>
      </c>
      <c r="CF361" s="34" t="n">
        <v>2608</v>
      </c>
    </row>
    <row r="362" customFormat="false" ht="13.2" hidden="false" customHeight="false" outlineLevel="0" collapsed="false">
      <c r="B362" s="40"/>
      <c r="C362" s="23"/>
      <c r="D362" s="43" t="s">
        <v>88</v>
      </c>
      <c r="E362" s="31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2" t="n">
        <v>0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0</v>
      </c>
      <c r="AJ362" s="32" t="n">
        <v>0</v>
      </c>
      <c r="AK362" s="32" t="n">
        <v>0</v>
      </c>
      <c r="AL362" s="32" t="n">
        <v>0</v>
      </c>
      <c r="AM362" s="32" t="n">
        <v>0</v>
      </c>
      <c r="AN362" s="32" t="n">
        <v>0</v>
      </c>
      <c r="AO362" s="32" t="n">
        <v>0</v>
      </c>
      <c r="AP362" s="32" t="n">
        <v>0</v>
      </c>
      <c r="AQ362" s="32" t="n">
        <v>0</v>
      </c>
      <c r="AR362" s="32" t="n">
        <v>0</v>
      </c>
      <c r="AS362" s="32" t="n">
        <v>0</v>
      </c>
      <c r="AT362" s="32" t="n">
        <v>0</v>
      </c>
      <c r="AU362" s="32" t="n">
        <v>0</v>
      </c>
      <c r="AV362" s="32" t="n">
        <v>0</v>
      </c>
      <c r="AW362" s="32" t="n">
        <v>0</v>
      </c>
      <c r="AX362" s="32" t="n">
        <v>0</v>
      </c>
      <c r="AY362" s="32" t="n">
        <v>0</v>
      </c>
      <c r="AZ362" s="32" t="n">
        <v>0</v>
      </c>
      <c r="BA362" s="32" t="n">
        <v>0</v>
      </c>
      <c r="BB362" s="32" t="n">
        <v>0</v>
      </c>
      <c r="BC362" s="32" t="n">
        <v>0</v>
      </c>
      <c r="BD362" s="32" t="n">
        <v>0</v>
      </c>
      <c r="BE362" s="32" t="n">
        <v>1897</v>
      </c>
      <c r="BF362" s="32" t="n">
        <v>0</v>
      </c>
      <c r="BG362" s="32" t="n">
        <v>0</v>
      </c>
      <c r="BH362" s="32" t="n">
        <v>0</v>
      </c>
      <c r="BI362" s="32" t="n">
        <v>0</v>
      </c>
      <c r="BJ362" s="32" t="n">
        <v>0</v>
      </c>
      <c r="BK362" s="32" t="n">
        <v>0</v>
      </c>
      <c r="BL362" s="33" t="n">
        <v>0</v>
      </c>
      <c r="BM362" s="32" t="n">
        <v>0</v>
      </c>
      <c r="BN362" s="32" t="n">
        <v>0</v>
      </c>
      <c r="BO362" s="32" t="n">
        <v>0</v>
      </c>
      <c r="BP362" s="32" t="n">
        <v>0</v>
      </c>
      <c r="BQ362" s="32" t="n">
        <v>0</v>
      </c>
      <c r="BR362" s="32" t="n">
        <v>0</v>
      </c>
      <c r="BS362" s="34" t="n">
        <v>1897</v>
      </c>
      <c r="BT362" s="35" t="n">
        <v>0</v>
      </c>
      <c r="BU362" s="32"/>
      <c r="BV362" s="32"/>
      <c r="BW362" s="32" t="n">
        <v>0</v>
      </c>
      <c r="BX362" s="35" t="n">
        <v>0</v>
      </c>
      <c r="BY362" s="32"/>
      <c r="BZ362" s="32" t="n">
        <v>0</v>
      </c>
      <c r="CA362" s="32"/>
      <c r="CB362" s="32"/>
      <c r="CC362" s="32"/>
      <c r="CD362" s="32" t="n">
        <v>0</v>
      </c>
      <c r="CE362" s="32" t="n">
        <v>0</v>
      </c>
      <c r="CF362" s="34" t="n">
        <v>1897</v>
      </c>
    </row>
    <row r="363" customFormat="false" ht="13.2" hidden="false" customHeight="false" outlineLevel="0" collapsed="false">
      <c r="B363" s="40"/>
      <c r="C363" s="23"/>
      <c r="D363" s="44" t="s">
        <v>89</v>
      </c>
      <c r="E363" s="37" t="n">
        <v>0</v>
      </c>
      <c r="F363" s="38" t="n">
        <v>2</v>
      </c>
      <c r="G363" s="39" t="n">
        <v>63</v>
      </c>
      <c r="H363" s="39" t="n">
        <v>0</v>
      </c>
      <c r="I363" s="39" t="n">
        <v>0</v>
      </c>
      <c r="J363" s="39" t="n">
        <v>0</v>
      </c>
      <c r="K363" s="39" t="n">
        <v>1103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270</v>
      </c>
      <c r="S363" s="39" t="n">
        <v>40</v>
      </c>
      <c r="T363" s="39" t="n">
        <v>0</v>
      </c>
      <c r="U363" s="39" t="n">
        <v>0</v>
      </c>
      <c r="V363" s="39" t="n">
        <v>1432</v>
      </c>
      <c r="W363" s="39" t="n">
        <v>47</v>
      </c>
      <c r="X363" s="39" t="n">
        <v>0</v>
      </c>
      <c r="Y363" s="39" t="n">
        <v>86</v>
      </c>
      <c r="Z363" s="39" t="n">
        <v>0</v>
      </c>
      <c r="AA363" s="39" t="n">
        <v>0</v>
      </c>
      <c r="AB363" s="39" t="n">
        <v>0</v>
      </c>
      <c r="AC363" s="39" t="n">
        <v>0</v>
      </c>
      <c r="AD363" s="39" t="n">
        <v>0</v>
      </c>
      <c r="AE363" s="39" t="n">
        <v>0</v>
      </c>
      <c r="AF363" s="39" t="n">
        <v>0</v>
      </c>
      <c r="AG363" s="39" t="n">
        <v>2479</v>
      </c>
      <c r="AH363" s="39" t="n">
        <v>208</v>
      </c>
      <c r="AI363" s="39" t="n">
        <v>0</v>
      </c>
      <c r="AJ363" s="39" t="n">
        <v>145</v>
      </c>
      <c r="AK363" s="39" t="n">
        <v>5584</v>
      </c>
      <c r="AL363" s="39" t="n">
        <v>6</v>
      </c>
      <c r="AM363" s="39" t="n">
        <v>0</v>
      </c>
      <c r="AN363" s="39" t="n">
        <v>2103</v>
      </c>
      <c r="AO363" s="39" t="n">
        <v>123</v>
      </c>
      <c r="AP363" s="39" t="n">
        <v>995</v>
      </c>
      <c r="AQ363" s="39" t="n">
        <v>0</v>
      </c>
      <c r="AR363" s="39" t="n">
        <v>496</v>
      </c>
      <c r="AS363" s="39" t="n">
        <v>587</v>
      </c>
      <c r="AT363" s="39" t="n">
        <v>202</v>
      </c>
      <c r="AU363" s="39" t="n">
        <v>144</v>
      </c>
      <c r="AV363" s="39" t="n">
        <v>90</v>
      </c>
      <c r="AW363" s="39" t="n">
        <v>508</v>
      </c>
      <c r="AX363" s="39" t="n">
        <v>1502</v>
      </c>
      <c r="AY363" s="39" t="n">
        <v>4440</v>
      </c>
      <c r="AZ363" s="39" t="n">
        <v>429</v>
      </c>
      <c r="BA363" s="39" t="n">
        <v>2251</v>
      </c>
      <c r="BB363" s="39" t="n">
        <v>600</v>
      </c>
      <c r="BC363" s="39" t="n">
        <v>933</v>
      </c>
      <c r="BD363" s="39" t="n">
        <v>100</v>
      </c>
      <c r="BE363" s="39" t="n">
        <v>44624</v>
      </c>
      <c r="BF363" s="39" t="n">
        <v>1882</v>
      </c>
      <c r="BG363" s="39" t="n">
        <v>785</v>
      </c>
      <c r="BH363" s="39" t="n">
        <v>14</v>
      </c>
      <c r="BI363" s="39" t="n">
        <v>15</v>
      </c>
      <c r="BJ363" s="39" t="n">
        <v>24</v>
      </c>
      <c r="BK363" s="39" t="n">
        <v>9</v>
      </c>
      <c r="BL363" s="38" t="n">
        <v>0</v>
      </c>
      <c r="BM363" s="39" t="n">
        <v>92</v>
      </c>
      <c r="BN363" s="39" t="n">
        <v>1450</v>
      </c>
      <c r="BO363" s="39" t="n">
        <v>140</v>
      </c>
      <c r="BP363" s="39" t="n">
        <v>633</v>
      </c>
      <c r="BQ363" s="39" t="n">
        <v>273</v>
      </c>
      <c r="BR363" s="39" t="n">
        <v>0</v>
      </c>
      <c r="BS363" s="39" t="n">
        <v>76909</v>
      </c>
      <c r="BT363" s="39" t="n">
        <v>182891</v>
      </c>
      <c r="BU363" s="39" t="n">
        <v>0</v>
      </c>
      <c r="BV363" s="39" t="n">
        <v>0</v>
      </c>
      <c r="BW363" s="39" t="n">
        <v>182891</v>
      </c>
      <c r="BX363" s="39" t="n">
        <v>0</v>
      </c>
      <c r="BY363" s="39" t="n">
        <v>0</v>
      </c>
      <c r="BZ363" s="39" t="n">
        <v>0</v>
      </c>
      <c r="CA363" s="39" t="n">
        <v>0</v>
      </c>
      <c r="CB363" s="39" t="n">
        <v>0</v>
      </c>
      <c r="CC363" s="39" t="n">
        <v>0</v>
      </c>
      <c r="CD363" s="39" t="n">
        <v>0</v>
      </c>
      <c r="CE363" s="39" t="n">
        <v>182891</v>
      </c>
      <c r="CF363" s="39" t="n">
        <v>259800</v>
      </c>
    </row>
    <row r="364" customFormat="false" ht="13.2" hidden="false" customHeight="true" outlineLevel="0" collapsed="false">
      <c r="B364" s="40" t="n">
        <v>72</v>
      </c>
      <c r="C364" s="23" t="s">
        <v>150</v>
      </c>
      <c r="D364" s="41" t="s">
        <v>85</v>
      </c>
      <c r="E364" s="31" t="n">
        <v>0</v>
      </c>
      <c r="F364" s="32" t="n">
        <v>6</v>
      </c>
      <c r="G364" s="32" t="n">
        <v>11</v>
      </c>
      <c r="H364" s="32" t="n">
        <v>771</v>
      </c>
      <c r="I364" s="32" t="n">
        <v>89</v>
      </c>
      <c r="J364" s="32" t="n">
        <v>294</v>
      </c>
      <c r="K364" s="32" t="n">
        <v>1344</v>
      </c>
      <c r="L364" s="32" t="n">
        <v>713</v>
      </c>
      <c r="M364" s="32" t="n">
        <v>0</v>
      </c>
      <c r="N364" s="32" t="n">
        <v>0</v>
      </c>
      <c r="O364" s="32" t="n">
        <v>360</v>
      </c>
      <c r="P364" s="32" t="n">
        <v>198</v>
      </c>
      <c r="Q364" s="32" t="n">
        <v>155</v>
      </c>
      <c r="R364" s="32" t="n">
        <v>542</v>
      </c>
      <c r="S364" s="32" t="n">
        <v>331</v>
      </c>
      <c r="T364" s="32" t="n">
        <v>90</v>
      </c>
      <c r="U364" s="32" t="n">
        <v>445</v>
      </c>
      <c r="V364" s="32" t="n">
        <v>3942</v>
      </c>
      <c r="W364" s="32" t="n">
        <v>1933</v>
      </c>
      <c r="X364" s="32" t="n">
        <v>436</v>
      </c>
      <c r="Y364" s="32" t="n">
        <v>442</v>
      </c>
      <c r="Z364" s="32" t="n">
        <v>203</v>
      </c>
      <c r="AA364" s="32" t="n">
        <v>103</v>
      </c>
      <c r="AB364" s="32" t="n">
        <v>0</v>
      </c>
      <c r="AC364" s="32" t="n">
        <v>38</v>
      </c>
      <c r="AD364" s="32" t="n">
        <v>0</v>
      </c>
      <c r="AE364" s="32" t="n">
        <v>376</v>
      </c>
      <c r="AF364" s="32" t="n">
        <v>614</v>
      </c>
      <c r="AG364" s="32" t="n">
        <v>749</v>
      </c>
      <c r="AH364" s="32" t="n">
        <v>3171</v>
      </c>
      <c r="AI364" s="32" t="n">
        <v>11776</v>
      </c>
      <c r="AJ364" s="32" t="n">
        <v>15364</v>
      </c>
      <c r="AK364" s="32" t="n">
        <v>6053</v>
      </c>
      <c r="AL364" s="32" t="n">
        <v>53</v>
      </c>
      <c r="AM364" s="32" t="n">
        <v>0</v>
      </c>
      <c r="AN364" s="32" t="n">
        <v>3169</v>
      </c>
      <c r="AO364" s="32" t="n">
        <v>152</v>
      </c>
      <c r="AP364" s="32" t="n">
        <v>1736</v>
      </c>
      <c r="AQ364" s="32" t="n">
        <v>382</v>
      </c>
      <c r="AR364" s="32" t="n">
        <v>1442</v>
      </c>
      <c r="AS364" s="32" t="n">
        <v>399</v>
      </c>
      <c r="AT364" s="32" t="n">
        <v>3912</v>
      </c>
      <c r="AU364" s="32" t="n">
        <v>607</v>
      </c>
      <c r="AV364" s="32" t="n">
        <v>446</v>
      </c>
      <c r="AW364" s="32" t="n">
        <v>1484</v>
      </c>
      <c r="AX364" s="32" t="n">
        <v>1244</v>
      </c>
      <c r="AY364" s="32" t="n">
        <v>643</v>
      </c>
      <c r="AZ364" s="32" t="n">
        <v>347</v>
      </c>
      <c r="BA364" s="32" t="n">
        <v>662</v>
      </c>
      <c r="BB364" s="32" t="n">
        <v>82</v>
      </c>
      <c r="BC364" s="32" t="n">
        <v>271</v>
      </c>
      <c r="BD364" s="32" t="n">
        <v>55</v>
      </c>
      <c r="BE364" s="32" t="n">
        <v>744</v>
      </c>
      <c r="BF364" s="32" t="n">
        <v>460</v>
      </c>
      <c r="BG364" s="32" t="n">
        <v>22701</v>
      </c>
      <c r="BH364" s="32" t="n">
        <v>270</v>
      </c>
      <c r="BI364" s="32" t="n">
        <v>1595</v>
      </c>
      <c r="BJ364" s="32" t="n">
        <v>638</v>
      </c>
      <c r="BK364" s="32" t="n">
        <v>1204</v>
      </c>
      <c r="BL364" s="33" t="n">
        <v>259</v>
      </c>
      <c r="BM364" s="32" t="n">
        <v>2792</v>
      </c>
      <c r="BN364" s="32" t="n">
        <v>4045</v>
      </c>
      <c r="BO364" s="32" t="n">
        <v>522</v>
      </c>
      <c r="BP364" s="32" t="n">
        <v>74</v>
      </c>
      <c r="BQ364" s="32" t="n">
        <v>644</v>
      </c>
      <c r="BR364" s="32" t="n">
        <v>0</v>
      </c>
      <c r="BS364" s="34" t="n">
        <v>103583</v>
      </c>
      <c r="BT364" s="35" t="n">
        <v>5636</v>
      </c>
      <c r="BU364" s="32"/>
      <c r="BV364" s="32"/>
      <c r="BW364" s="32" t="n">
        <v>5636</v>
      </c>
      <c r="BX364" s="35" t="n">
        <v>0</v>
      </c>
      <c r="BY364" s="32" t="n">
        <v>0</v>
      </c>
      <c r="BZ364" s="32" t="n">
        <v>0</v>
      </c>
      <c r="CA364" s="32"/>
      <c r="CB364" s="42"/>
      <c r="CC364" s="42"/>
      <c r="CD364" s="32" t="n">
        <v>0</v>
      </c>
      <c r="CE364" s="32" t="n">
        <v>5636</v>
      </c>
      <c r="CF364" s="34" t="n">
        <v>109219</v>
      </c>
    </row>
    <row r="365" customFormat="false" ht="13.2" hidden="false" customHeight="false" outlineLevel="0" collapsed="false">
      <c r="B365" s="40"/>
      <c r="C365" s="23"/>
      <c r="D365" s="43" t="s">
        <v>86</v>
      </c>
      <c r="E365" s="31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678</v>
      </c>
      <c r="X365" s="32" t="n">
        <v>0</v>
      </c>
      <c r="Y365" s="32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2" t="n">
        <v>0</v>
      </c>
      <c r="AG365" s="32" t="n">
        <v>0</v>
      </c>
      <c r="AH365" s="32" t="n">
        <v>0</v>
      </c>
      <c r="AI365" s="32" t="n">
        <v>0</v>
      </c>
      <c r="AJ365" s="32" t="n">
        <v>0</v>
      </c>
      <c r="AK365" s="32" t="n">
        <v>2105</v>
      </c>
      <c r="AL365" s="32" t="n">
        <v>0</v>
      </c>
      <c r="AM365" s="32" t="n">
        <v>0</v>
      </c>
      <c r="AN365" s="32" t="n">
        <v>0</v>
      </c>
      <c r="AO365" s="32" t="n">
        <v>0</v>
      </c>
      <c r="AP365" s="32" t="n">
        <v>0</v>
      </c>
      <c r="AQ365" s="32" t="n">
        <v>0</v>
      </c>
      <c r="AR365" s="32" t="n">
        <v>0</v>
      </c>
      <c r="AS365" s="32" t="n">
        <v>0</v>
      </c>
      <c r="AT365" s="32" t="n">
        <v>1006</v>
      </c>
      <c r="AU365" s="32" t="n">
        <v>0</v>
      </c>
      <c r="AV365" s="32" t="n">
        <v>0</v>
      </c>
      <c r="AW365" s="32" t="n">
        <v>0</v>
      </c>
      <c r="AX365" s="32" t="n">
        <v>0</v>
      </c>
      <c r="AY365" s="32" t="n">
        <v>0</v>
      </c>
      <c r="AZ365" s="32" t="n">
        <v>0</v>
      </c>
      <c r="BA365" s="32" t="n">
        <v>0</v>
      </c>
      <c r="BB365" s="32" t="n">
        <v>0</v>
      </c>
      <c r="BC365" s="32" t="n">
        <v>0</v>
      </c>
      <c r="BD365" s="32" t="n">
        <v>0</v>
      </c>
      <c r="BE365" s="32" t="n">
        <v>0</v>
      </c>
      <c r="BF365" s="32" t="n">
        <v>0</v>
      </c>
      <c r="BG365" s="32" t="n">
        <v>0</v>
      </c>
      <c r="BH365" s="32" t="n">
        <v>0</v>
      </c>
      <c r="BI365" s="32" t="n">
        <v>0</v>
      </c>
      <c r="BJ365" s="32" t="n">
        <v>0</v>
      </c>
      <c r="BK365" s="32" t="n">
        <v>0</v>
      </c>
      <c r="BL365" s="33" t="n">
        <v>0</v>
      </c>
      <c r="BM365" s="32" t="n">
        <v>0</v>
      </c>
      <c r="BN365" s="32" t="n">
        <v>0</v>
      </c>
      <c r="BO365" s="32" t="n">
        <v>0</v>
      </c>
      <c r="BP365" s="32" t="n">
        <v>0</v>
      </c>
      <c r="BQ365" s="32" t="n">
        <v>0</v>
      </c>
      <c r="BR365" s="32" t="n">
        <v>0</v>
      </c>
      <c r="BS365" s="34" t="n">
        <v>3789</v>
      </c>
      <c r="BT365" s="35" t="n">
        <v>106</v>
      </c>
      <c r="BU365" s="32"/>
      <c r="BV365" s="32"/>
      <c r="BW365" s="32" t="n">
        <v>106</v>
      </c>
      <c r="BX365" s="35" t="n">
        <v>0</v>
      </c>
      <c r="BY365" s="32"/>
      <c r="BZ365" s="32" t="n">
        <v>0</v>
      </c>
      <c r="CA365" s="32"/>
      <c r="CB365" s="32"/>
      <c r="CC365" s="32"/>
      <c r="CD365" s="32" t="n">
        <v>0</v>
      </c>
      <c r="CE365" s="32" t="n">
        <v>106</v>
      </c>
      <c r="CF365" s="34" t="n">
        <v>3895</v>
      </c>
    </row>
    <row r="366" customFormat="false" ht="13.2" hidden="false" customHeight="false" outlineLevel="0" collapsed="false">
      <c r="B366" s="40"/>
      <c r="C366" s="23"/>
      <c r="D366" s="43" t="s">
        <v>87</v>
      </c>
      <c r="E366" s="31" t="n">
        <v>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2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0</v>
      </c>
      <c r="AJ366" s="32" t="n">
        <v>0</v>
      </c>
      <c r="AK366" s="32" t="n">
        <v>0</v>
      </c>
      <c r="AL366" s="32" t="n">
        <v>0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  <c r="AU366" s="32" t="n">
        <v>0</v>
      </c>
      <c r="AV366" s="32" t="n">
        <v>0</v>
      </c>
      <c r="AW366" s="32" t="n">
        <v>0</v>
      </c>
      <c r="AX366" s="32" t="n">
        <v>0</v>
      </c>
      <c r="AY366" s="32" t="n">
        <v>0</v>
      </c>
      <c r="AZ366" s="32" t="n">
        <v>0</v>
      </c>
      <c r="BA366" s="32" t="n">
        <v>0</v>
      </c>
      <c r="BB366" s="32" t="n">
        <v>0</v>
      </c>
      <c r="BC366" s="32" t="n">
        <v>0</v>
      </c>
      <c r="BD366" s="32" t="n">
        <v>0</v>
      </c>
      <c r="BE366" s="32" t="n">
        <v>0</v>
      </c>
      <c r="BF366" s="32" t="n">
        <v>0</v>
      </c>
      <c r="BG366" s="32" t="n">
        <v>0</v>
      </c>
      <c r="BH366" s="32" t="n">
        <v>0</v>
      </c>
      <c r="BI366" s="32" t="n">
        <v>0</v>
      </c>
      <c r="BJ366" s="32" t="n">
        <v>0</v>
      </c>
      <c r="BK366" s="32" t="n">
        <v>0</v>
      </c>
      <c r="BL366" s="33" t="n">
        <v>0</v>
      </c>
      <c r="BM366" s="32" t="n">
        <v>0</v>
      </c>
      <c r="BN366" s="32" t="n">
        <v>0</v>
      </c>
      <c r="BO366" s="32" t="n">
        <v>0</v>
      </c>
      <c r="BP366" s="32" t="n">
        <v>0</v>
      </c>
      <c r="BQ366" s="32" t="n">
        <v>0</v>
      </c>
      <c r="BR366" s="32" t="n">
        <v>0</v>
      </c>
      <c r="BS366" s="34" t="n">
        <v>0</v>
      </c>
      <c r="BT366" s="35" t="n">
        <v>0</v>
      </c>
      <c r="BU366" s="32"/>
      <c r="BV366" s="32"/>
      <c r="BW366" s="32" t="n">
        <v>0</v>
      </c>
      <c r="BX366" s="35" t="n">
        <v>0</v>
      </c>
      <c r="BY366" s="32"/>
      <c r="BZ366" s="32" t="n">
        <v>0</v>
      </c>
      <c r="CA366" s="32"/>
      <c r="CB366" s="32"/>
      <c r="CC366" s="32"/>
      <c r="CD366" s="32" t="n">
        <v>0</v>
      </c>
      <c r="CE366" s="32" t="n">
        <v>0</v>
      </c>
      <c r="CF366" s="34" t="n">
        <v>0</v>
      </c>
    </row>
    <row r="367" customFormat="false" ht="13.2" hidden="false" customHeight="false" outlineLevel="0" collapsed="false">
      <c r="B367" s="40"/>
      <c r="C367" s="23"/>
      <c r="D367" s="43" t="s">
        <v>88</v>
      </c>
      <c r="E367" s="31" t="n">
        <v>0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0</v>
      </c>
      <c r="AK367" s="32" t="n">
        <v>0</v>
      </c>
      <c r="AL367" s="32" t="n">
        <v>0</v>
      </c>
      <c r="AM367" s="32" t="n">
        <v>0</v>
      </c>
      <c r="AN367" s="32" t="n">
        <v>0</v>
      </c>
      <c r="AO367" s="32" t="n">
        <v>0</v>
      </c>
      <c r="AP367" s="32" t="n">
        <v>0</v>
      </c>
      <c r="AQ367" s="32" t="n">
        <v>0</v>
      </c>
      <c r="AR367" s="32" t="n">
        <v>0</v>
      </c>
      <c r="AS367" s="32" t="n">
        <v>0</v>
      </c>
      <c r="AT367" s="32" t="n">
        <v>0</v>
      </c>
      <c r="AU367" s="32" t="n">
        <v>0</v>
      </c>
      <c r="AV367" s="32" t="n">
        <v>0</v>
      </c>
      <c r="AW367" s="32" t="n">
        <v>0</v>
      </c>
      <c r="AX367" s="32" t="n">
        <v>0</v>
      </c>
      <c r="AY367" s="32" t="n">
        <v>0</v>
      </c>
      <c r="AZ367" s="32" t="n">
        <v>0</v>
      </c>
      <c r="BA367" s="32" t="n">
        <v>0</v>
      </c>
      <c r="BB367" s="32" t="n">
        <v>0</v>
      </c>
      <c r="BC367" s="32" t="n">
        <v>0</v>
      </c>
      <c r="BD367" s="32" t="n">
        <v>0</v>
      </c>
      <c r="BE367" s="32" t="n">
        <v>0</v>
      </c>
      <c r="BF367" s="32" t="n">
        <v>0</v>
      </c>
      <c r="BG367" s="32" t="n">
        <v>0</v>
      </c>
      <c r="BH367" s="32" t="n">
        <v>0</v>
      </c>
      <c r="BI367" s="32" t="n">
        <v>0</v>
      </c>
      <c r="BJ367" s="32" t="n">
        <v>0</v>
      </c>
      <c r="BK367" s="32" t="n">
        <v>0</v>
      </c>
      <c r="BL367" s="33" t="n">
        <v>0</v>
      </c>
      <c r="BM367" s="32" t="n">
        <v>0</v>
      </c>
      <c r="BN367" s="32" t="n">
        <v>0</v>
      </c>
      <c r="BO367" s="32" t="n">
        <v>0</v>
      </c>
      <c r="BP367" s="32" t="n">
        <v>0</v>
      </c>
      <c r="BQ367" s="32" t="n">
        <v>0</v>
      </c>
      <c r="BR367" s="32" t="n">
        <v>0</v>
      </c>
      <c r="BS367" s="34" t="n">
        <v>0</v>
      </c>
      <c r="BT367" s="35" t="n">
        <v>0</v>
      </c>
      <c r="BU367" s="32"/>
      <c r="BV367" s="32"/>
      <c r="BW367" s="32" t="n">
        <v>0</v>
      </c>
      <c r="BX367" s="35" t="n">
        <v>0</v>
      </c>
      <c r="BY367" s="32"/>
      <c r="BZ367" s="32" t="n">
        <v>0</v>
      </c>
      <c r="CA367" s="32"/>
      <c r="CB367" s="32"/>
      <c r="CC367" s="32"/>
      <c r="CD367" s="32" t="n">
        <v>0</v>
      </c>
      <c r="CE367" s="32" t="n">
        <v>0</v>
      </c>
      <c r="CF367" s="34" t="n">
        <v>0</v>
      </c>
    </row>
    <row r="368" customFormat="false" ht="13.2" hidden="false" customHeight="false" outlineLevel="0" collapsed="false">
      <c r="B368" s="40"/>
      <c r="C368" s="23"/>
      <c r="D368" s="44" t="s">
        <v>89</v>
      </c>
      <c r="E368" s="37" t="n">
        <v>0</v>
      </c>
      <c r="F368" s="38" t="n">
        <v>6</v>
      </c>
      <c r="G368" s="39" t="n">
        <v>11</v>
      </c>
      <c r="H368" s="39" t="n">
        <v>771</v>
      </c>
      <c r="I368" s="39" t="n">
        <v>89</v>
      </c>
      <c r="J368" s="39" t="n">
        <v>294</v>
      </c>
      <c r="K368" s="39" t="n">
        <v>1344</v>
      </c>
      <c r="L368" s="39" t="n">
        <v>713</v>
      </c>
      <c r="M368" s="39" t="n">
        <v>0</v>
      </c>
      <c r="N368" s="39" t="n">
        <v>0</v>
      </c>
      <c r="O368" s="39" t="n">
        <v>360</v>
      </c>
      <c r="P368" s="39" t="n">
        <v>198</v>
      </c>
      <c r="Q368" s="39" t="n">
        <v>155</v>
      </c>
      <c r="R368" s="39" t="n">
        <v>542</v>
      </c>
      <c r="S368" s="39" t="n">
        <v>331</v>
      </c>
      <c r="T368" s="39" t="n">
        <v>90</v>
      </c>
      <c r="U368" s="39" t="n">
        <v>445</v>
      </c>
      <c r="V368" s="39" t="n">
        <v>3942</v>
      </c>
      <c r="W368" s="39" t="n">
        <v>2611</v>
      </c>
      <c r="X368" s="39" t="n">
        <v>436</v>
      </c>
      <c r="Y368" s="39" t="n">
        <v>442</v>
      </c>
      <c r="Z368" s="39" t="n">
        <v>203</v>
      </c>
      <c r="AA368" s="39" t="n">
        <v>103</v>
      </c>
      <c r="AB368" s="39" t="n">
        <v>0</v>
      </c>
      <c r="AC368" s="39" t="n">
        <v>38</v>
      </c>
      <c r="AD368" s="39" t="n">
        <v>0</v>
      </c>
      <c r="AE368" s="39" t="n">
        <v>376</v>
      </c>
      <c r="AF368" s="39" t="n">
        <v>614</v>
      </c>
      <c r="AG368" s="39" t="n">
        <v>749</v>
      </c>
      <c r="AH368" s="39" t="n">
        <v>3171</v>
      </c>
      <c r="AI368" s="39" t="n">
        <v>11776</v>
      </c>
      <c r="AJ368" s="39" t="n">
        <v>15364</v>
      </c>
      <c r="AK368" s="39" t="n">
        <v>8158</v>
      </c>
      <c r="AL368" s="39" t="n">
        <v>53</v>
      </c>
      <c r="AM368" s="39" t="n">
        <v>0</v>
      </c>
      <c r="AN368" s="39" t="n">
        <v>3169</v>
      </c>
      <c r="AO368" s="39" t="n">
        <v>152</v>
      </c>
      <c r="AP368" s="39" t="n">
        <v>1736</v>
      </c>
      <c r="AQ368" s="39" t="n">
        <v>382</v>
      </c>
      <c r="AR368" s="39" t="n">
        <v>1442</v>
      </c>
      <c r="AS368" s="39" t="n">
        <v>399</v>
      </c>
      <c r="AT368" s="39" t="n">
        <v>4918</v>
      </c>
      <c r="AU368" s="39" t="n">
        <v>607</v>
      </c>
      <c r="AV368" s="39" t="n">
        <v>446</v>
      </c>
      <c r="AW368" s="39" t="n">
        <v>1484</v>
      </c>
      <c r="AX368" s="39" t="n">
        <v>1244</v>
      </c>
      <c r="AY368" s="39" t="n">
        <v>643</v>
      </c>
      <c r="AZ368" s="39" t="n">
        <v>347</v>
      </c>
      <c r="BA368" s="39" t="n">
        <v>662</v>
      </c>
      <c r="BB368" s="39" t="n">
        <v>82</v>
      </c>
      <c r="BC368" s="39" t="n">
        <v>271</v>
      </c>
      <c r="BD368" s="39" t="n">
        <v>55</v>
      </c>
      <c r="BE368" s="39" t="n">
        <v>744</v>
      </c>
      <c r="BF368" s="39" t="n">
        <v>460</v>
      </c>
      <c r="BG368" s="39" t="n">
        <v>22701</v>
      </c>
      <c r="BH368" s="39" t="n">
        <v>270</v>
      </c>
      <c r="BI368" s="39" t="n">
        <v>1595</v>
      </c>
      <c r="BJ368" s="39" t="n">
        <v>638</v>
      </c>
      <c r="BK368" s="39" t="n">
        <v>1204</v>
      </c>
      <c r="BL368" s="38" t="n">
        <v>259</v>
      </c>
      <c r="BM368" s="39" t="n">
        <v>2792</v>
      </c>
      <c r="BN368" s="39" t="n">
        <v>4045</v>
      </c>
      <c r="BO368" s="39" t="n">
        <v>522</v>
      </c>
      <c r="BP368" s="39" t="n">
        <v>74</v>
      </c>
      <c r="BQ368" s="39" t="n">
        <v>644</v>
      </c>
      <c r="BR368" s="39" t="n">
        <v>0</v>
      </c>
      <c r="BS368" s="39" t="n">
        <v>107372</v>
      </c>
      <c r="BT368" s="39" t="n">
        <v>5742</v>
      </c>
      <c r="BU368" s="39" t="n">
        <v>0</v>
      </c>
      <c r="BV368" s="39" t="n">
        <v>0</v>
      </c>
      <c r="BW368" s="39" t="n">
        <v>5742</v>
      </c>
      <c r="BX368" s="39" t="n">
        <v>0</v>
      </c>
      <c r="BY368" s="39" t="n">
        <v>0</v>
      </c>
      <c r="BZ368" s="39" t="n">
        <v>0</v>
      </c>
      <c r="CA368" s="39" t="n">
        <v>0</v>
      </c>
      <c r="CB368" s="39" t="n">
        <v>0</v>
      </c>
      <c r="CC368" s="39" t="n">
        <v>0</v>
      </c>
      <c r="CD368" s="39" t="n">
        <v>0</v>
      </c>
      <c r="CE368" s="39" t="n">
        <v>5742</v>
      </c>
      <c r="CF368" s="39" t="n">
        <v>113114</v>
      </c>
    </row>
    <row r="369" customFormat="false" ht="13.2" hidden="false" customHeight="true" outlineLevel="0" collapsed="false">
      <c r="B369" s="40" t="n">
        <v>73</v>
      </c>
      <c r="C369" s="23" t="s">
        <v>151</v>
      </c>
      <c r="D369" s="41" t="s">
        <v>85</v>
      </c>
      <c r="E369" s="31" t="n">
        <v>0</v>
      </c>
      <c r="F369" s="32" t="n">
        <v>6</v>
      </c>
      <c r="G369" s="32" t="n">
        <v>425</v>
      </c>
      <c r="H369" s="32" t="n">
        <v>6426</v>
      </c>
      <c r="I369" s="32" t="n">
        <v>181</v>
      </c>
      <c r="J369" s="32" t="n">
        <v>766</v>
      </c>
      <c r="K369" s="32" t="n">
        <v>2692</v>
      </c>
      <c r="L369" s="32" t="n">
        <v>1428</v>
      </c>
      <c r="M369" s="32" t="n">
        <v>57</v>
      </c>
      <c r="N369" s="32" t="n">
        <v>0</v>
      </c>
      <c r="O369" s="32" t="n">
        <v>721</v>
      </c>
      <c r="P369" s="32" t="n">
        <v>1011</v>
      </c>
      <c r="Q369" s="32" t="n">
        <v>354</v>
      </c>
      <c r="R369" s="32" t="n">
        <v>2534</v>
      </c>
      <c r="S369" s="32" t="n">
        <v>4598</v>
      </c>
      <c r="T369" s="32" t="n">
        <v>389</v>
      </c>
      <c r="U369" s="32" t="n">
        <v>2397</v>
      </c>
      <c r="V369" s="32" t="n">
        <v>16785</v>
      </c>
      <c r="W369" s="32" t="n">
        <v>4403</v>
      </c>
      <c r="X369" s="32" t="n">
        <v>2000</v>
      </c>
      <c r="Y369" s="32" t="n">
        <v>887</v>
      </c>
      <c r="Z369" s="32" t="n">
        <v>408</v>
      </c>
      <c r="AA369" s="32" t="n">
        <v>1032</v>
      </c>
      <c r="AB369" s="32" t="n">
        <v>0</v>
      </c>
      <c r="AC369" s="32" t="n">
        <v>229</v>
      </c>
      <c r="AD369" s="32" t="n">
        <v>0</v>
      </c>
      <c r="AE369" s="32" t="n">
        <v>2973</v>
      </c>
      <c r="AF369" s="32" t="n">
        <v>888</v>
      </c>
      <c r="AG369" s="32" t="n">
        <v>5065</v>
      </c>
      <c r="AH369" s="32" t="n">
        <v>8255</v>
      </c>
      <c r="AI369" s="32" t="n">
        <v>31661</v>
      </c>
      <c r="AJ369" s="32" t="n">
        <v>41001</v>
      </c>
      <c r="AK369" s="32" t="n">
        <v>8578</v>
      </c>
      <c r="AL369" s="32" t="n">
        <v>85</v>
      </c>
      <c r="AM369" s="32" t="n">
        <v>0</v>
      </c>
      <c r="AN369" s="32" t="n">
        <v>4723</v>
      </c>
      <c r="AO369" s="32" t="n">
        <v>761</v>
      </c>
      <c r="AP369" s="32" t="n">
        <v>11176</v>
      </c>
      <c r="AQ369" s="32" t="n">
        <v>914</v>
      </c>
      <c r="AR369" s="32" t="n">
        <v>3217</v>
      </c>
      <c r="AS369" s="32" t="n">
        <v>1995</v>
      </c>
      <c r="AT369" s="32" t="n">
        <v>2081</v>
      </c>
      <c r="AU369" s="32" t="n">
        <v>1580</v>
      </c>
      <c r="AV369" s="32" t="n">
        <v>1720</v>
      </c>
      <c r="AW369" s="32" t="n">
        <v>7426</v>
      </c>
      <c r="AX369" s="32" t="n">
        <v>6225</v>
      </c>
      <c r="AY369" s="32" t="n">
        <v>3218</v>
      </c>
      <c r="AZ369" s="32" t="n">
        <v>1736</v>
      </c>
      <c r="BA369" s="32" t="n">
        <v>3315</v>
      </c>
      <c r="BB369" s="32" t="n">
        <v>405</v>
      </c>
      <c r="BC369" s="32" t="n">
        <v>1357</v>
      </c>
      <c r="BD369" s="32" t="n">
        <v>273</v>
      </c>
      <c r="BE369" s="32" t="n">
        <v>497</v>
      </c>
      <c r="BF369" s="32" t="n">
        <v>2304</v>
      </c>
      <c r="BG369" s="32" t="n">
        <v>94780</v>
      </c>
      <c r="BH369" s="32" t="n">
        <v>5140</v>
      </c>
      <c r="BI369" s="32" t="n">
        <v>10098</v>
      </c>
      <c r="BJ369" s="32" t="n">
        <v>4828</v>
      </c>
      <c r="BK369" s="32" t="n">
        <v>37413</v>
      </c>
      <c r="BL369" s="33" t="n">
        <v>2309</v>
      </c>
      <c r="BM369" s="32" t="n">
        <v>7333</v>
      </c>
      <c r="BN369" s="32" t="n">
        <v>4073</v>
      </c>
      <c r="BO369" s="32" t="n">
        <v>538</v>
      </c>
      <c r="BP369" s="32" t="n">
        <v>372</v>
      </c>
      <c r="BQ369" s="32" t="n">
        <v>1222</v>
      </c>
      <c r="BR369" s="32" t="n">
        <v>0</v>
      </c>
      <c r="BS369" s="34" t="n">
        <v>371264</v>
      </c>
      <c r="BT369" s="35" t="n">
        <v>29501</v>
      </c>
      <c r="BU369" s="32"/>
      <c r="BV369" s="32"/>
      <c r="BW369" s="32" t="n">
        <v>29501</v>
      </c>
      <c r="BX369" s="35" t="n">
        <v>0</v>
      </c>
      <c r="BY369" s="32" t="n">
        <v>0</v>
      </c>
      <c r="BZ369" s="32" t="n">
        <v>0</v>
      </c>
      <c r="CA369" s="32" t="n">
        <v>14696</v>
      </c>
      <c r="CB369" s="42"/>
      <c r="CC369" s="42"/>
      <c r="CD369" s="32" t="n">
        <v>14696</v>
      </c>
      <c r="CE369" s="32" t="n">
        <v>44197</v>
      </c>
      <c r="CF369" s="34" t="n">
        <v>415461</v>
      </c>
    </row>
    <row r="370" customFormat="false" ht="13.2" hidden="false" customHeight="false" outlineLevel="0" collapsed="false">
      <c r="B370" s="40"/>
      <c r="C370" s="23"/>
      <c r="D370" s="43" t="s">
        <v>86</v>
      </c>
      <c r="E370" s="31" t="n">
        <v>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236</v>
      </c>
      <c r="Q370" s="32" t="n">
        <v>0</v>
      </c>
      <c r="R370" s="32" t="n">
        <v>0</v>
      </c>
      <c r="S370" s="32" t="n">
        <v>1172</v>
      </c>
      <c r="T370" s="32" t="n">
        <v>0</v>
      </c>
      <c r="U370" s="32" t="n">
        <v>0</v>
      </c>
      <c r="V370" s="32" t="n">
        <v>1156</v>
      </c>
      <c r="W370" s="32" t="n">
        <v>486</v>
      </c>
      <c r="X370" s="32" t="n">
        <v>0</v>
      </c>
      <c r="Y370" s="32" t="n">
        <v>0</v>
      </c>
      <c r="Z370" s="32" t="n">
        <v>0</v>
      </c>
      <c r="AA370" s="32" t="n">
        <v>213</v>
      </c>
      <c r="AB370" s="32" t="n">
        <v>0</v>
      </c>
      <c r="AC370" s="32" t="n">
        <v>0</v>
      </c>
      <c r="AD370" s="32" t="n">
        <v>0</v>
      </c>
      <c r="AE370" s="32" t="n">
        <v>283</v>
      </c>
      <c r="AF370" s="32" t="n">
        <v>345</v>
      </c>
      <c r="AG370" s="32" t="n">
        <v>0</v>
      </c>
      <c r="AH370" s="32" t="n">
        <v>0</v>
      </c>
      <c r="AI370" s="32" t="n">
        <v>0</v>
      </c>
      <c r="AJ370" s="32" t="n">
        <v>0</v>
      </c>
      <c r="AK370" s="32" t="n">
        <v>2332</v>
      </c>
      <c r="AL370" s="32" t="n">
        <v>0</v>
      </c>
      <c r="AM370" s="32" t="n">
        <v>0</v>
      </c>
      <c r="AN370" s="32" t="n">
        <v>0</v>
      </c>
      <c r="AO370" s="32" t="n">
        <v>0</v>
      </c>
      <c r="AP370" s="32" t="n">
        <v>0</v>
      </c>
      <c r="AQ370" s="32" t="n">
        <v>0</v>
      </c>
      <c r="AR370" s="32" t="n">
        <v>0</v>
      </c>
      <c r="AS370" s="32" t="n">
        <v>0</v>
      </c>
      <c r="AT370" s="32" t="n">
        <v>0</v>
      </c>
      <c r="AU370" s="32" t="n">
        <v>0</v>
      </c>
      <c r="AV370" s="32" t="n">
        <v>0</v>
      </c>
      <c r="AW370" s="32" t="n">
        <v>0</v>
      </c>
      <c r="AX370" s="32" t="n">
        <v>0</v>
      </c>
      <c r="AY370" s="32" t="n">
        <v>0</v>
      </c>
      <c r="AZ370" s="32" t="n">
        <v>0</v>
      </c>
      <c r="BA370" s="32" t="n">
        <v>0</v>
      </c>
      <c r="BB370" s="32" t="n">
        <v>0</v>
      </c>
      <c r="BC370" s="32" t="n">
        <v>0</v>
      </c>
      <c r="BD370" s="32" t="n">
        <v>0</v>
      </c>
      <c r="BE370" s="32" t="n">
        <v>0</v>
      </c>
      <c r="BF370" s="32" t="n">
        <v>0</v>
      </c>
      <c r="BG370" s="32" t="n">
        <v>0</v>
      </c>
      <c r="BH370" s="32" t="n">
        <v>0</v>
      </c>
      <c r="BI370" s="32" t="n">
        <v>0</v>
      </c>
      <c r="BJ370" s="32" t="n">
        <v>0</v>
      </c>
      <c r="BK370" s="32" t="n">
        <v>0</v>
      </c>
      <c r="BL370" s="33" t="n">
        <v>0</v>
      </c>
      <c r="BM370" s="32" t="n">
        <v>0</v>
      </c>
      <c r="BN370" s="32" t="n">
        <v>0</v>
      </c>
      <c r="BO370" s="32" t="n">
        <v>0</v>
      </c>
      <c r="BP370" s="32" t="n">
        <v>0</v>
      </c>
      <c r="BQ370" s="32" t="n">
        <v>0</v>
      </c>
      <c r="BR370" s="32" t="n">
        <v>0</v>
      </c>
      <c r="BS370" s="34" t="n">
        <v>6223</v>
      </c>
      <c r="BT370" s="35" t="n">
        <v>76</v>
      </c>
      <c r="BU370" s="32"/>
      <c r="BV370" s="32"/>
      <c r="BW370" s="32" t="n">
        <v>76</v>
      </c>
      <c r="BX370" s="35" t="n">
        <v>0</v>
      </c>
      <c r="BY370" s="32"/>
      <c r="BZ370" s="32" t="n">
        <v>0</v>
      </c>
      <c r="CA370" s="32"/>
      <c r="CB370" s="32"/>
      <c r="CC370" s="32"/>
      <c r="CD370" s="32" t="n">
        <v>0</v>
      </c>
      <c r="CE370" s="32" t="n">
        <v>76</v>
      </c>
      <c r="CF370" s="34" t="n">
        <v>6299</v>
      </c>
    </row>
    <row r="371" customFormat="false" ht="13.2" hidden="false" customHeight="false" outlineLevel="0" collapsed="false">
      <c r="B371" s="40"/>
      <c r="C371" s="23"/>
      <c r="D371" s="43" t="s">
        <v>87</v>
      </c>
      <c r="E371" s="31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2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  <c r="AU371" s="32" t="n">
        <v>0</v>
      </c>
      <c r="AV371" s="32" t="n">
        <v>0</v>
      </c>
      <c r="AW371" s="32" t="n">
        <v>0</v>
      </c>
      <c r="AX371" s="32" t="n">
        <v>0</v>
      </c>
      <c r="AY371" s="32" t="n">
        <v>0</v>
      </c>
      <c r="AZ371" s="32" t="n">
        <v>0</v>
      </c>
      <c r="BA371" s="32" t="n">
        <v>0</v>
      </c>
      <c r="BB371" s="32" t="n">
        <v>0</v>
      </c>
      <c r="BC371" s="32" t="n">
        <v>0</v>
      </c>
      <c r="BD371" s="32" t="n">
        <v>0</v>
      </c>
      <c r="BE371" s="32" t="n">
        <v>0</v>
      </c>
      <c r="BF371" s="32" t="n">
        <v>0</v>
      </c>
      <c r="BG371" s="32" t="n">
        <v>0</v>
      </c>
      <c r="BH371" s="32" t="n">
        <v>0</v>
      </c>
      <c r="BI371" s="32" t="n">
        <v>0</v>
      </c>
      <c r="BJ371" s="32" t="n">
        <v>0</v>
      </c>
      <c r="BK371" s="32" t="n">
        <v>0</v>
      </c>
      <c r="BL371" s="33" t="n">
        <v>0</v>
      </c>
      <c r="BM371" s="32" t="n">
        <v>0</v>
      </c>
      <c r="BN371" s="32" t="n">
        <v>0</v>
      </c>
      <c r="BO371" s="32" t="n">
        <v>0</v>
      </c>
      <c r="BP371" s="32" t="n">
        <v>0</v>
      </c>
      <c r="BQ371" s="32" t="n">
        <v>0</v>
      </c>
      <c r="BR371" s="32" t="n">
        <v>0</v>
      </c>
      <c r="BS371" s="34" t="n">
        <v>0</v>
      </c>
      <c r="BT371" s="35" t="n">
        <v>0</v>
      </c>
      <c r="BU371" s="32"/>
      <c r="BV371" s="32"/>
      <c r="BW371" s="32" t="n">
        <v>0</v>
      </c>
      <c r="BX371" s="35" t="n">
        <v>0</v>
      </c>
      <c r="BY371" s="32"/>
      <c r="BZ371" s="32" t="n">
        <v>0</v>
      </c>
      <c r="CA371" s="32"/>
      <c r="CB371" s="32"/>
      <c r="CC371" s="32"/>
      <c r="CD371" s="32" t="n">
        <v>0</v>
      </c>
      <c r="CE371" s="32" t="n">
        <v>0</v>
      </c>
      <c r="CF371" s="34" t="n">
        <v>0</v>
      </c>
    </row>
    <row r="372" customFormat="false" ht="13.2" hidden="false" customHeight="false" outlineLevel="0" collapsed="false">
      <c r="B372" s="40"/>
      <c r="C372" s="23"/>
      <c r="D372" s="43" t="s">
        <v>88</v>
      </c>
      <c r="E372" s="31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2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0</v>
      </c>
      <c r="AK372" s="32" t="n">
        <v>0</v>
      </c>
      <c r="AL372" s="32" t="n">
        <v>0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0</v>
      </c>
      <c r="AR372" s="32" t="n">
        <v>0</v>
      </c>
      <c r="AS372" s="32" t="n">
        <v>0</v>
      </c>
      <c r="AT372" s="32" t="n">
        <v>0</v>
      </c>
      <c r="AU372" s="32" t="n">
        <v>0</v>
      </c>
      <c r="AV372" s="32" t="n">
        <v>0</v>
      </c>
      <c r="AW372" s="32" t="n">
        <v>0</v>
      </c>
      <c r="AX372" s="32" t="n">
        <v>0</v>
      </c>
      <c r="AY372" s="32" t="n">
        <v>0</v>
      </c>
      <c r="AZ372" s="32" t="n">
        <v>0</v>
      </c>
      <c r="BA372" s="32" t="n">
        <v>0</v>
      </c>
      <c r="BB372" s="32" t="n">
        <v>0</v>
      </c>
      <c r="BC372" s="32" t="n">
        <v>0</v>
      </c>
      <c r="BD372" s="32" t="n">
        <v>0</v>
      </c>
      <c r="BE372" s="32" t="n">
        <v>0</v>
      </c>
      <c r="BF372" s="32" t="n">
        <v>0</v>
      </c>
      <c r="BG372" s="32" t="n">
        <v>0</v>
      </c>
      <c r="BH372" s="32" t="n">
        <v>0</v>
      </c>
      <c r="BI372" s="32" t="n">
        <v>0</v>
      </c>
      <c r="BJ372" s="32" t="n">
        <v>0</v>
      </c>
      <c r="BK372" s="32" t="n">
        <v>0</v>
      </c>
      <c r="BL372" s="33" t="n">
        <v>0</v>
      </c>
      <c r="BM372" s="32" t="n">
        <v>0</v>
      </c>
      <c r="BN372" s="32" t="n">
        <v>0</v>
      </c>
      <c r="BO372" s="32" t="n">
        <v>0</v>
      </c>
      <c r="BP372" s="32" t="n">
        <v>0</v>
      </c>
      <c r="BQ372" s="32" t="n">
        <v>0</v>
      </c>
      <c r="BR372" s="32" t="n">
        <v>0</v>
      </c>
      <c r="BS372" s="34" t="n">
        <v>0</v>
      </c>
      <c r="BT372" s="35" t="n">
        <v>0</v>
      </c>
      <c r="BU372" s="32"/>
      <c r="BV372" s="32"/>
      <c r="BW372" s="32" t="n">
        <v>0</v>
      </c>
      <c r="BX372" s="35" t="n">
        <v>0</v>
      </c>
      <c r="BY372" s="32"/>
      <c r="BZ372" s="32" t="n">
        <v>0</v>
      </c>
      <c r="CA372" s="32"/>
      <c r="CB372" s="32"/>
      <c r="CC372" s="32"/>
      <c r="CD372" s="32" t="n">
        <v>0</v>
      </c>
      <c r="CE372" s="32" t="n">
        <v>0</v>
      </c>
      <c r="CF372" s="34" t="n">
        <v>0</v>
      </c>
    </row>
    <row r="373" customFormat="false" ht="13.2" hidden="false" customHeight="false" outlineLevel="0" collapsed="false">
      <c r="B373" s="40"/>
      <c r="C373" s="23"/>
      <c r="D373" s="44" t="s">
        <v>89</v>
      </c>
      <c r="E373" s="37" t="n">
        <v>0</v>
      </c>
      <c r="F373" s="38" t="n">
        <v>6</v>
      </c>
      <c r="G373" s="39" t="n">
        <v>425</v>
      </c>
      <c r="H373" s="39" t="n">
        <v>6426</v>
      </c>
      <c r="I373" s="39" t="n">
        <v>181</v>
      </c>
      <c r="J373" s="39" t="n">
        <v>766</v>
      </c>
      <c r="K373" s="39" t="n">
        <v>2692</v>
      </c>
      <c r="L373" s="39" t="n">
        <v>1428</v>
      </c>
      <c r="M373" s="39" t="n">
        <v>57</v>
      </c>
      <c r="N373" s="39" t="n">
        <v>0</v>
      </c>
      <c r="O373" s="39" t="n">
        <v>721</v>
      </c>
      <c r="P373" s="39" t="n">
        <v>1247</v>
      </c>
      <c r="Q373" s="39" t="n">
        <v>354</v>
      </c>
      <c r="R373" s="39" t="n">
        <v>2534</v>
      </c>
      <c r="S373" s="39" t="n">
        <v>5770</v>
      </c>
      <c r="T373" s="39" t="n">
        <v>389</v>
      </c>
      <c r="U373" s="39" t="n">
        <v>2397</v>
      </c>
      <c r="V373" s="39" t="n">
        <v>17941</v>
      </c>
      <c r="W373" s="39" t="n">
        <v>4889</v>
      </c>
      <c r="X373" s="39" t="n">
        <v>2000</v>
      </c>
      <c r="Y373" s="39" t="n">
        <v>887</v>
      </c>
      <c r="Z373" s="39" t="n">
        <v>408</v>
      </c>
      <c r="AA373" s="39" t="n">
        <v>1245</v>
      </c>
      <c r="AB373" s="39" t="n">
        <v>0</v>
      </c>
      <c r="AC373" s="39" t="n">
        <v>229</v>
      </c>
      <c r="AD373" s="39" t="n">
        <v>0</v>
      </c>
      <c r="AE373" s="39" t="n">
        <v>3256</v>
      </c>
      <c r="AF373" s="39" t="n">
        <v>1233</v>
      </c>
      <c r="AG373" s="39" t="n">
        <v>5065</v>
      </c>
      <c r="AH373" s="39" t="n">
        <v>8255</v>
      </c>
      <c r="AI373" s="39" t="n">
        <v>31661</v>
      </c>
      <c r="AJ373" s="39" t="n">
        <v>41001</v>
      </c>
      <c r="AK373" s="39" t="n">
        <v>10910</v>
      </c>
      <c r="AL373" s="39" t="n">
        <v>85</v>
      </c>
      <c r="AM373" s="39" t="n">
        <v>0</v>
      </c>
      <c r="AN373" s="39" t="n">
        <v>4723</v>
      </c>
      <c r="AO373" s="39" t="n">
        <v>761</v>
      </c>
      <c r="AP373" s="39" t="n">
        <v>11176</v>
      </c>
      <c r="AQ373" s="39" t="n">
        <v>914</v>
      </c>
      <c r="AR373" s="39" t="n">
        <v>3217</v>
      </c>
      <c r="AS373" s="39" t="n">
        <v>1995</v>
      </c>
      <c r="AT373" s="39" t="n">
        <v>2081</v>
      </c>
      <c r="AU373" s="39" t="n">
        <v>1580</v>
      </c>
      <c r="AV373" s="39" t="n">
        <v>1720</v>
      </c>
      <c r="AW373" s="39" t="n">
        <v>7426</v>
      </c>
      <c r="AX373" s="39" t="n">
        <v>6225</v>
      </c>
      <c r="AY373" s="39" t="n">
        <v>3218</v>
      </c>
      <c r="AZ373" s="39" t="n">
        <v>1736</v>
      </c>
      <c r="BA373" s="39" t="n">
        <v>3315</v>
      </c>
      <c r="BB373" s="39" t="n">
        <v>405</v>
      </c>
      <c r="BC373" s="39" t="n">
        <v>1357</v>
      </c>
      <c r="BD373" s="39" t="n">
        <v>273</v>
      </c>
      <c r="BE373" s="39" t="n">
        <v>497</v>
      </c>
      <c r="BF373" s="39" t="n">
        <v>2304</v>
      </c>
      <c r="BG373" s="39" t="n">
        <v>94780</v>
      </c>
      <c r="BH373" s="39" t="n">
        <v>5140</v>
      </c>
      <c r="BI373" s="39" t="n">
        <v>10098</v>
      </c>
      <c r="BJ373" s="39" t="n">
        <v>4828</v>
      </c>
      <c r="BK373" s="39" t="n">
        <v>37413</v>
      </c>
      <c r="BL373" s="38" t="n">
        <v>2309</v>
      </c>
      <c r="BM373" s="39" t="n">
        <v>7333</v>
      </c>
      <c r="BN373" s="39" t="n">
        <v>4073</v>
      </c>
      <c r="BO373" s="39" t="n">
        <v>538</v>
      </c>
      <c r="BP373" s="39" t="n">
        <v>372</v>
      </c>
      <c r="BQ373" s="39" t="n">
        <v>1222</v>
      </c>
      <c r="BR373" s="39" t="n">
        <v>0</v>
      </c>
      <c r="BS373" s="39" t="n">
        <v>377487</v>
      </c>
      <c r="BT373" s="39" t="n">
        <v>29577</v>
      </c>
      <c r="BU373" s="39" t="n">
        <v>0</v>
      </c>
      <c r="BV373" s="39" t="n">
        <v>0</v>
      </c>
      <c r="BW373" s="39" t="n">
        <v>29577</v>
      </c>
      <c r="BX373" s="39" t="n">
        <v>0</v>
      </c>
      <c r="BY373" s="39" t="n">
        <v>0</v>
      </c>
      <c r="BZ373" s="39" t="n">
        <v>0</v>
      </c>
      <c r="CA373" s="39" t="n">
        <v>14696</v>
      </c>
      <c r="CB373" s="39" t="n">
        <v>0</v>
      </c>
      <c r="CC373" s="39" t="n">
        <v>0</v>
      </c>
      <c r="CD373" s="39" t="n">
        <v>14696</v>
      </c>
      <c r="CE373" s="39" t="n">
        <v>44273</v>
      </c>
      <c r="CF373" s="39" t="n">
        <v>421760</v>
      </c>
    </row>
    <row r="374" customFormat="false" ht="13.2" hidden="false" customHeight="true" outlineLevel="0" collapsed="false">
      <c r="B374" s="40" t="n">
        <v>74</v>
      </c>
      <c r="C374" s="23" t="s">
        <v>152</v>
      </c>
      <c r="D374" s="41" t="s">
        <v>85</v>
      </c>
      <c r="E374" s="31" t="n">
        <v>0</v>
      </c>
      <c r="F374" s="32" t="n">
        <v>64</v>
      </c>
      <c r="G374" s="32" t="n">
        <v>23</v>
      </c>
      <c r="H374" s="32" t="n">
        <v>779</v>
      </c>
      <c r="I374" s="32" t="n">
        <v>550</v>
      </c>
      <c r="J374" s="32" t="n">
        <v>401</v>
      </c>
      <c r="K374" s="32" t="n">
        <v>2742</v>
      </c>
      <c r="L374" s="32" t="n">
        <v>1402</v>
      </c>
      <c r="M374" s="32" t="n">
        <v>135</v>
      </c>
      <c r="N374" s="32" t="n">
        <v>122</v>
      </c>
      <c r="O374" s="32" t="n">
        <v>88</v>
      </c>
      <c r="P374" s="32" t="n">
        <v>432</v>
      </c>
      <c r="Q374" s="32" t="n">
        <v>593</v>
      </c>
      <c r="R374" s="32" t="n">
        <v>51</v>
      </c>
      <c r="S374" s="32" t="n">
        <v>352</v>
      </c>
      <c r="T374" s="32" t="n">
        <v>2042</v>
      </c>
      <c r="U374" s="32" t="n">
        <v>1634</v>
      </c>
      <c r="V374" s="32" t="n">
        <v>1825</v>
      </c>
      <c r="W374" s="32" t="n">
        <v>2627</v>
      </c>
      <c r="X374" s="32" t="n">
        <v>1765</v>
      </c>
      <c r="Y374" s="32" t="n">
        <v>1767</v>
      </c>
      <c r="Z374" s="32" t="n">
        <v>60</v>
      </c>
      <c r="AA374" s="32" t="n">
        <v>1178</v>
      </c>
      <c r="AB374" s="32" t="n">
        <v>432</v>
      </c>
      <c r="AC374" s="32" t="n">
        <v>61</v>
      </c>
      <c r="AD374" s="32" t="n">
        <v>979</v>
      </c>
      <c r="AE374" s="32" t="n">
        <v>130</v>
      </c>
      <c r="AF374" s="32" t="n">
        <v>356</v>
      </c>
      <c r="AG374" s="32" t="n">
        <v>8828</v>
      </c>
      <c r="AH374" s="32" t="n">
        <v>775</v>
      </c>
      <c r="AI374" s="32" t="n">
        <v>2909</v>
      </c>
      <c r="AJ374" s="32" t="n">
        <v>4283</v>
      </c>
      <c r="AK374" s="32" t="n">
        <v>1899</v>
      </c>
      <c r="AL374" s="32" t="n">
        <v>26</v>
      </c>
      <c r="AM374" s="32" t="n">
        <v>0</v>
      </c>
      <c r="AN374" s="32" t="n">
        <v>1322</v>
      </c>
      <c r="AO374" s="32" t="n">
        <v>412</v>
      </c>
      <c r="AP374" s="32" t="n">
        <v>8170</v>
      </c>
      <c r="AQ374" s="32" t="n">
        <v>369</v>
      </c>
      <c r="AR374" s="32" t="n">
        <v>13696</v>
      </c>
      <c r="AS374" s="32" t="n">
        <v>249</v>
      </c>
      <c r="AT374" s="32" t="n">
        <v>1177</v>
      </c>
      <c r="AU374" s="32" t="n">
        <v>3656</v>
      </c>
      <c r="AV374" s="32" t="n">
        <v>1206</v>
      </c>
      <c r="AW374" s="32" t="n">
        <v>10366</v>
      </c>
      <c r="AX374" s="32" t="n">
        <v>1595</v>
      </c>
      <c r="AY374" s="32" t="n">
        <v>1570</v>
      </c>
      <c r="AZ374" s="32" t="n">
        <v>177</v>
      </c>
      <c r="BA374" s="32" t="n">
        <v>2265</v>
      </c>
      <c r="BB374" s="32" t="n">
        <v>2536</v>
      </c>
      <c r="BC374" s="32" t="n">
        <v>3245</v>
      </c>
      <c r="BD374" s="32" t="n">
        <v>85</v>
      </c>
      <c r="BE374" s="32" t="n">
        <v>535</v>
      </c>
      <c r="BF374" s="32" t="n">
        <v>950</v>
      </c>
      <c r="BG374" s="32" t="n">
        <v>15899</v>
      </c>
      <c r="BH374" s="32" t="n">
        <v>775</v>
      </c>
      <c r="BI374" s="32" t="n">
        <v>1481</v>
      </c>
      <c r="BJ374" s="32" t="n">
        <v>1094</v>
      </c>
      <c r="BK374" s="32" t="n">
        <v>218</v>
      </c>
      <c r="BL374" s="33" t="n">
        <v>726</v>
      </c>
      <c r="BM374" s="32" t="n">
        <v>902</v>
      </c>
      <c r="BN374" s="32" t="n">
        <v>2692</v>
      </c>
      <c r="BO374" s="32" t="n">
        <v>1273</v>
      </c>
      <c r="BP374" s="32" t="n">
        <v>402</v>
      </c>
      <c r="BQ374" s="32" t="n">
        <v>671</v>
      </c>
      <c r="BR374" s="32" t="n">
        <v>0</v>
      </c>
      <c r="BS374" s="34" t="n">
        <v>121024</v>
      </c>
      <c r="BT374" s="35" t="n">
        <v>1039</v>
      </c>
      <c r="BU374" s="32"/>
      <c r="BV374" s="32"/>
      <c r="BW374" s="32" t="n">
        <v>1039</v>
      </c>
      <c r="BX374" s="35" t="n">
        <v>0</v>
      </c>
      <c r="BY374" s="32" t="n">
        <v>0</v>
      </c>
      <c r="BZ374" s="32" t="n">
        <v>0</v>
      </c>
      <c r="CA374" s="32" t="n">
        <v>4987</v>
      </c>
      <c r="CB374" s="42"/>
      <c r="CC374" s="42"/>
      <c r="CD374" s="32" t="n">
        <v>4987</v>
      </c>
      <c r="CE374" s="32" t="n">
        <v>6026</v>
      </c>
      <c r="CF374" s="34" t="n">
        <v>127050</v>
      </c>
    </row>
    <row r="375" customFormat="false" ht="13.2" hidden="false" customHeight="false" outlineLevel="0" collapsed="false">
      <c r="B375" s="40"/>
      <c r="C375" s="23"/>
      <c r="D375" s="43" t="s">
        <v>86</v>
      </c>
      <c r="E375" s="31" t="n">
        <v>0</v>
      </c>
      <c r="F375" s="32" t="n">
        <v>0</v>
      </c>
      <c r="G375" s="32" t="n">
        <v>0</v>
      </c>
      <c r="H375" s="32" t="n">
        <v>0</v>
      </c>
      <c r="I375" s="32" t="n">
        <v>402</v>
      </c>
      <c r="J375" s="32" t="n">
        <v>0</v>
      </c>
      <c r="K375" s="32" t="n">
        <v>1506</v>
      </c>
      <c r="L375" s="32" t="n">
        <v>556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162</v>
      </c>
      <c r="R375" s="32" t="n">
        <v>149</v>
      </c>
      <c r="S375" s="32" t="n">
        <v>227</v>
      </c>
      <c r="T375" s="32" t="n">
        <v>0</v>
      </c>
      <c r="U375" s="32" t="n">
        <v>0</v>
      </c>
      <c r="V375" s="32" t="n">
        <v>4057</v>
      </c>
      <c r="W375" s="32" t="n">
        <v>1747</v>
      </c>
      <c r="X375" s="32" t="n">
        <v>0</v>
      </c>
      <c r="Y375" s="32" t="n">
        <v>937</v>
      </c>
      <c r="Z375" s="32" t="n">
        <v>0</v>
      </c>
      <c r="AA375" s="32" t="n">
        <v>43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2" t="n">
        <v>3</v>
      </c>
      <c r="AG375" s="32" t="n">
        <v>588</v>
      </c>
      <c r="AH375" s="32" t="n">
        <v>365</v>
      </c>
      <c r="AI375" s="32" t="n">
        <v>558</v>
      </c>
      <c r="AJ375" s="32" t="n">
        <v>1654</v>
      </c>
      <c r="AK375" s="32" t="n">
        <v>577</v>
      </c>
      <c r="AL375" s="32" t="n">
        <v>0</v>
      </c>
      <c r="AM375" s="32" t="n">
        <v>0</v>
      </c>
      <c r="AN375" s="32" t="n">
        <v>0</v>
      </c>
      <c r="AO375" s="32" t="n">
        <v>373</v>
      </c>
      <c r="AP375" s="32" t="n">
        <v>2568</v>
      </c>
      <c r="AQ375" s="32" t="n">
        <v>0</v>
      </c>
      <c r="AR375" s="32" t="n">
        <v>5597</v>
      </c>
      <c r="AS375" s="32" t="n">
        <v>1635</v>
      </c>
      <c r="AT375" s="32" t="n">
        <v>513</v>
      </c>
      <c r="AU375" s="32" t="n">
        <v>135</v>
      </c>
      <c r="AV375" s="32" t="n">
        <v>0</v>
      </c>
      <c r="AW375" s="32" t="n">
        <v>0</v>
      </c>
      <c r="AX375" s="32" t="n">
        <v>1105</v>
      </c>
      <c r="AY375" s="32" t="n">
        <v>1086</v>
      </c>
      <c r="AZ375" s="32" t="n">
        <v>123</v>
      </c>
      <c r="BA375" s="32" t="n">
        <v>1567</v>
      </c>
      <c r="BB375" s="32" t="n">
        <v>1</v>
      </c>
      <c r="BC375" s="32" t="n">
        <v>0</v>
      </c>
      <c r="BD375" s="32" t="n">
        <v>59</v>
      </c>
      <c r="BE375" s="32" t="n">
        <v>0</v>
      </c>
      <c r="BF375" s="32" t="n">
        <v>656</v>
      </c>
      <c r="BG375" s="32" t="n">
        <v>1768</v>
      </c>
      <c r="BH375" s="32" t="n">
        <v>0</v>
      </c>
      <c r="BI375" s="32" t="n">
        <v>135</v>
      </c>
      <c r="BJ375" s="32" t="n">
        <v>346</v>
      </c>
      <c r="BK375" s="32" t="n">
        <v>24</v>
      </c>
      <c r="BL375" s="33" t="n">
        <v>0</v>
      </c>
      <c r="BM375" s="32" t="n">
        <v>100</v>
      </c>
      <c r="BN375" s="32" t="n">
        <v>4088</v>
      </c>
      <c r="BO375" s="32" t="n">
        <v>13</v>
      </c>
      <c r="BP375" s="32" t="n">
        <v>282</v>
      </c>
      <c r="BQ375" s="32" t="n">
        <v>0</v>
      </c>
      <c r="BR375" s="32" t="n">
        <v>0</v>
      </c>
      <c r="BS375" s="34" t="n">
        <v>36092</v>
      </c>
      <c r="BT375" s="35" t="n">
        <v>323</v>
      </c>
      <c r="BU375" s="32"/>
      <c r="BV375" s="32"/>
      <c r="BW375" s="32" t="n">
        <v>323</v>
      </c>
      <c r="BX375" s="35" t="n">
        <v>0</v>
      </c>
      <c r="BY375" s="32"/>
      <c r="BZ375" s="32" t="n">
        <v>0</v>
      </c>
      <c r="CA375" s="32"/>
      <c r="CB375" s="32"/>
      <c r="CC375" s="32"/>
      <c r="CD375" s="32" t="n">
        <v>0</v>
      </c>
      <c r="CE375" s="32" t="n">
        <v>323</v>
      </c>
      <c r="CF375" s="34" t="n">
        <v>36415</v>
      </c>
    </row>
    <row r="376" customFormat="false" ht="13.2" hidden="false" customHeight="false" outlineLevel="0" collapsed="false">
      <c r="B376" s="40"/>
      <c r="C376" s="23"/>
      <c r="D376" s="43" t="s">
        <v>87</v>
      </c>
      <c r="E376" s="31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370</v>
      </c>
      <c r="T376" s="32" t="n">
        <v>0</v>
      </c>
      <c r="U376" s="32" t="n">
        <v>0</v>
      </c>
      <c r="V376" s="32" t="n">
        <v>0</v>
      </c>
      <c r="W376" s="32" t="n">
        <v>335</v>
      </c>
      <c r="X376" s="32" t="n">
        <v>0</v>
      </c>
      <c r="Y376" s="32" t="n">
        <v>533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0</v>
      </c>
      <c r="AN376" s="32" t="n">
        <v>0</v>
      </c>
      <c r="AO376" s="32" t="n">
        <v>89</v>
      </c>
      <c r="AP376" s="32" t="n">
        <v>0</v>
      </c>
      <c r="AQ376" s="32" t="n">
        <v>0</v>
      </c>
      <c r="AR376" s="32" t="n">
        <v>1337</v>
      </c>
      <c r="AS376" s="32" t="n">
        <v>0</v>
      </c>
      <c r="AT376" s="32" t="n">
        <v>0</v>
      </c>
      <c r="AU376" s="32" t="n">
        <v>0</v>
      </c>
      <c r="AV376" s="32" t="n">
        <v>0</v>
      </c>
      <c r="AW376" s="32" t="n">
        <v>0</v>
      </c>
      <c r="AX376" s="32" t="n">
        <v>0</v>
      </c>
      <c r="AY376" s="32" t="n">
        <v>0</v>
      </c>
      <c r="AZ376" s="32" t="n">
        <v>0</v>
      </c>
      <c r="BA376" s="32" t="n">
        <v>0</v>
      </c>
      <c r="BB376" s="32" t="n">
        <v>0</v>
      </c>
      <c r="BC376" s="32" t="n">
        <v>0</v>
      </c>
      <c r="BD376" s="32" t="n">
        <v>0</v>
      </c>
      <c r="BE376" s="32" t="n">
        <v>0</v>
      </c>
      <c r="BF376" s="32" t="n">
        <v>0</v>
      </c>
      <c r="BG376" s="32" t="n">
        <v>0</v>
      </c>
      <c r="BH376" s="32" t="n">
        <v>0</v>
      </c>
      <c r="BI376" s="32" t="n">
        <v>0</v>
      </c>
      <c r="BJ376" s="32" t="n">
        <v>0</v>
      </c>
      <c r="BK376" s="32" t="n">
        <v>0</v>
      </c>
      <c r="BL376" s="33" t="n">
        <v>0</v>
      </c>
      <c r="BM376" s="32" t="n">
        <v>0</v>
      </c>
      <c r="BN376" s="32" t="n">
        <v>0</v>
      </c>
      <c r="BO376" s="32" t="n">
        <v>0</v>
      </c>
      <c r="BP376" s="32" t="n">
        <v>0</v>
      </c>
      <c r="BQ376" s="32" t="n">
        <v>0</v>
      </c>
      <c r="BR376" s="32" t="n">
        <v>0</v>
      </c>
      <c r="BS376" s="34" t="n">
        <v>2664</v>
      </c>
      <c r="BT376" s="35" t="n">
        <v>23</v>
      </c>
      <c r="BU376" s="32"/>
      <c r="BV376" s="32"/>
      <c r="BW376" s="32" t="n">
        <v>23</v>
      </c>
      <c r="BX376" s="35" t="n">
        <v>0</v>
      </c>
      <c r="BY376" s="32"/>
      <c r="BZ376" s="32" t="n">
        <v>0</v>
      </c>
      <c r="CA376" s="32"/>
      <c r="CB376" s="32"/>
      <c r="CC376" s="32"/>
      <c r="CD376" s="32" t="n">
        <v>0</v>
      </c>
      <c r="CE376" s="32" t="n">
        <v>23</v>
      </c>
      <c r="CF376" s="34" t="n">
        <v>2687</v>
      </c>
    </row>
    <row r="377" customFormat="false" ht="13.2" hidden="false" customHeight="false" outlineLevel="0" collapsed="false">
      <c r="B377" s="40"/>
      <c r="C377" s="23"/>
      <c r="D377" s="43" t="s">
        <v>88</v>
      </c>
      <c r="E377" s="31" t="n">
        <v>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223</v>
      </c>
      <c r="T377" s="32" t="n">
        <v>0</v>
      </c>
      <c r="U377" s="32" t="n">
        <v>0</v>
      </c>
      <c r="V377" s="32" t="n">
        <v>0</v>
      </c>
      <c r="W377" s="32" t="n">
        <v>107</v>
      </c>
      <c r="X377" s="32" t="n">
        <v>0</v>
      </c>
      <c r="Y377" s="32" t="n">
        <v>319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2" t="n">
        <v>0</v>
      </c>
      <c r="AG377" s="32" t="n">
        <v>0</v>
      </c>
      <c r="AH377" s="32" t="n">
        <v>0</v>
      </c>
      <c r="AI377" s="32" t="n">
        <v>0</v>
      </c>
      <c r="AJ377" s="32" t="n">
        <v>0</v>
      </c>
      <c r="AK377" s="32" t="n">
        <v>0</v>
      </c>
      <c r="AL377" s="32" t="n">
        <v>0</v>
      </c>
      <c r="AM377" s="32" t="n">
        <v>0</v>
      </c>
      <c r="AN377" s="32" t="n">
        <v>0</v>
      </c>
      <c r="AO377" s="32" t="n">
        <v>0</v>
      </c>
      <c r="AP377" s="32" t="n">
        <v>0</v>
      </c>
      <c r="AQ377" s="32" t="n">
        <v>0</v>
      </c>
      <c r="AR377" s="32" t="n">
        <v>0</v>
      </c>
      <c r="AS377" s="32" t="n">
        <v>0</v>
      </c>
      <c r="AT377" s="32" t="n">
        <v>0</v>
      </c>
      <c r="AU377" s="32" t="n">
        <v>0</v>
      </c>
      <c r="AV377" s="32" t="n">
        <v>0</v>
      </c>
      <c r="AW377" s="32" t="n">
        <v>0</v>
      </c>
      <c r="AX377" s="32" t="n">
        <v>0</v>
      </c>
      <c r="AY377" s="32" t="n">
        <v>0</v>
      </c>
      <c r="AZ377" s="32" t="n">
        <v>0</v>
      </c>
      <c r="BA377" s="32" t="n">
        <v>0</v>
      </c>
      <c r="BB377" s="32" t="n">
        <v>0</v>
      </c>
      <c r="BC377" s="32" t="n">
        <v>0</v>
      </c>
      <c r="BD377" s="32" t="n">
        <v>0</v>
      </c>
      <c r="BE377" s="32" t="n">
        <v>0</v>
      </c>
      <c r="BF377" s="32" t="n">
        <v>0</v>
      </c>
      <c r="BG377" s="32" t="n">
        <v>0</v>
      </c>
      <c r="BH377" s="32" t="n">
        <v>0</v>
      </c>
      <c r="BI377" s="32" t="n">
        <v>0</v>
      </c>
      <c r="BJ377" s="32" t="n">
        <v>0</v>
      </c>
      <c r="BK377" s="32" t="n">
        <v>0</v>
      </c>
      <c r="BL377" s="33" t="n">
        <v>0</v>
      </c>
      <c r="BM377" s="32" t="n">
        <v>0</v>
      </c>
      <c r="BN377" s="32" t="n">
        <v>0</v>
      </c>
      <c r="BO377" s="32" t="n">
        <v>0</v>
      </c>
      <c r="BP377" s="32" t="n">
        <v>0</v>
      </c>
      <c r="BQ377" s="32" t="n">
        <v>0</v>
      </c>
      <c r="BR377" s="32" t="n">
        <v>0</v>
      </c>
      <c r="BS377" s="34" t="n">
        <v>649</v>
      </c>
      <c r="BT377" s="35" t="n">
        <v>6</v>
      </c>
      <c r="BU377" s="32"/>
      <c r="BV377" s="32"/>
      <c r="BW377" s="32" t="n">
        <v>6</v>
      </c>
      <c r="BX377" s="35" t="n">
        <v>0</v>
      </c>
      <c r="BY377" s="32"/>
      <c r="BZ377" s="32" t="n">
        <v>0</v>
      </c>
      <c r="CA377" s="32"/>
      <c r="CB377" s="32"/>
      <c r="CC377" s="32"/>
      <c r="CD377" s="32" t="n">
        <v>0</v>
      </c>
      <c r="CE377" s="32" t="n">
        <v>6</v>
      </c>
      <c r="CF377" s="34" t="n">
        <v>655</v>
      </c>
    </row>
    <row r="378" customFormat="false" ht="13.2" hidden="false" customHeight="false" outlineLevel="0" collapsed="false">
      <c r="B378" s="40"/>
      <c r="C378" s="23"/>
      <c r="D378" s="44" t="s">
        <v>89</v>
      </c>
      <c r="E378" s="37" t="n">
        <v>0</v>
      </c>
      <c r="F378" s="38" t="n">
        <v>64</v>
      </c>
      <c r="G378" s="39" t="n">
        <v>23</v>
      </c>
      <c r="H378" s="39" t="n">
        <v>779</v>
      </c>
      <c r="I378" s="39" t="n">
        <v>952</v>
      </c>
      <c r="J378" s="39" t="n">
        <v>401</v>
      </c>
      <c r="K378" s="39" t="n">
        <v>4248</v>
      </c>
      <c r="L378" s="39" t="n">
        <v>1958</v>
      </c>
      <c r="M378" s="39" t="n">
        <v>135</v>
      </c>
      <c r="N378" s="39" t="n">
        <v>122</v>
      </c>
      <c r="O378" s="39" t="n">
        <v>88</v>
      </c>
      <c r="P378" s="39" t="n">
        <v>432</v>
      </c>
      <c r="Q378" s="39" t="n">
        <v>755</v>
      </c>
      <c r="R378" s="39" t="n">
        <v>200</v>
      </c>
      <c r="S378" s="39" t="n">
        <v>1172</v>
      </c>
      <c r="T378" s="39" t="n">
        <v>2042</v>
      </c>
      <c r="U378" s="39" t="n">
        <v>1634</v>
      </c>
      <c r="V378" s="39" t="n">
        <v>5882</v>
      </c>
      <c r="W378" s="39" t="n">
        <v>4816</v>
      </c>
      <c r="X378" s="39" t="n">
        <v>1765</v>
      </c>
      <c r="Y378" s="39" t="n">
        <v>3556</v>
      </c>
      <c r="Z378" s="39" t="n">
        <v>60</v>
      </c>
      <c r="AA378" s="39" t="n">
        <v>1608</v>
      </c>
      <c r="AB378" s="39" t="n">
        <v>432</v>
      </c>
      <c r="AC378" s="39" t="n">
        <v>61</v>
      </c>
      <c r="AD378" s="39" t="n">
        <v>979</v>
      </c>
      <c r="AE378" s="39" t="n">
        <v>130</v>
      </c>
      <c r="AF378" s="39" t="n">
        <v>359</v>
      </c>
      <c r="AG378" s="39" t="n">
        <v>9416</v>
      </c>
      <c r="AH378" s="39" t="n">
        <v>1140</v>
      </c>
      <c r="AI378" s="39" t="n">
        <v>3467</v>
      </c>
      <c r="AJ378" s="39" t="n">
        <v>5937</v>
      </c>
      <c r="AK378" s="39" t="n">
        <v>2476</v>
      </c>
      <c r="AL378" s="39" t="n">
        <v>26</v>
      </c>
      <c r="AM378" s="39" t="n">
        <v>0</v>
      </c>
      <c r="AN378" s="39" t="n">
        <v>1322</v>
      </c>
      <c r="AO378" s="39" t="n">
        <v>874</v>
      </c>
      <c r="AP378" s="39" t="n">
        <v>10738</v>
      </c>
      <c r="AQ378" s="39" t="n">
        <v>369</v>
      </c>
      <c r="AR378" s="39" t="n">
        <v>20630</v>
      </c>
      <c r="AS378" s="39" t="n">
        <v>1884</v>
      </c>
      <c r="AT378" s="39" t="n">
        <v>1690</v>
      </c>
      <c r="AU378" s="39" t="n">
        <v>3791</v>
      </c>
      <c r="AV378" s="39" t="n">
        <v>1206</v>
      </c>
      <c r="AW378" s="39" t="n">
        <v>10366</v>
      </c>
      <c r="AX378" s="39" t="n">
        <v>2700</v>
      </c>
      <c r="AY378" s="39" t="n">
        <v>2656</v>
      </c>
      <c r="AZ378" s="39" t="n">
        <v>300</v>
      </c>
      <c r="BA378" s="39" t="n">
        <v>3832</v>
      </c>
      <c r="BB378" s="39" t="n">
        <v>2537</v>
      </c>
      <c r="BC378" s="39" t="n">
        <v>3245</v>
      </c>
      <c r="BD378" s="39" t="n">
        <v>144</v>
      </c>
      <c r="BE378" s="39" t="n">
        <v>535</v>
      </c>
      <c r="BF378" s="39" t="n">
        <v>1606</v>
      </c>
      <c r="BG378" s="39" t="n">
        <v>17667</v>
      </c>
      <c r="BH378" s="39" t="n">
        <v>775</v>
      </c>
      <c r="BI378" s="39" t="n">
        <v>1616</v>
      </c>
      <c r="BJ378" s="39" t="n">
        <v>1440</v>
      </c>
      <c r="BK378" s="39" t="n">
        <v>242</v>
      </c>
      <c r="BL378" s="38" t="n">
        <v>726</v>
      </c>
      <c r="BM378" s="39" t="n">
        <v>1002</v>
      </c>
      <c r="BN378" s="39" t="n">
        <v>6780</v>
      </c>
      <c r="BO378" s="39" t="n">
        <v>1286</v>
      </c>
      <c r="BP378" s="39" t="n">
        <v>684</v>
      </c>
      <c r="BQ378" s="39" t="n">
        <v>671</v>
      </c>
      <c r="BR378" s="39" t="n">
        <v>0</v>
      </c>
      <c r="BS378" s="39" t="n">
        <v>160429</v>
      </c>
      <c r="BT378" s="39" t="n">
        <v>1391</v>
      </c>
      <c r="BU378" s="39" t="n">
        <v>0</v>
      </c>
      <c r="BV378" s="39" t="n">
        <v>0</v>
      </c>
      <c r="BW378" s="39" t="n">
        <v>1391</v>
      </c>
      <c r="BX378" s="39" t="n">
        <v>0</v>
      </c>
      <c r="BY378" s="39" t="n">
        <v>0</v>
      </c>
      <c r="BZ378" s="39" t="n">
        <v>0</v>
      </c>
      <c r="CA378" s="39" t="n">
        <v>4987</v>
      </c>
      <c r="CB378" s="39" t="n">
        <v>0</v>
      </c>
      <c r="CC378" s="39" t="n">
        <v>0</v>
      </c>
      <c r="CD378" s="39" t="n">
        <v>4987</v>
      </c>
      <c r="CE378" s="39" t="n">
        <v>6378</v>
      </c>
      <c r="CF378" s="39" t="n">
        <v>166807</v>
      </c>
    </row>
    <row r="379" customFormat="false" ht="13.2" hidden="false" customHeight="true" outlineLevel="0" collapsed="false">
      <c r="B379" s="40" t="n">
        <v>75</v>
      </c>
      <c r="C379" s="23" t="s">
        <v>153</v>
      </c>
      <c r="D379" s="41" t="s">
        <v>85</v>
      </c>
      <c r="E379" s="31" t="n">
        <v>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2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0</v>
      </c>
      <c r="AL379" s="32" t="n">
        <v>0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0</v>
      </c>
      <c r="AS379" s="32" t="n">
        <v>0</v>
      </c>
      <c r="AT379" s="32" t="n">
        <v>0</v>
      </c>
      <c r="AU379" s="32" t="n">
        <v>0</v>
      </c>
      <c r="AV379" s="32" t="n">
        <v>0</v>
      </c>
      <c r="AW379" s="32" t="n">
        <v>0</v>
      </c>
      <c r="AX379" s="32" t="n">
        <v>0</v>
      </c>
      <c r="AY379" s="32" t="n">
        <v>0</v>
      </c>
      <c r="AZ379" s="32" t="n">
        <v>0</v>
      </c>
      <c r="BA379" s="32" t="n">
        <v>0</v>
      </c>
      <c r="BB379" s="32" t="n">
        <v>0</v>
      </c>
      <c r="BC379" s="32" t="n">
        <v>0</v>
      </c>
      <c r="BD379" s="32" t="n">
        <v>0</v>
      </c>
      <c r="BE379" s="32" t="n">
        <v>0</v>
      </c>
      <c r="BF379" s="32" t="n">
        <v>0</v>
      </c>
      <c r="BG379" s="32" t="n">
        <v>0</v>
      </c>
      <c r="BH379" s="32" t="n">
        <v>0</v>
      </c>
      <c r="BI379" s="32" t="n">
        <v>0</v>
      </c>
      <c r="BJ379" s="32" t="n">
        <v>0</v>
      </c>
      <c r="BK379" s="32" t="n">
        <v>0</v>
      </c>
      <c r="BL379" s="33" t="n">
        <v>0</v>
      </c>
      <c r="BM379" s="32" t="n">
        <v>0</v>
      </c>
      <c r="BN379" s="32" t="n">
        <v>0</v>
      </c>
      <c r="BO379" s="32" t="n">
        <v>0</v>
      </c>
      <c r="BP379" s="32" t="n">
        <v>0</v>
      </c>
      <c r="BQ379" s="32" t="n">
        <v>0</v>
      </c>
      <c r="BR379" s="32" t="n">
        <v>0</v>
      </c>
      <c r="BS379" s="34" t="n">
        <v>0</v>
      </c>
      <c r="BT379" s="35" t="n">
        <v>0</v>
      </c>
      <c r="BU379" s="32"/>
      <c r="BV379" s="32" t="n">
        <v>1588798</v>
      </c>
      <c r="BW379" s="32" t="n">
        <v>1588798</v>
      </c>
      <c r="BX379" s="35" t="n">
        <v>0</v>
      </c>
      <c r="BY379" s="32" t="n">
        <v>0</v>
      </c>
      <c r="BZ379" s="32" t="n">
        <v>0</v>
      </c>
      <c r="CA379" s="32"/>
      <c r="CB379" s="42"/>
      <c r="CC379" s="42"/>
      <c r="CD379" s="32" t="n">
        <v>0</v>
      </c>
      <c r="CE379" s="32" t="n">
        <v>1588798</v>
      </c>
      <c r="CF379" s="34" t="n">
        <v>1588798</v>
      </c>
    </row>
    <row r="380" customFormat="false" ht="13.2" hidden="false" customHeight="false" outlineLevel="0" collapsed="false">
      <c r="B380" s="40"/>
      <c r="C380" s="23"/>
      <c r="D380" s="43" t="s">
        <v>86</v>
      </c>
      <c r="E380" s="31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2" t="n">
        <v>0</v>
      </c>
      <c r="AG380" s="32" t="n">
        <v>0</v>
      </c>
      <c r="AH380" s="32" t="n">
        <v>0</v>
      </c>
      <c r="AI380" s="32" t="n">
        <v>0</v>
      </c>
      <c r="AJ380" s="32" t="n">
        <v>0</v>
      </c>
      <c r="AK380" s="32" t="n">
        <v>0</v>
      </c>
      <c r="AL380" s="32" t="n">
        <v>0</v>
      </c>
      <c r="AM380" s="32" t="n">
        <v>0</v>
      </c>
      <c r="AN380" s="32" t="n">
        <v>0</v>
      </c>
      <c r="AO380" s="32" t="n">
        <v>0</v>
      </c>
      <c r="AP380" s="32" t="n">
        <v>0</v>
      </c>
      <c r="AQ380" s="32" t="n">
        <v>0</v>
      </c>
      <c r="AR380" s="32" t="n">
        <v>0</v>
      </c>
      <c r="AS380" s="32" t="n">
        <v>0</v>
      </c>
      <c r="AT380" s="32" t="n">
        <v>0</v>
      </c>
      <c r="AU380" s="32" t="n">
        <v>0</v>
      </c>
      <c r="AV380" s="32" t="n">
        <v>0</v>
      </c>
      <c r="AW380" s="32" t="n">
        <v>0</v>
      </c>
      <c r="AX380" s="32" t="n">
        <v>0</v>
      </c>
      <c r="AY380" s="32" t="n">
        <v>0</v>
      </c>
      <c r="AZ380" s="32" t="n">
        <v>0</v>
      </c>
      <c r="BA380" s="32" t="n">
        <v>0</v>
      </c>
      <c r="BB380" s="32" t="n">
        <v>0</v>
      </c>
      <c r="BC380" s="32" t="n">
        <v>0</v>
      </c>
      <c r="BD380" s="32" t="n">
        <v>0</v>
      </c>
      <c r="BE380" s="32" t="n">
        <v>0</v>
      </c>
      <c r="BF380" s="32" t="n">
        <v>0</v>
      </c>
      <c r="BG380" s="32" t="n">
        <v>0</v>
      </c>
      <c r="BH380" s="32" t="n">
        <v>0</v>
      </c>
      <c r="BI380" s="32" t="n">
        <v>0</v>
      </c>
      <c r="BJ380" s="32" t="n">
        <v>0</v>
      </c>
      <c r="BK380" s="32" t="n">
        <v>0</v>
      </c>
      <c r="BL380" s="33" t="n">
        <v>0</v>
      </c>
      <c r="BM380" s="32" t="n">
        <v>0</v>
      </c>
      <c r="BN380" s="32" t="n">
        <v>0</v>
      </c>
      <c r="BO380" s="32" t="n">
        <v>0</v>
      </c>
      <c r="BP380" s="32" t="n">
        <v>0</v>
      </c>
      <c r="BQ380" s="32" t="n">
        <v>0</v>
      </c>
      <c r="BR380" s="32" t="n">
        <v>0</v>
      </c>
      <c r="BS380" s="34" t="n">
        <v>0</v>
      </c>
      <c r="BT380" s="35" t="n">
        <v>0</v>
      </c>
      <c r="BU380" s="32"/>
      <c r="BV380" s="32"/>
      <c r="BW380" s="32" t="n">
        <v>0</v>
      </c>
      <c r="BX380" s="35" t="n">
        <v>0</v>
      </c>
      <c r="BY380" s="32"/>
      <c r="BZ380" s="32" t="n">
        <v>0</v>
      </c>
      <c r="CA380" s="32"/>
      <c r="CB380" s="32"/>
      <c r="CC380" s="32"/>
      <c r="CD380" s="32" t="n">
        <v>0</v>
      </c>
      <c r="CE380" s="32" t="n">
        <v>0</v>
      </c>
      <c r="CF380" s="34" t="n">
        <v>0</v>
      </c>
    </row>
    <row r="381" customFormat="false" ht="13.2" hidden="false" customHeight="false" outlineLevel="0" collapsed="false">
      <c r="B381" s="40"/>
      <c r="C381" s="23"/>
      <c r="D381" s="43" t="s">
        <v>87</v>
      </c>
      <c r="E381" s="31" t="n">
        <v>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2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  <c r="AU381" s="32" t="n">
        <v>0</v>
      </c>
      <c r="AV381" s="32" t="n">
        <v>0</v>
      </c>
      <c r="AW381" s="32" t="n">
        <v>0</v>
      </c>
      <c r="AX381" s="32" t="n">
        <v>0</v>
      </c>
      <c r="AY381" s="32" t="n">
        <v>0</v>
      </c>
      <c r="AZ381" s="32" t="n">
        <v>0</v>
      </c>
      <c r="BA381" s="32" t="n">
        <v>0</v>
      </c>
      <c r="BB381" s="32" t="n">
        <v>0</v>
      </c>
      <c r="BC381" s="32" t="n">
        <v>0</v>
      </c>
      <c r="BD381" s="32" t="n">
        <v>0</v>
      </c>
      <c r="BE381" s="32" t="n">
        <v>0</v>
      </c>
      <c r="BF381" s="32" t="n">
        <v>0</v>
      </c>
      <c r="BG381" s="32" t="n">
        <v>0</v>
      </c>
      <c r="BH381" s="32" t="n">
        <v>0</v>
      </c>
      <c r="BI381" s="32" t="n">
        <v>0</v>
      </c>
      <c r="BJ381" s="32" t="n">
        <v>0</v>
      </c>
      <c r="BK381" s="32" t="n">
        <v>0</v>
      </c>
      <c r="BL381" s="33" t="n">
        <v>0</v>
      </c>
      <c r="BM381" s="32" t="n">
        <v>0</v>
      </c>
      <c r="BN381" s="32" t="n">
        <v>0</v>
      </c>
      <c r="BO381" s="32" t="n">
        <v>0</v>
      </c>
      <c r="BP381" s="32" t="n">
        <v>0</v>
      </c>
      <c r="BQ381" s="32" t="n">
        <v>0</v>
      </c>
      <c r="BR381" s="32" t="n">
        <v>0</v>
      </c>
      <c r="BS381" s="34" t="n">
        <v>0</v>
      </c>
      <c r="BT381" s="35" t="n">
        <v>0</v>
      </c>
      <c r="BU381" s="32"/>
      <c r="BV381" s="32"/>
      <c r="BW381" s="32" t="n">
        <v>0</v>
      </c>
      <c r="BX381" s="35" t="n">
        <v>0</v>
      </c>
      <c r="BY381" s="32"/>
      <c r="BZ381" s="32" t="n">
        <v>0</v>
      </c>
      <c r="CA381" s="32"/>
      <c r="CB381" s="32"/>
      <c r="CC381" s="32"/>
      <c r="CD381" s="32" t="n">
        <v>0</v>
      </c>
      <c r="CE381" s="32" t="n">
        <v>0</v>
      </c>
      <c r="CF381" s="34" t="n">
        <v>0</v>
      </c>
    </row>
    <row r="382" customFormat="false" ht="13.2" hidden="false" customHeight="false" outlineLevel="0" collapsed="false">
      <c r="B382" s="40"/>
      <c r="C382" s="23"/>
      <c r="D382" s="43" t="s">
        <v>88</v>
      </c>
      <c r="E382" s="31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2" t="n">
        <v>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2" t="n">
        <v>0</v>
      </c>
      <c r="AG382" s="32" t="n">
        <v>0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0</v>
      </c>
      <c r="AR382" s="32" t="n">
        <v>0</v>
      </c>
      <c r="AS382" s="32" t="n">
        <v>0</v>
      </c>
      <c r="AT382" s="32" t="n">
        <v>0</v>
      </c>
      <c r="AU382" s="32" t="n">
        <v>0</v>
      </c>
      <c r="AV382" s="32" t="n">
        <v>0</v>
      </c>
      <c r="AW382" s="32" t="n">
        <v>0</v>
      </c>
      <c r="AX382" s="32" t="n">
        <v>0</v>
      </c>
      <c r="AY382" s="32" t="n">
        <v>0</v>
      </c>
      <c r="AZ382" s="32" t="n">
        <v>0</v>
      </c>
      <c r="BA382" s="32" t="n">
        <v>0</v>
      </c>
      <c r="BB382" s="32" t="n">
        <v>0</v>
      </c>
      <c r="BC382" s="32" t="n">
        <v>0</v>
      </c>
      <c r="BD382" s="32" t="n">
        <v>0</v>
      </c>
      <c r="BE382" s="32" t="n">
        <v>0</v>
      </c>
      <c r="BF382" s="32" t="n">
        <v>0</v>
      </c>
      <c r="BG382" s="32" t="n">
        <v>0</v>
      </c>
      <c r="BH382" s="32" t="n">
        <v>0</v>
      </c>
      <c r="BI382" s="32" t="n">
        <v>0</v>
      </c>
      <c r="BJ382" s="32" t="n">
        <v>0</v>
      </c>
      <c r="BK382" s="32" t="n">
        <v>0</v>
      </c>
      <c r="BL382" s="33" t="n">
        <v>0</v>
      </c>
      <c r="BM382" s="32" t="n">
        <v>0</v>
      </c>
      <c r="BN382" s="32" t="n">
        <v>0</v>
      </c>
      <c r="BO382" s="32" t="n">
        <v>0</v>
      </c>
      <c r="BP382" s="32" t="n">
        <v>0</v>
      </c>
      <c r="BQ382" s="32" t="n">
        <v>0</v>
      </c>
      <c r="BR382" s="32" t="n">
        <v>0</v>
      </c>
      <c r="BS382" s="34" t="n">
        <v>0</v>
      </c>
      <c r="BT382" s="35" t="n">
        <v>0</v>
      </c>
      <c r="BU382" s="32"/>
      <c r="BV382" s="32"/>
      <c r="BW382" s="32" t="n">
        <v>0</v>
      </c>
      <c r="BX382" s="35" t="n">
        <v>0</v>
      </c>
      <c r="BY382" s="32"/>
      <c r="BZ382" s="32" t="n">
        <v>0</v>
      </c>
      <c r="CA382" s="32"/>
      <c r="CB382" s="32"/>
      <c r="CC382" s="32"/>
      <c r="CD382" s="32" t="n">
        <v>0</v>
      </c>
      <c r="CE382" s="32" t="n">
        <v>0</v>
      </c>
      <c r="CF382" s="34" t="n">
        <v>0</v>
      </c>
    </row>
    <row r="383" customFormat="false" ht="13.2" hidden="false" customHeight="false" outlineLevel="0" collapsed="false">
      <c r="B383" s="40"/>
      <c r="C383" s="23"/>
      <c r="D383" s="44" t="s">
        <v>89</v>
      </c>
      <c r="E383" s="37" t="n">
        <v>0</v>
      </c>
      <c r="F383" s="38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9" t="n">
        <v>0</v>
      </c>
      <c r="AD383" s="39" t="n">
        <v>0</v>
      </c>
      <c r="AE383" s="39" t="n">
        <v>0</v>
      </c>
      <c r="AF383" s="39" t="n">
        <v>0</v>
      </c>
      <c r="AG383" s="39" t="n">
        <v>0</v>
      </c>
      <c r="AH383" s="39" t="n">
        <v>0</v>
      </c>
      <c r="AI383" s="39" t="n">
        <v>0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  <c r="AS383" s="39" t="n">
        <v>0</v>
      </c>
      <c r="AT383" s="39" t="n">
        <v>0</v>
      </c>
      <c r="AU383" s="39" t="n">
        <v>0</v>
      </c>
      <c r="AV383" s="39" t="n">
        <v>0</v>
      </c>
      <c r="AW383" s="39" t="n">
        <v>0</v>
      </c>
      <c r="AX383" s="39" t="n">
        <v>0</v>
      </c>
      <c r="AY383" s="39" t="n">
        <v>0</v>
      </c>
      <c r="AZ383" s="39" t="n">
        <v>0</v>
      </c>
      <c r="BA383" s="39" t="n">
        <v>0</v>
      </c>
      <c r="BB383" s="39" t="n">
        <v>0</v>
      </c>
      <c r="BC383" s="39" t="n">
        <v>0</v>
      </c>
      <c r="BD383" s="39" t="n">
        <v>0</v>
      </c>
      <c r="BE383" s="39" t="n">
        <v>0</v>
      </c>
      <c r="BF383" s="39" t="n">
        <v>0</v>
      </c>
      <c r="BG383" s="39" t="n">
        <v>0</v>
      </c>
      <c r="BH383" s="39" t="n">
        <v>0</v>
      </c>
      <c r="BI383" s="39" t="n">
        <v>0</v>
      </c>
      <c r="BJ383" s="39" t="n">
        <v>0</v>
      </c>
      <c r="BK383" s="39" t="n">
        <v>0</v>
      </c>
      <c r="BL383" s="38" t="n">
        <v>0</v>
      </c>
      <c r="BM383" s="39" t="n">
        <v>0</v>
      </c>
      <c r="BN383" s="39" t="n">
        <v>0</v>
      </c>
      <c r="BO383" s="39" t="n">
        <v>0</v>
      </c>
      <c r="BP383" s="39" t="n">
        <v>0</v>
      </c>
      <c r="BQ383" s="39" t="n">
        <v>0</v>
      </c>
      <c r="BR383" s="39" t="n">
        <v>0</v>
      </c>
      <c r="BS383" s="39" t="n">
        <v>0</v>
      </c>
      <c r="BT383" s="39" t="n">
        <v>0</v>
      </c>
      <c r="BU383" s="39" t="n">
        <v>0</v>
      </c>
      <c r="BV383" s="39" t="n">
        <v>1588798</v>
      </c>
      <c r="BW383" s="39" t="n">
        <v>1588798</v>
      </c>
      <c r="BX383" s="39" t="n">
        <v>0</v>
      </c>
      <c r="BY383" s="39" t="n">
        <v>0</v>
      </c>
      <c r="BZ383" s="39" t="n">
        <v>0</v>
      </c>
      <c r="CA383" s="39" t="n">
        <v>0</v>
      </c>
      <c r="CB383" s="39" t="n">
        <v>0</v>
      </c>
      <c r="CC383" s="39" t="n">
        <v>0</v>
      </c>
      <c r="CD383" s="39" t="n">
        <v>0</v>
      </c>
      <c r="CE383" s="39" t="n">
        <v>1588798</v>
      </c>
      <c r="CF383" s="39" t="n">
        <v>1588798</v>
      </c>
    </row>
    <row r="384" customFormat="false" ht="13.2" hidden="false" customHeight="true" outlineLevel="0" collapsed="false">
      <c r="B384" s="40" t="n">
        <v>76</v>
      </c>
      <c r="C384" s="23" t="s">
        <v>154</v>
      </c>
      <c r="D384" s="41" t="s">
        <v>85</v>
      </c>
      <c r="E384" s="31" t="n">
        <v>0</v>
      </c>
      <c r="F384" s="32" t="n">
        <v>31</v>
      </c>
      <c r="G384" s="32" t="n">
        <v>0</v>
      </c>
      <c r="H384" s="32" t="n">
        <v>833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887</v>
      </c>
      <c r="U384" s="32" t="n">
        <v>0</v>
      </c>
      <c r="V384" s="32" t="n">
        <v>185</v>
      </c>
      <c r="W384" s="32" t="n">
        <v>179</v>
      </c>
      <c r="X384" s="32" t="n">
        <v>0</v>
      </c>
      <c r="Y384" s="32" t="n">
        <v>0</v>
      </c>
      <c r="Z384" s="32" t="n">
        <v>0</v>
      </c>
      <c r="AA384" s="32" t="n">
        <v>220</v>
      </c>
      <c r="AB384" s="32" t="n">
        <v>0</v>
      </c>
      <c r="AC384" s="32" t="n">
        <v>0</v>
      </c>
      <c r="AD384" s="32" t="n">
        <v>842</v>
      </c>
      <c r="AE384" s="32" t="n">
        <v>0</v>
      </c>
      <c r="AF384" s="32" t="n">
        <v>0</v>
      </c>
      <c r="AG384" s="32" t="n">
        <v>240</v>
      </c>
      <c r="AH384" s="32" t="n">
        <v>0</v>
      </c>
      <c r="AI384" s="32" t="n">
        <v>0</v>
      </c>
      <c r="AJ384" s="32" t="n">
        <v>0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3060</v>
      </c>
      <c r="AQ384" s="32" t="n">
        <v>69</v>
      </c>
      <c r="AR384" s="32" t="n">
        <v>763</v>
      </c>
      <c r="AS384" s="32" t="n">
        <v>0</v>
      </c>
      <c r="AT384" s="32" t="n">
        <v>0</v>
      </c>
      <c r="AU384" s="32" t="n">
        <v>0</v>
      </c>
      <c r="AV384" s="32" t="n">
        <v>0</v>
      </c>
      <c r="AW384" s="32" t="n">
        <v>0</v>
      </c>
      <c r="AX384" s="32" t="n">
        <v>0</v>
      </c>
      <c r="AY384" s="32" t="n">
        <v>0</v>
      </c>
      <c r="AZ384" s="32" t="n">
        <v>0</v>
      </c>
      <c r="BA384" s="32" t="n">
        <v>0</v>
      </c>
      <c r="BB384" s="32" t="n">
        <v>571</v>
      </c>
      <c r="BC384" s="32" t="n">
        <v>256</v>
      </c>
      <c r="BD384" s="32" t="n">
        <v>0</v>
      </c>
      <c r="BE384" s="32" t="n">
        <v>0</v>
      </c>
      <c r="BF384" s="32" t="n">
        <v>0</v>
      </c>
      <c r="BG384" s="32" t="n">
        <v>3956</v>
      </c>
      <c r="BH384" s="32" t="n">
        <v>110</v>
      </c>
      <c r="BI384" s="32" t="n">
        <v>471</v>
      </c>
      <c r="BJ384" s="32" t="n">
        <v>157</v>
      </c>
      <c r="BK384" s="32" t="n">
        <v>55</v>
      </c>
      <c r="BL384" s="33" t="n">
        <v>120</v>
      </c>
      <c r="BM384" s="32" t="n">
        <v>666</v>
      </c>
      <c r="BN384" s="32" t="n">
        <v>394</v>
      </c>
      <c r="BO384" s="32" t="n">
        <v>147</v>
      </c>
      <c r="BP384" s="32" t="n">
        <v>0</v>
      </c>
      <c r="BQ384" s="32" t="n">
        <v>118</v>
      </c>
      <c r="BR384" s="32" t="n">
        <v>0</v>
      </c>
      <c r="BS384" s="34" t="n">
        <v>14330</v>
      </c>
      <c r="BT384" s="35" t="n">
        <v>213663</v>
      </c>
      <c r="BU384" s="32"/>
      <c r="BV384" s="32"/>
      <c r="BW384" s="32" t="n">
        <v>213663</v>
      </c>
      <c r="BX384" s="35" t="n">
        <v>0</v>
      </c>
      <c r="BY384" s="32" t="n">
        <v>0</v>
      </c>
      <c r="BZ384" s="32" t="n">
        <v>0</v>
      </c>
      <c r="CA384" s="32"/>
      <c r="CB384" s="42"/>
      <c r="CC384" s="42"/>
      <c r="CD384" s="32" t="n">
        <v>0</v>
      </c>
      <c r="CE384" s="32" t="n">
        <v>213663</v>
      </c>
      <c r="CF384" s="34" t="n">
        <v>227993</v>
      </c>
    </row>
    <row r="385" customFormat="false" ht="13.2" hidden="false" customHeight="false" outlineLevel="0" collapsed="false">
      <c r="B385" s="40"/>
      <c r="C385" s="23"/>
      <c r="D385" s="43" t="s">
        <v>86</v>
      </c>
      <c r="E385" s="31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204</v>
      </c>
      <c r="U385" s="32" t="n">
        <v>0</v>
      </c>
      <c r="V385" s="32" t="n">
        <v>0</v>
      </c>
      <c r="W385" s="32" t="n">
        <v>0</v>
      </c>
      <c r="X385" s="32" t="n">
        <v>0</v>
      </c>
      <c r="Y385" s="32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0</v>
      </c>
      <c r="AG385" s="32" t="n">
        <v>160</v>
      </c>
      <c r="AH385" s="32" t="n">
        <v>0</v>
      </c>
      <c r="AI385" s="32" t="n">
        <v>0</v>
      </c>
      <c r="AJ385" s="32" t="n">
        <v>0</v>
      </c>
      <c r="AK385" s="32" t="n">
        <v>0</v>
      </c>
      <c r="AL385" s="32" t="n">
        <v>0</v>
      </c>
      <c r="AM385" s="32" t="n">
        <v>0</v>
      </c>
      <c r="AN385" s="32" t="n">
        <v>0</v>
      </c>
      <c r="AO385" s="32" t="n">
        <v>0</v>
      </c>
      <c r="AP385" s="32" t="n">
        <v>31</v>
      </c>
      <c r="AQ385" s="32" t="n">
        <v>0</v>
      </c>
      <c r="AR385" s="32" t="n">
        <v>228</v>
      </c>
      <c r="AS385" s="32" t="n">
        <v>0</v>
      </c>
      <c r="AT385" s="32" t="n">
        <v>0</v>
      </c>
      <c r="AU385" s="32" t="n">
        <v>0</v>
      </c>
      <c r="AV385" s="32" t="n">
        <v>0</v>
      </c>
      <c r="AW385" s="32" t="n">
        <v>0</v>
      </c>
      <c r="AX385" s="32" t="n">
        <v>0</v>
      </c>
      <c r="AY385" s="32" t="n">
        <v>0</v>
      </c>
      <c r="AZ385" s="32" t="n">
        <v>0</v>
      </c>
      <c r="BA385" s="32" t="n">
        <v>0</v>
      </c>
      <c r="BB385" s="32" t="n">
        <v>245</v>
      </c>
      <c r="BC385" s="32" t="n">
        <v>0</v>
      </c>
      <c r="BD385" s="32" t="n">
        <v>0</v>
      </c>
      <c r="BE385" s="32" t="n">
        <v>0</v>
      </c>
      <c r="BF385" s="32" t="n">
        <v>0</v>
      </c>
      <c r="BG385" s="32" t="n">
        <v>5934</v>
      </c>
      <c r="BH385" s="32" t="n">
        <v>625</v>
      </c>
      <c r="BI385" s="32" t="n">
        <v>765</v>
      </c>
      <c r="BJ385" s="32" t="n">
        <v>0</v>
      </c>
      <c r="BK385" s="32" t="n">
        <v>82</v>
      </c>
      <c r="BL385" s="33" t="n">
        <v>0</v>
      </c>
      <c r="BM385" s="32" t="n">
        <v>1000</v>
      </c>
      <c r="BN385" s="32" t="n">
        <v>103</v>
      </c>
      <c r="BO385" s="32" t="n">
        <v>76</v>
      </c>
      <c r="BP385" s="32" t="n">
        <v>0</v>
      </c>
      <c r="BQ385" s="32" t="n">
        <v>300</v>
      </c>
      <c r="BR385" s="32" t="n">
        <v>0</v>
      </c>
      <c r="BS385" s="34" t="n">
        <v>9753</v>
      </c>
      <c r="BT385" s="35" t="n">
        <v>25071</v>
      </c>
      <c r="BU385" s="32"/>
      <c r="BV385" s="32"/>
      <c r="BW385" s="32" t="n">
        <v>25071</v>
      </c>
      <c r="BX385" s="35" t="n">
        <v>0</v>
      </c>
      <c r="BY385" s="32"/>
      <c r="BZ385" s="32" t="n">
        <v>0</v>
      </c>
      <c r="CA385" s="32"/>
      <c r="CB385" s="32"/>
      <c r="CC385" s="32"/>
      <c r="CD385" s="32" t="n">
        <v>0</v>
      </c>
      <c r="CE385" s="32" t="n">
        <v>25071</v>
      </c>
      <c r="CF385" s="34" t="n">
        <v>34824</v>
      </c>
    </row>
    <row r="386" customFormat="false" ht="13.2" hidden="false" customHeight="false" outlineLevel="0" collapsed="false">
      <c r="B386" s="40"/>
      <c r="C386" s="23"/>
      <c r="D386" s="43" t="s">
        <v>87</v>
      </c>
      <c r="E386" s="31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2" t="n">
        <v>0</v>
      </c>
      <c r="AG386" s="32" t="n">
        <v>0</v>
      </c>
      <c r="AH386" s="32" t="n">
        <v>0</v>
      </c>
      <c r="AI386" s="32" t="n">
        <v>0</v>
      </c>
      <c r="AJ386" s="32" t="n">
        <v>0</v>
      </c>
      <c r="AK386" s="32" t="n">
        <v>0</v>
      </c>
      <c r="AL386" s="32" t="n">
        <v>0</v>
      </c>
      <c r="AM386" s="32" t="n">
        <v>0</v>
      </c>
      <c r="AN386" s="32" t="n">
        <v>0</v>
      </c>
      <c r="AO386" s="32" t="n">
        <v>0</v>
      </c>
      <c r="AP386" s="32" t="n">
        <v>0</v>
      </c>
      <c r="AQ386" s="32" t="n">
        <v>0</v>
      </c>
      <c r="AR386" s="32" t="n">
        <v>0</v>
      </c>
      <c r="AS386" s="32" t="n">
        <v>0</v>
      </c>
      <c r="AT386" s="32" t="n">
        <v>0</v>
      </c>
      <c r="AU386" s="32" t="n">
        <v>0</v>
      </c>
      <c r="AV386" s="32" t="n">
        <v>0</v>
      </c>
      <c r="AW386" s="32" t="n">
        <v>0</v>
      </c>
      <c r="AX386" s="32" t="n">
        <v>0</v>
      </c>
      <c r="AY386" s="32" t="n">
        <v>0</v>
      </c>
      <c r="AZ386" s="32" t="n">
        <v>0</v>
      </c>
      <c r="BA386" s="32" t="n">
        <v>0</v>
      </c>
      <c r="BB386" s="32" t="n">
        <v>0</v>
      </c>
      <c r="BC386" s="32" t="n">
        <v>0</v>
      </c>
      <c r="BD386" s="32" t="n">
        <v>0</v>
      </c>
      <c r="BE386" s="32" t="n">
        <v>0</v>
      </c>
      <c r="BF386" s="32" t="n">
        <v>0</v>
      </c>
      <c r="BG386" s="32" t="n">
        <v>0</v>
      </c>
      <c r="BH386" s="32" t="n">
        <v>0</v>
      </c>
      <c r="BI386" s="32" t="n">
        <v>0</v>
      </c>
      <c r="BJ386" s="32" t="n">
        <v>0</v>
      </c>
      <c r="BK386" s="32" t="n">
        <v>0</v>
      </c>
      <c r="BL386" s="33" t="n">
        <v>0</v>
      </c>
      <c r="BM386" s="32" t="n">
        <v>0</v>
      </c>
      <c r="BN386" s="32" t="n">
        <v>0</v>
      </c>
      <c r="BO386" s="32" t="n">
        <v>0</v>
      </c>
      <c r="BP386" s="32" t="n">
        <v>0</v>
      </c>
      <c r="BQ386" s="32" t="n">
        <v>0</v>
      </c>
      <c r="BR386" s="32" t="n">
        <v>0</v>
      </c>
      <c r="BS386" s="34" t="n">
        <v>0</v>
      </c>
      <c r="BT386" s="35" t="n">
        <v>0</v>
      </c>
      <c r="BU386" s="32"/>
      <c r="BV386" s="32"/>
      <c r="BW386" s="32" t="n">
        <v>0</v>
      </c>
      <c r="BX386" s="35" t="n">
        <v>0</v>
      </c>
      <c r="BY386" s="32"/>
      <c r="BZ386" s="32" t="n">
        <v>0</v>
      </c>
      <c r="CA386" s="32"/>
      <c r="CB386" s="32"/>
      <c r="CC386" s="32"/>
      <c r="CD386" s="32" t="n">
        <v>0</v>
      </c>
      <c r="CE386" s="32" t="n">
        <v>0</v>
      </c>
      <c r="CF386" s="34" t="n">
        <v>0</v>
      </c>
    </row>
    <row r="387" customFormat="false" ht="13.2" hidden="false" customHeight="false" outlineLevel="0" collapsed="false">
      <c r="B387" s="40"/>
      <c r="C387" s="23"/>
      <c r="D387" s="43" t="s">
        <v>88</v>
      </c>
      <c r="E387" s="31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2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0</v>
      </c>
      <c r="AM387" s="32" t="n">
        <v>0</v>
      </c>
      <c r="AN387" s="32" t="n">
        <v>0</v>
      </c>
      <c r="AO387" s="32" t="n">
        <v>0</v>
      </c>
      <c r="AP387" s="32" t="n">
        <v>0</v>
      </c>
      <c r="AQ387" s="32" t="n">
        <v>0</v>
      </c>
      <c r="AR387" s="32" t="n">
        <v>0</v>
      </c>
      <c r="AS387" s="32" t="n">
        <v>0</v>
      </c>
      <c r="AT387" s="32" t="n">
        <v>0</v>
      </c>
      <c r="AU387" s="32" t="n">
        <v>0</v>
      </c>
      <c r="AV387" s="32" t="n">
        <v>0</v>
      </c>
      <c r="AW387" s="32" t="n">
        <v>0</v>
      </c>
      <c r="AX387" s="32" t="n">
        <v>0</v>
      </c>
      <c r="AY387" s="32" t="n">
        <v>0</v>
      </c>
      <c r="AZ387" s="32" t="n">
        <v>0</v>
      </c>
      <c r="BA387" s="32" t="n">
        <v>0</v>
      </c>
      <c r="BB387" s="32" t="n">
        <v>0</v>
      </c>
      <c r="BC387" s="32" t="n">
        <v>0</v>
      </c>
      <c r="BD387" s="32" t="n">
        <v>0</v>
      </c>
      <c r="BE387" s="32" t="n">
        <v>0</v>
      </c>
      <c r="BF387" s="32" t="n">
        <v>0</v>
      </c>
      <c r="BG387" s="32" t="n">
        <v>0</v>
      </c>
      <c r="BH387" s="32" t="n">
        <v>0</v>
      </c>
      <c r="BI387" s="32" t="n">
        <v>0</v>
      </c>
      <c r="BJ387" s="32" t="n">
        <v>0</v>
      </c>
      <c r="BK387" s="32" t="n">
        <v>0</v>
      </c>
      <c r="BL387" s="33" t="n">
        <v>0</v>
      </c>
      <c r="BM387" s="32" t="n">
        <v>0</v>
      </c>
      <c r="BN387" s="32" t="n">
        <v>0</v>
      </c>
      <c r="BO387" s="32" t="n">
        <v>0</v>
      </c>
      <c r="BP387" s="32" t="n">
        <v>0</v>
      </c>
      <c r="BQ387" s="32" t="n">
        <v>0</v>
      </c>
      <c r="BR387" s="32" t="n">
        <v>0</v>
      </c>
      <c r="BS387" s="34" t="n">
        <v>0</v>
      </c>
      <c r="BT387" s="35" t="n">
        <v>0</v>
      </c>
      <c r="BU387" s="32"/>
      <c r="BV387" s="32"/>
      <c r="BW387" s="32" t="n">
        <v>0</v>
      </c>
      <c r="BX387" s="35" t="n">
        <v>0</v>
      </c>
      <c r="BY387" s="32"/>
      <c r="BZ387" s="32" t="n">
        <v>0</v>
      </c>
      <c r="CA387" s="32"/>
      <c r="CB387" s="32"/>
      <c r="CC387" s="32"/>
      <c r="CD387" s="32" t="n">
        <v>0</v>
      </c>
      <c r="CE387" s="32" t="n">
        <v>0</v>
      </c>
      <c r="CF387" s="34" t="n">
        <v>0</v>
      </c>
    </row>
    <row r="388" customFormat="false" ht="13.2" hidden="false" customHeight="false" outlineLevel="0" collapsed="false">
      <c r="B388" s="40"/>
      <c r="C388" s="23"/>
      <c r="D388" s="44" t="s">
        <v>89</v>
      </c>
      <c r="E388" s="37" t="n">
        <v>0</v>
      </c>
      <c r="F388" s="38" t="n">
        <v>31</v>
      </c>
      <c r="G388" s="39" t="n">
        <v>0</v>
      </c>
      <c r="H388" s="39" t="n">
        <v>833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1091</v>
      </c>
      <c r="U388" s="39" t="n">
        <v>0</v>
      </c>
      <c r="V388" s="39" t="n">
        <v>185</v>
      </c>
      <c r="W388" s="39" t="n">
        <v>179</v>
      </c>
      <c r="X388" s="39" t="n">
        <v>0</v>
      </c>
      <c r="Y388" s="39" t="n">
        <v>0</v>
      </c>
      <c r="Z388" s="39" t="n">
        <v>0</v>
      </c>
      <c r="AA388" s="39" t="n">
        <v>220</v>
      </c>
      <c r="AB388" s="39" t="n">
        <v>0</v>
      </c>
      <c r="AC388" s="39" t="n">
        <v>0</v>
      </c>
      <c r="AD388" s="39" t="n">
        <v>842</v>
      </c>
      <c r="AE388" s="39" t="n">
        <v>0</v>
      </c>
      <c r="AF388" s="39" t="n">
        <v>0</v>
      </c>
      <c r="AG388" s="39" t="n">
        <v>400</v>
      </c>
      <c r="AH388" s="39" t="n">
        <v>0</v>
      </c>
      <c r="AI388" s="39" t="n">
        <v>0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3091</v>
      </c>
      <c r="AQ388" s="39" t="n">
        <v>69</v>
      </c>
      <c r="AR388" s="39" t="n">
        <v>991</v>
      </c>
      <c r="AS388" s="39" t="n">
        <v>0</v>
      </c>
      <c r="AT388" s="39" t="n">
        <v>0</v>
      </c>
      <c r="AU388" s="39" t="n">
        <v>0</v>
      </c>
      <c r="AV388" s="39" t="n">
        <v>0</v>
      </c>
      <c r="AW388" s="39" t="n">
        <v>0</v>
      </c>
      <c r="AX388" s="39" t="n">
        <v>0</v>
      </c>
      <c r="AY388" s="39" t="n">
        <v>0</v>
      </c>
      <c r="AZ388" s="39" t="n">
        <v>0</v>
      </c>
      <c r="BA388" s="39" t="n">
        <v>0</v>
      </c>
      <c r="BB388" s="39" t="n">
        <v>816</v>
      </c>
      <c r="BC388" s="39" t="n">
        <v>256</v>
      </c>
      <c r="BD388" s="39" t="n">
        <v>0</v>
      </c>
      <c r="BE388" s="39" t="n">
        <v>0</v>
      </c>
      <c r="BF388" s="39" t="n">
        <v>0</v>
      </c>
      <c r="BG388" s="39" t="n">
        <v>9890</v>
      </c>
      <c r="BH388" s="39" t="n">
        <v>735</v>
      </c>
      <c r="BI388" s="39" t="n">
        <v>1236</v>
      </c>
      <c r="BJ388" s="39" t="n">
        <v>157</v>
      </c>
      <c r="BK388" s="39" t="n">
        <v>137</v>
      </c>
      <c r="BL388" s="38" t="n">
        <v>120</v>
      </c>
      <c r="BM388" s="39" t="n">
        <v>1666</v>
      </c>
      <c r="BN388" s="39" t="n">
        <v>497</v>
      </c>
      <c r="BO388" s="39" t="n">
        <v>223</v>
      </c>
      <c r="BP388" s="39" t="n">
        <v>0</v>
      </c>
      <c r="BQ388" s="39" t="n">
        <v>418</v>
      </c>
      <c r="BR388" s="39" t="n">
        <v>0</v>
      </c>
      <c r="BS388" s="39" t="n">
        <v>24083</v>
      </c>
      <c r="BT388" s="39" t="n">
        <v>238734</v>
      </c>
      <c r="BU388" s="39" t="n">
        <v>0</v>
      </c>
      <c r="BV388" s="39" t="n">
        <v>0</v>
      </c>
      <c r="BW388" s="39" t="n">
        <v>238734</v>
      </c>
      <c r="BX388" s="39" t="n">
        <v>0</v>
      </c>
      <c r="BY388" s="39" t="n">
        <v>0</v>
      </c>
      <c r="BZ388" s="39" t="n">
        <v>0</v>
      </c>
      <c r="CA388" s="39" t="n">
        <v>0</v>
      </c>
      <c r="CB388" s="39" t="n">
        <v>0</v>
      </c>
      <c r="CC388" s="39" t="n">
        <v>0</v>
      </c>
      <c r="CD388" s="39" t="n">
        <v>0</v>
      </c>
      <c r="CE388" s="39" t="n">
        <v>238734</v>
      </c>
      <c r="CF388" s="39" t="n">
        <v>262817</v>
      </c>
    </row>
    <row r="389" customFormat="false" ht="13.2" hidden="false" customHeight="true" outlineLevel="0" collapsed="false">
      <c r="B389" s="40" t="n">
        <v>77</v>
      </c>
      <c r="C389" s="23" t="s">
        <v>155</v>
      </c>
      <c r="D389" s="41" t="s">
        <v>85</v>
      </c>
      <c r="E389" s="31" t="n">
        <v>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2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0</v>
      </c>
      <c r="AH389" s="32" t="n">
        <v>0</v>
      </c>
      <c r="AI389" s="32" t="n">
        <v>0</v>
      </c>
      <c r="AJ389" s="32" t="n">
        <v>0</v>
      </c>
      <c r="AK389" s="32" t="n">
        <v>0</v>
      </c>
      <c r="AL389" s="32" t="n">
        <v>0</v>
      </c>
      <c r="AM389" s="32" t="n">
        <v>0</v>
      </c>
      <c r="AN389" s="32" t="n">
        <v>0</v>
      </c>
      <c r="AO389" s="32" t="n">
        <v>0</v>
      </c>
      <c r="AP389" s="32" t="n">
        <v>0</v>
      </c>
      <c r="AQ389" s="32" t="n">
        <v>0</v>
      </c>
      <c r="AR389" s="32" t="n">
        <v>0</v>
      </c>
      <c r="AS389" s="32" t="n">
        <v>0</v>
      </c>
      <c r="AT389" s="32" t="n">
        <v>0</v>
      </c>
      <c r="AU389" s="32" t="n">
        <v>0</v>
      </c>
      <c r="AV389" s="32" t="n">
        <v>0</v>
      </c>
      <c r="AW389" s="32" t="n">
        <v>0</v>
      </c>
      <c r="AX389" s="32" t="n">
        <v>0</v>
      </c>
      <c r="AY389" s="32" t="n">
        <v>0</v>
      </c>
      <c r="AZ389" s="32" t="n">
        <v>0</v>
      </c>
      <c r="BA389" s="32" t="n">
        <v>0</v>
      </c>
      <c r="BB389" s="32" t="n">
        <v>0</v>
      </c>
      <c r="BC389" s="32" t="n">
        <v>0</v>
      </c>
      <c r="BD389" s="32" t="n">
        <v>0</v>
      </c>
      <c r="BE389" s="32" t="n">
        <v>0</v>
      </c>
      <c r="BF389" s="32" t="n">
        <v>0</v>
      </c>
      <c r="BG389" s="32" t="n">
        <v>0</v>
      </c>
      <c r="BH389" s="32" t="n">
        <v>0</v>
      </c>
      <c r="BI389" s="32" t="n">
        <v>0</v>
      </c>
      <c r="BJ389" s="32" t="n">
        <v>0</v>
      </c>
      <c r="BK389" s="32" t="n">
        <v>0</v>
      </c>
      <c r="BL389" s="33" t="n">
        <v>0</v>
      </c>
      <c r="BM389" s="32" t="n">
        <v>0</v>
      </c>
      <c r="BN389" s="32" t="n">
        <v>0</v>
      </c>
      <c r="BO389" s="32" t="n">
        <v>0</v>
      </c>
      <c r="BP389" s="32" t="n">
        <v>0</v>
      </c>
      <c r="BQ389" s="32" t="n">
        <v>0</v>
      </c>
      <c r="BR389" s="32" t="n">
        <v>0</v>
      </c>
      <c r="BS389" s="34" t="n">
        <v>0</v>
      </c>
      <c r="BT389" s="35" t="n">
        <v>35563</v>
      </c>
      <c r="BU389" s="32" t="n">
        <v>869516</v>
      </c>
      <c r="BV389" s="32"/>
      <c r="BW389" s="32" t="n">
        <v>905079</v>
      </c>
      <c r="BX389" s="35" t="n">
        <v>0</v>
      </c>
      <c r="BY389" s="32" t="n">
        <v>0</v>
      </c>
      <c r="BZ389" s="32" t="n">
        <v>0</v>
      </c>
      <c r="CA389" s="32"/>
      <c r="CB389" s="42"/>
      <c r="CC389" s="42"/>
      <c r="CD389" s="32" t="n">
        <v>0</v>
      </c>
      <c r="CE389" s="32" t="n">
        <v>905079</v>
      </c>
      <c r="CF389" s="34" t="n">
        <v>905079</v>
      </c>
    </row>
    <row r="390" customFormat="false" ht="13.2" hidden="false" customHeight="false" outlineLevel="0" collapsed="false">
      <c r="B390" s="40"/>
      <c r="C390" s="23"/>
      <c r="D390" s="43" t="s">
        <v>86</v>
      </c>
      <c r="E390" s="31" t="n">
        <v>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2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2" t="n">
        <v>0</v>
      </c>
      <c r="AG390" s="32" t="n">
        <v>0</v>
      </c>
      <c r="AH390" s="32" t="n">
        <v>0</v>
      </c>
      <c r="AI390" s="32" t="n">
        <v>0</v>
      </c>
      <c r="AJ390" s="32" t="n">
        <v>0</v>
      </c>
      <c r="AK390" s="32" t="n">
        <v>0</v>
      </c>
      <c r="AL390" s="32" t="n">
        <v>0</v>
      </c>
      <c r="AM390" s="32" t="n">
        <v>0</v>
      </c>
      <c r="AN390" s="32" t="n">
        <v>0</v>
      </c>
      <c r="AO390" s="32" t="n">
        <v>0</v>
      </c>
      <c r="AP390" s="32" t="n">
        <v>0</v>
      </c>
      <c r="AQ390" s="32" t="n">
        <v>0</v>
      </c>
      <c r="AR390" s="32" t="n">
        <v>0</v>
      </c>
      <c r="AS390" s="32" t="n">
        <v>0</v>
      </c>
      <c r="AT390" s="32" t="n">
        <v>0</v>
      </c>
      <c r="AU390" s="32" t="n">
        <v>0</v>
      </c>
      <c r="AV390" s="32" t="n">
        <v>0</v>
      </c>
      <c r="AW390" s="32" t="n">
        <v>0</v>
      </c>
      <c r="AX390" s="32" t="n">
        <v>0</v>
      </c>
      <c r="AY390" s="32" t="n">
        <v>0</v>
      </c>
      <c r="AZ390" s="32" t="n">
        <v>0</v>
      </c>
      <c r="BA390" s="32" t="n">
        <v>0</v>
      </c>
      <c r="BB390" s="32" t="n">
        <v>0</v>
      </c>
      <c r="BC390" s="32" t="n">
        <v>0</v>
      </c>
      <c r="BD390" s="32" t="n">
        <v>0</v>
      </c>
      <c r="BE390" s="32" t="n">
        <v>0</v>
      </c>
      <c r="BF390" s="32" t="n">
        <v>0</v>
      </c>
      <c r="BG390" s="32" t="n">
        <v>0</v>
      </c>
      <c r="BH390" s="32" t="n">
        <v>0</v>
      </c>
      <c r="BI390" s="32" t="n">
        <v>0</v>
      </c>
      <c r="BJ390" s="32" t="n">
        <v>0</v>
      </c>
      <c r="BK390" s="32" t="n">
        <v>0</v>
      </c>
      <c r="BL390" s="33" t="n">
        <v>0</v>
      </c>
      <c r="BM390" s="32" t="n">
        <v>0</v>
      </c>
      <c r="BN390" s="32" t="n">
        <v>0</v>
      </c>
      <c r="BO390" s="32" t="n">
        <v>0</v>
      </c>
      <c r="BP390" s="32" t="n">
        <v>0</v>
      </c>
      <c r="BQ390" s="32" t="n">
        <v>0</v>
      </c>
      <c r="BR390" s="32" t="n">
        <v>0</v>
      </c>
      <c r="BS390" s="34" t="n">
        <v>0</v>
      </c>
      <c r="BT390" s="35" t="n">
        <v>0</v>
      </c>
      <c r="BU390" s="32"/>
      <c r="BV390" s="32"/>
      <c r="BW390" s="32" t="n">
        <v>0</v>
      </c>
      <c r="BX390" s="35" t="n">
        <v>0</v>
      </c>
      <c r="BY390" s="32"/>
      <c r="BZ390" s="32" t="n">
        <v>0</v>
      </c>
      <c r="CA390" s="32"/>
      <c r="CB390" s="32"/>
      <c r="CC390" s="32"/>
      <c r="CD390" s="32" t="n">
        <v>0</v>
      </c>
      <c r="CE390" s="32" t="n">
        <v>0</v>
      </c>
      <c r="CF390" s="34" t="n">
        <v>0</v>
      </c>
    </row>
    <row r="391" customFormat="false" ht="13.2" hidden="false" customHeight="false" outlineLevel="0" collapsed="false">
      <c r="B391" s="40"/>
      <c r="C391" s="23"/>
      <c r="D391" s="43" t="s">
        <v>87</v>
      </c>
      <c r="E391" s="31" t="n">
        <v>0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2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0</v>
      </c>
      <c r="AH391" s="32" t="n">
        <v>0</v>
      </c>
      <c r="AI391" s="32" t="n">
        <v>0</v>
      </c>
      <c r="AJ391" s="32" t="n">
        <v>0</v>
      </c>
      <c r="AK391" s="32" t="n">
        <v>0</v>
      </c>
      <c r="AL391" s="32" t="n">
        <v>0</v>
      </c>
      <c r="AM391" s="32" t="n">
        <v>0</v>
      </c>
      <c r="AN391" s="32" t="n">
        <v>0</v>
      </c>
      <c r="AO391" s="32" t="n">
        <v>0</v>
      </c>
      <c r="AP391" s="32" t="n">
        <v>0</v>
      </c>
      <c r="AQ391" s="32" t="n">
        <v>0</v>
      </c>
      <c r="AR391" s="32" t="n">
        <v>0</v>
      </c>
      <c r="AS391" s="32" t="n">
        <v>0</v>
      </c>
      <c r="AT391" s="32" t="n">
        <v>0</v>
      </c>
      <c r="AU391" s="32" t="n">
        <v>0</v>
      </c>
      <c r="AV391" s="32" t="n">
        <v>0</v>
      </c>
      <c r="AW391" s="32" t="n">
        <v>0</v>
      </c>
      <c r="AX391" s="32" t="n">
        <v>0</v>
      </c>
      <c r="AY391" s="32" t="n">
        <v>0</v>
      </c>
      <c r="AZ391" s="32" t="n">
        <v>0</v>
      </c>
      <c r="BA391" s="32" t="n">
        <v>0</v>
      </c>
      <c r="BB391" s="32" t="n">
        <v>0</v>
      </c>
      <c r="BC391" s="32" t="n">
        <v>0</v>
      </c>
      <c r="BD391" s="32" t="n">
        <v>0</v>
      </c>
      <c r="BE391" s="32" t="n">
        <v>0</v>
      </c>
      <c r="BF391" s="32" t="n">
        <v>0</v>
      </c>
      <c r="BG391" s="32" t="n">
        <v>0</v>
      </c>
      <c r="BH391" s="32" t="n">
        <v>0</v>
      </c>
      <c r="BI391" s="32" t="n">
        <v>0</v>
      </c>
      <c r="BJ391" s="32" t="n">
        <v>0</v>
      </c>
      <c r="BK391" s="32" t="n">
        <v>0</v>
      </c>
      <c r="BL391" s="33" t="n">
        <v>0</v>
      </c>
      <c r="BM391" s="32" t="n">
        <v>0</v>
      </c>
      <c r="BN391" s="32" t="n">
        <v>0</v>
      </c>
      <c r="BO391" s="32" t="n">
        <v>0</v>
      </c>
      <c r="BP391" s="32" t="n">
        <v>0</v>
      </c>
      <c r="BQ391" s="32" t="n">
        <v>0</v>
      </c>
      <c r="BR391" s="32" t="n">
        <v>0</v>
      </c>
      <c r="BS391" s="34" t="n">
        <v>0</v>
      </c>
      <c r="BT391" s="35" t="n">
        <v>0</v>
      </c>
      <c r="BU391" s="32"/>
      <c r="BV391" s="32"/>
      <c r="BW391" s="32" t="n">
        <v>0</v>
      </c>
      <c r="BX391" s="35" t="n">
        <v>0</v>
      </c>
      <c r="BY391" s="32"/>
      <c r="BZ391" s="32" t="n">
        <v>0</v>
      </c>
      <c r="CA391" s="32"/>
      <c r="CB391" s="32"/>
      <c r="CC391" s="32"/>
      <c r="CD391" s="32" t="n">
        <v>0</v>
      </c>
      <c r="CE391" s="32" t="n">
        <v>0</v>
      </c>
      <c r="CF391" s="34" t="n">
        <v>0</v>
      </c>
    </row>
    <row r="392" customFormat="false" ht="13.2" hidden="false" customHeight="false" outlineLevel="0" collapsed="false">
      <c r="B392" s="40"/>
      <c r="C392" s="23"/>
      <c r="D392" s="43" t="s">
        <v>88</v>
      </c>
      <c r="E392" s="31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0</v>
      </c>
      <c r="AH392" s="32" t="n">
        <v>0</v>
      </c>
      <c r="AI392" s="32" t="n">
        <v>0</v>
      </c>
      <c r="AJ392" s="32" t="n">
        <v>0</v>
      </c>
      <c r="AK392" s="32" t="n">
        <v>0</v>
      </c>
      <c r="AL392" s="32" t="n">
        <v>0</v>
      </c>
      <c r="AM392" s="32" t="n">
        <v>0</v>
      </c>
      <c r="AN392" s="32" t="n">
        <v>0</v>
      </c>
      <c r="AO392" s="32" t="n">
        <v>0</v>
      </c>
      <c r="AP392" s="32" t="n">
        <v>0</v>
      </c>
      <c r="AQ392" s="32" t="n">
        <v>0</v>
      </c>
      <c r="AR392" s="32" t="n">
        <v>0</v>
      </c>
      <c r="AS392" s="32" t="n">
        <v>0</v>
      </c>
      <c r="AT392" s="32" t="n">
        <v>0</v>
      </c>
      <c r="AU392" s="32" t="n">
        <v>0</v>
      </c>
      <c r="AV392" s="32" t="n">
        <v>0</v>
      </c>
      <c r="AW392" s="32" t="n">
        <v>0</v>
      </c>
      <c r="AX392" s="32" t="n">
        <v>0</v>
      </c>
      <c r="AY392" s="32" t="n">
        <v>0</v>
      </c>
      <c r="AZ392" s="32" t="n">
        <v>0</v>
      </c>
      <c r="BA392" s="32" t="n">
        <v>0</v>
      </c>
      <c r="BB392" s="32" t="n">
        <v>0</v>
      </c>
      <c r="BC392" s="32" t="n">
        <v>0</v>
      </c>
      <c r="BD392" s="32" t="n">
        <v>0</v>
      </c>
      <c r="BE392" s="32" t="n">
        <v>0</v>
      </c>
      <c r="BF392" s="32" t="n">
        <v>0</v>
      </c>
      <c r="BG392" s="32" t="n">
        <v>0</v>
      </c>
      <c r="BH392" s="32" t="n">
        <v>0</v>
      </c>
      <c r="BI392" s="32" t="n">
        <v>0</v>
      </c>
      <c r="BJ392" s="32" t="n">
        <v>0</v>
      </c>
      <c r="BK392" s="32" t="n">
        <v>0</v>
      </c>
      <c r="BL392" s="33" t="n">
        <v>0</v>
      </c>
      <c r="BM392" s="32" t="n">
        <v>0</v>
      </c>
      <c r="BN392" s="32" t="n">
        <v>0</v>
      </c>
      <c r="BO392" s="32" t="n">
        <v>0</v>
      </c>
      <c r="BP392" s="32" t="n">
        <v>0</v>
      </c>
      <c r="BQ392" s="32" t="n">
        <v>0</v>
      </c>
      <c r="BR392" s="32" t="n">
        <v>0</v>
      </c>
      <c r="BS392" s="34" t="n">
        <v>0</v>
      </c>
      <c r="BT392" s="35" t="n">
        <v>0</v>
      </c>
      <c r="BU392" s="32"/>
      <c r="BV392" s="32"/>
      <c r="BW392" s="32" t="n">
        <v>0</v>
      </c>
      <c r="BX392" s="35" t="n">
        <v>0</v>
      </c>
      <c r="BY392" s="32"/>
      <c r="BZ392" s="32" t="n">
        <v>0</v>
      </c>
      <c r="CA392" s="32"/>
      <c r="CB392" s="32"/>
      <c r="CC392" s="32"/>
      <c r="CD392" s="32" t="n">
        <v>0</v>
      </c>
      <c r="CE392" s="32" t="n">
        <v>0</v>
      </c>
      <c r="CF392" s="34" t="n">
        <v>0</v>
      </c>
    </row>
    <row r="393" customFormat="false" ht="13.2" hidden="false" customHeight="false" outlineLevel="0" collapsed="false">
      <c r="B393" s="40"/>
      <c r="C393" s="23"/>
      <c r="D393" s="44" t="s">
        <v>89</v>
      </c>
      <c r="E393" s="37" t="n">
        <v>0</v>
      </c>
      <c r="F393" s="38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Y393" s="39" t="n">
        <v>0</v>
      </c>
      <c r="Z393" s="39" t="n">
        <v>0</v>
      </c>
      <c r="AA393" s="39" t="n">
        <v>0</v>
      </c>
      <c r="AB393" s="39" t="n">
        <v>0</v>
      </c>
      <c r="AC393" s="39" t="n">
        <v>0</v>
      </c>
      <c r="AD393" s="39" t="n">
        <v>0</v>
      </c>
      <c r="AE393" s="39" t="n">
        <v>0</v>
      </c>
      <c r="AF393" s="39" t="n">
        <v>0</v>
      </c>
      <c r="AG393" s="39" t="n">
        <v>0</v>
      </c>
      <c r="AH393" s="39" t="n">
        <v>0</v>
      </c>
      <c r="AI393" s="39" t="n">
        <v>0</v>
      </c>
      <c r="AJ393" s="39" t="n">
        <v>0</v>
      </c>
      <c r="AK393" s="39" t="n">
        <v>0</v>
      </c>
      <c r="AL393" s="39" t="n">
        <v>0</v>
      </c>
      <c r="AM393" s="39" t="n">
        <v>0</v>
      </c>
      <c r="AN393" s="39" t="n">
        <v>0</v>
      </c>
      <c r="AO393" s="39" t="n">
        <v>0</v>
      </c>
      <c r="AP393" s="39" t="n">
        <v>0</v>
      </c>
      <c r="AQ393" s="39" t="n">
        <v>0</v>
      </c>
      <c r="AR393" s="39" t="n">
        <v>0</v>
      </c>
      <c r="AS393" s="39" t="n">
        <v>0</v>
      </c>
      <c r="AT393" s="39" t="n">
        <v>0</v>
      </c>
      <c r="AU393" s="39" t="n">
        <v>0</v>
      </c>
      <c r="AV393" s="39" t="n">
        <v>0</v>
      </c>
      <c r="AW393" s="39" t="n">
        <v>0</v>
      </c>
      <c r="AX393" s="39" t="n">
        <v>0</v>
      </c>
      <c r="AY393" s="39" t="n">
        <v>0</v>
      </c>
      <c r="AZ393" s="39" t="n">
        <v>0</v>
      </c>
      <c r="BA393" s="39" t="n">
        <v>0</v>
      </c>
      <c r="BB393" s="39" t="n">
        <v>0</v>
      </c>
      <c r="BC393" s="39" t="n">
        <v>0</v>
      </c>
      <c r="BD393" s="39" t="n">
        <v>0</v>
      </c>
      <c r="BE393" s="39" t="n">
        <v>0</v>
      </c>
      <c r="BF393" s="39" t="n">
        <v>0</v>
      </c>
      <c r="BG393" s="39" t="n">
        <v>0</v>
      </c>
      <c r="BH393" s="39" t="n">
        <v>0</v>
      </c>
      <c r="BI393" s="39" t="n">
        <v>0</v>
      </c>
      <c r="BJ393" s="39" t="n">
        <v>0</v>
      </c>
      <c r="BK393" s="39" t="n">
        <v>0</v>
      </c>
      <c r="BL393" s="38" t="n">
        <v>0</v>
      </c>
      <c r="BM393" s="39" t="n">
        <v>0</v>
      </c>
      <c r="BN393" s="39" t="n">
        <v>0</v>
      </c>
      <c r="BO393" s="39" t="n">
        <v>0</v>
      </c>
      <c r="BP393" s="39" t="n">
        <v>0</v>
      </c>
      <c r="BQ393" s="39" t="n">
        <v>0</v>
      </c>
      <c r="BR393" s="39" t="n">
        <v>0</v>
      </c>
      <c r="BS393" s="39" t="n">
        <v>0</v>
      </c>
      <c r="BT393" s="39" t="n">
        <v>35563</v>
      </c>
      <c r="BU393" s="39" t="n">
        <v>869516</v>
      </c>
      <c r="BV393" s="39" t="n">
        <v>0</v>
      </c>
      <c r="BW393" s="39" t="n">
        <v>905079</v>
      </c>
      <c r="BX393" s="39" t="n">
        <v>0</v>
      </c>
      <c r="BY393" s="39" t="n">
        <v>0</v>
      </c>
      <c r="BZ393" s="39" t="n">
        <v>0</v>
      </c>
      <c r="CA393" s="39" t="n">
        <v>0</v>
      </c>
      <c r="CB393" s="39" t="n">
        <v>0</v>
      </c>
      <c r="CC393" s="39" t="n">
        <v>0</v>
      </c>
      <c r="CD393" s="39" t="n">
        <v>0</v>
      </c>
      <c r="CE393" s="39" t="n">
        <v>905079</v>
      </c>
      <c r="CF393" s="39" t="n">
        <v>905079</v>
      </c>
    </row>
    <row r="394" customFormat="false" ht="13.2" hidden="false" customHeight="true" outlineLevel="0" collapsed="false">
      <c r="B394" s="40" t="n">
        <v>78</v>
      </c>
      <c r="C394" s="23" t="s">
        <v>156</v>
      </c>
      <c r="D394" s="41" t="s">
        <v>85</v>
      </c>
      <c r="E394" s="31" t="n">
        <v>0</v>
      </c>
      <c r="F394" s="32" t="n">
        <v>91</v>
      </c>
      <c r="G394" s="32" t="n">
        <v>69</v>
      </c>
      <c r="H394" s="32" t="n">
        <v>0</v>
      </c>
      <c r="I394" s="32" t="n">
        <v>0</v>
      </c>
      <c r="J394" s="32" t="n">
        <v>0</v>
      </c>
      <c r="K394" s="32" t="n">
        <v>496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663</v>
      </c>
      <c r="W394" s="32" t="n">
        <v>107</v>
      </c>
      <c r="X394" s="32" t="n">
        <v>0</v>
      </c>
      <c r="Y394" s="32" t="n">
        <v>0</v>
      </c>
      <c r="Z394" s="32" t="n">
        <v>0</v>
      </c>
      <c r="AA394" s="32" t="n">
        <v>0</v>
      </c>
      <c r="AB394" s="32" t="n">
        <v>0</v>
      </c>
      <c r="AC394" s="32" t="n">
        <v>0</v>
      </c>
      <c r="AD394" s="32" t="n">
        <v>375</v>
      </c>
      <c r="AE394" s="32" t="n">
        <v>0</v>
      </c>
      <c r="AF394" s="32" t="n">
        <v>0</v>
      </c>
      <c r="AG394" s="32" t="n">
        <v>1498</v>
      </c>
      <c r="AH394" s="32" t="n">
        <v>0</v>
      </c>
      <c r="AI394" s="32" t="n">
        <v>0</v>
      </c>
      <c r="AJ394" s="32" t="n">
        <v>0</v>
      </c>
      <c r="AK394" s="32" t="n">
        <v>0</v>
      </c>
      <c r="AL394" s="32" t="n">
        <v>0</v>
      </c>
      <c r="AM394" s="32" t="n">
        <v>0</v>
      </c>
      <c r="AN394" s="32" t="n">
        <v>0</v>
      </c>
      <c r="AO394" s="32" t="n">
        <v>0</v>
      </c>
      <c r="AP394" s="32" t="n">
        <v>3486</v>
      </c>
      <c r="AQ394" s="32" t="n">
        <v>0</v>
      </c>
      <c r="AR394" s="32" t="n">
        <v>2204</v>
      </c>
      <c r="AS394" s="32" t="n">
        <v>0</v>
      </c>
      <c r="AT394" s="32" t="n">
        <v>0</v>
      </c>
      <c r="AU394" s="32" t="n">
        <v>0</v>
      </c>
      <c r="AV394" s="32" t="n">
        <v>0</v>
      </c>
      <c r="AW394" s="32" t="n">
        <v>0</v>
      </c>
      <c r="AX394" s="32" t="n">
        <v>0</v>
      </c>
      <c r="AY394" s="32" t="n">
        <v>0</v>
      </c>
      <c r="AZ394" s="32" t="n">
        <v>0</v>
      </c>
      <c r="BA394" s="32" t="n">
        <v>0</v>
      </c>
      <c r="BB394" s="32" t="n">
        <v>4</v>
      </c>
      <c r="BC394" s="32" t="n">
        <v>277</v>
      </c>
      <c r="BD394" s="32" t="n">
        <v>0</v>
      </c>
      <c r="BE394" s="32" t="n">
        <v>0</v>
      </c>
      <c r="BF394" s="32" t="n">
        <v>0</v>
      </c>
      <c r="BG394" s="32" t="n">
        <v>2762</v>
      </c>
      <c r="BH394" s="32" t="n">
        <v>138</v>
      </c>
      <c r="BI394" s="32" t="n">
        <v>23</v>
      </c>
      <c r="BJ394" s="32" t="n">
        <v>22634</v>
      </c>
      <c r="BK394" s="32" t="n">
        <v>75641</v>
      </c>
      <c r="BL394" s="33" t="n">
        <v>12158</v>
      </c>
      <c r="BM394" s="32" t="n">
        <v>1962</v>
      </c>
      <c r="BN394" s="32" t="n">
        <v>366</v>
      </c>
      <c r="BO394" s="32" t="n">
        <v>147</v>
      </c>
      <c r="BP394" s="32" t="n">
        <v>0</v>
      </c>
      <c r="BQ394" s="32" t="n">
        <v>475</v>
      </c>
      <c r="BR394" s="32" t="n">
        <v>0</v>
      </c>
      <c r="BS394" s="34" t="n">
        <v>125576</v>
      </c>
      <c r="BT394" s="35" t="n">
        <v>262594</v>
      </c>
      <c r="BU394" s="32"/>
      <c r="BV394" s="32"/>
      <c r="BW394" s="32" t="n">
        <v>262594</v>
      </c>
      <c r="BX394" s="35" t="n">
        <v>0</v>
      </c>
      <c r="BY394" s="32" t="n">
        <v>0</v>
      </c>
      <c r="BZ394" s="32" t="n">
        <v>0</v>
      </c>
      <c r="CA394" s="32"/>
      <c r="CB394" s="42"/>
      <c r="CC394" s="42"/>
      <c r="CD394" s="32" t="n">
        <v>0</v>
      </c>
      <c r="CE394" s="32" t="n">
        <v>262594</v>
      </c>
      <c r="CF394" s="34" t="n">
        <v>388170</v>
      </c>
    </row>
    <row r="395" customFormat="false" ht="13.2" hidden="false" customHeight="false" outlineLevel="0" collapsed="false">
      <c r="B395" s="40"/>
      <c r="C395" s="23"/>
      <c r="D395" s="43" t="s">
        <v>86</v>
      </c>
      <c r="E395" s="31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2" t="n">
        <v>0</v>
      </c>
      <c r="AG395" s="32" t="n">
        <v>0</v>
      </c>
      <c r="AH395" s="32" t="n">
        <v>0</v>
      </c>
      <c r="AI395" s="32" t="n">
        <v>0</v>
      </c>
      <c r="AJ395" s="32" t="n">
        <v>0</v>
      </c>
      <c r="AK395" s="32" t="n">
        <v>0</v>
      </c>
      <c r="AL395" s="32" t="n">
        <v>0</v>
      </c>
      <c r="AM395" s="32" t="n">
        <v>0</v>
      </c>
      <c r="AN395" s="32" t="n">
        <v>0</v>
      </c>
      <c r="AO395" s="32" t="n">
        <v>0</v>
      </c>
      <c r="AP395" s="32" t="n">
        <v>0</v>
      </c>
      <c r="AQ395" s="32" t="n">
        <v>0</v>
      </c>
      <c r="AR395" s="32" t="n">
        <v>0</v>
      </c>
      <c r="AS395" s="32" t="n">
        <v>0</v>
      </c>
      <c r="AT395" s="32" t="n">
        <v>0</v>
      </c>
      <c r="AU395" s="32" t="n">
        <v>0</v>
      </c>
      <c r="AV395" s="32" t="n">
        <v>0</v>
      </c>
      <c r="AW395" s="32" t="n">
        <v>0</v>
      </c>
      <c r="AX395" s="32" t="n">
        <v>0</v>
      </c>
      <c r="AY395" s="32" t="n">
        <v>0</v>
      </c>
      <c r="AZ395" s="32" t="n">
        <v>0</v>
      </c>
      <c r="BA395" s="32" t="n">
        <v>0</v>
      </c>
      <c r="BB395" s="32" t="n">
        <v>1</v>
      </c>
      <c r="BC395" s="32" t="n">
        <v>0</v>
      </c>
      <c r="BD395" s="32" t="n">
        <v>0</v>
      </c>
      <c r="BE395" s="32" t="n">
        <v>0</v>
      </c>
      <c r="BF395" s="32" t="n">
        <v>0</v>
      </c>
      <c r="BG395" s="32" t="n">
        <v>488</v>
      </c>
      <c r="BH395" s="32" t="n">
        <v>25</v>
      </c>
      <c r="BI395" s="32" t="n">
        <v>3</v>
      </c>
      <c r="BJ395" s="32" t="n">
        <v>3507</v>
      </c>
      <c r="BK395" s="32" t="n">
        <v>16880</v>
      </c>
      <c r="BL395" s="33" t="n">
        <v>850</v>
      </c>
      <c r="BM395" s="32" t="n">
        <v>346</v>
      </c>
      <c r="BN395" s="32" t="n">
        <v>0</v>
      </c>
      <c r="BO395" s="32" t="n">
        <v>0</v>
      </c>
      <c r="BP395" s="32" t="n">
        <v>0</v>
      </c>
      <c r="BQ395" s="32" t="n">
        <v>0</v>
      </c>
      <c r="BR395" s="32" t="n">
        <v>0</v>
      </c>
      <c r="BS395" s="34" t="n">
        <v>22100</v>
      </c>
      <c r="BT395" s="35" t="n">
        <v>19089</v>
      </c>
      <c r="BU395" s="32"/>
      <c r="BV395" s="32"/>
      <c r="BW395" s="32" t="n">
        <v>19089</v>
      </c>
      <c r="BX395" s="35" t="n">
        <v>0</v>
      </c>
      <c r="BY395" s="32"/>
      <c r="BZ395" s="32" t="n">
        <v>0</v>
      </c>
      <c r="CA395" s="32"/>
      <c r="CB395" s="32"/>
      <c r="CC395" s="32"/>
      <c r="CD395" s="32" t="n">
        <v>0</v>
      </c>
      <c r="CE395" s="32" t="n">
        <v>19089</v>
      </c>
      <c r="CF395" s="34" t="n">
        <v>41189</v>
      </c>
    </row>
    <row r="396" customFormat="false" ht="13.2" hidden="false" customHeight="false" outlineLevel="0" collapsed="false">
      <c r="B396" s="40"/>
      <c r="C396" s="23"/>
      <c r="D396" s="43" t="s">
        <v>87</v>
      </c>
      <c r="E396" s="31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2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2" t="n">
        <v>0</v>
      </c>
      <c r="AG396" s="32" t="n">
        <v>0</v>
      </c>
      <c r="AH396" s="32" t="n">
        <v>0</v>
      </c>
      <c r="AI396" s="32" t="n">
        <v>0</v>
      </c>
      <c r="AJ396" s="32" t="n">
        <v>0</v>
      </c>
      <c r="AK396" s="32" t="n">
        <v>0</v>
      </c>
      <c r="AL396" s="32" t="n">
        <v>0</v>
      </c>
      <c r="AM396" s="32" t="n">
        <v>0</v>
      </c>
      <c r="AN396" s="32" t="n">
        <v>0</v>
      </c>
      <c r="AO396" s="32" t="n">
        <v>0</v>
      </c>
      <c r="AP396" s="32" t="n">
        <v>0</v>
      </c>
      <c r="AQ396" s="32" t="n">
        <v>0</v>
      </c>
      <c r="AR396" s="32" t="n">
        <v>0</v>
      </c>
      <c r="AS396" s="32" t="n">
        <v>0</v>
      </c>
      <c r="AT396" s="32" t="n">
        <v>0</v>
      </c>
      <c r="AU396" s="32" t="n">
        <v>0</v>
      </c>
      <c r="AV396" s="32" t="n">
        <v>0</v>
      </c>
      <c r="AW396" s="32" t="n">
        <v>0</v>
      </c>
      <c r="AX396" s="32" t="n">
        <v>0</v>
      </c>
      <c r="AY396" s="32" t="n">
        <v>0</v>
      </c>
      <c r="AZ396" s="32" t="n">
        <v>0</v>
      </c>
      <c r="BA396" s="32" t="n">
        <v>0</v>
      </c>
      <c r="BB396" s="32" t="n">
        <v>0</v>
      </c>
      <c r="BC396" s="32" t="n">
        <v>0</v>
      </c>
      <c r="BD396" s="32" t="n">
        <v>0</v>
      </c>
      <c r="BE396" s="32" t="n">
        <v>0</v>
      </c>
      <c r="BF396" s="32" t="n">
        <v>0</v>
      </c>
      <c r="BG396" s="32" t="n">
        <v>0</v>
      </c>
      <c r="BH396" s="32" t="n">
        <v>0</v>
      </c>
      <c r="BI396" s="32" t="n">
        <v>0</v>
      </c>
      <c r="BJ396" s="32" t="n">
        <v>0</v>
      </c>
      <c r="BK396" s="32" t="n">
        <v>0</v>
      </c>
      <c r="BL396" s="33" t="n">
        <v>0</v>
      </c>
      <c r="BM396" s="32" t="n">
        <v>0</v>
      </c>
      <c r="BN396" s="32" t="n">
        <v>0</v>
      </c>
      <c r="BO396" s="32" t="n">
        <v>0</v>
      </c>
      <c r="BP396" s="32" t="n">
        <v>0</v>
      </c>
      <c r="BQ396" s="32" t="n">
        <v>0</v>
      </c>
      <c r="BR396" s="32" t="n">
        <v>0</v>
      </c>
      <c r="BS396" s="34" t="n">
        <v>0</v>
      </c>
      <c r="BT396" s="35" t="n">
        <v>0</v>
      </c>
      <c r="BU396" s="32"/>
      <c r="BV396" s="32"/>
      <c r="BW396" s="32" t="n">
        <v>0</v>
      </c>
      <c r="BX396" s="35" t="n">
        <v>0</v>
      </c>
      <c r="BY396" s="32"/>
      <c r="BZ396" s="32" t="n">
        <v>0</v>
      </c>
      <c r="CA396" s="32"/>
      <c r="CB396" s="32"/>
      <c r="CC396" s="32"/>
      <c r="CD396" s="32" t="n">
        <v>0</v>
      </c>
      <c r="CE396" s="32" t="n">
        <v>0</v>
      </c>
      <c r="CF396" s="34" t="n">
        <v>0</v>
      </c>
    </row>
    <row r="397" customFormat="false" ht="13.2" hidden="false" customHeight="false" outlineLevel="0" collapsed="false">
      <c r="B397" s="40"/>
      <c r="C397" s="23"/>
      <c r="D397" s="43" t="s">
        <v>88</v>
      </c>
      <c r="E397" s="31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2" t="n">
        <v>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0</v>
      </c>
      <c r="AI397" s="32" t="n">
        <v>0</v>
      </c>
      <c r="AJ397" s="32" t="n">
        <v>0</v>
      </c>
      <c r="AK397" s="32" t="n">
        <v>0</v>
      </c>
      <c r="AL397" s="32" t="n">
        <v>0</v>
      </c>
      <c r="AM397" s="32" t="n">
        <v>0</v>
      </c>
      <c r="AN397" s="32" t="n">
        <v>0</v>
      </c>
      <c r="AO397" s="32" t="n">
        <v>0</v>
      </c>
      <c r="AP397" s="32" t="n">
        <v>0</v>
      </c>
      <c r="AQ397" s="32" t="n">
        <v>0</v>
      </c>
      <c r="AR397" s="32" t="n">
        <v>0</v>
      </c>
      <c r="AS397" s="32" t="n">
        <v>0</v>
      </c>
      <c r="AT397" s="32" t="n">
        <v>0</v>
      </c>
      <c r="AU397" s="32" t="n">
        <v>0</v>
      </c>
      <c r="AV397" s="32" t="n">
        <v>0</v>
      </c>
      <c r="AW397" s="32" t="n">
        <v>0</v>
      </c>
      <c r="AX397" s="32" t="n">
        <v>0</v>
      </c>
      <c r="AY397" s="32" t="n">
        <v>0</v>
      </c>
      <c r="AZ397" s="32" t="n">
        <v>0</v>
      </c>
      <c r="BA397" s="32" t="n">
        <v>0</v>
      </c>
      <c r="BB397" s="32" t="n">
        <v>0</v>
      </c>
      <c r="BC397" s="32" t="n">
        <v>0</v>
      </c>
      <c r="BD397" s="32" t="n">
        <v>0</v>
      </c>
      <c r="BE397" s="32" t="n">
        <v>0</v>
      </c>
      <c r="BF397" s="32" t="n">
        <v>0</v>
      </c>
      <c r="BG397" s="32" t="n">
        <v>0</v>
      </c>
      <c r="BH397" s="32" t="n">
        <v>0</v>
      </c>
      <c r="BI397" s="32" t="n">
        <v>0</v>
      </c>
      <c r="BJ397" s="32" t="n">
        <v>0</v>
      </c>
      <c r="BK397" s="32" t="n">
        <v>0</v>
      </c>
      <c r="BL397" s="33" t="n">
        <v>0</v>
      </c>
      <c r="BM397" s="32" t="n">
        <v>0</v>
      </c>
      <c r="BN397" s="32" t="n">
        <v>0</v>
      </c>
      <c r="BO397" s="32" t="n">
        <v>0</v>
      </c>
      <c r="BP397" s="32" t="n">
        <v>0</v>
      </c>
      <c r="BQ397" s="32" t="n">
        <v>0</v>
      </c>
      <c r="BR397" s="32" t="n">
        <v>0</v>
      </c>
      <c r="BS397" s="34" t="n">
        <v>0</v>
      </c>
      <c r="BT397" s="35" t="n">
        <v>0</v>
      </c>
      <c r="BU397" s="32"/>
      <c r="BV397" s="32"/>
      <c r="BW397" s="32" t="n">
        <v>0</v>
      </c>
      <c r="BX397" s="35" t="n">
        <v>0</v>
      </c>
      <c r="BY397" s="32"/>
      <c r="BZ397" s="32" t="n">
        <v>0</v>
      </c>
      <c r="CA397" s="32"/>
      <c r="CB397" s="32"/>
      <c r="CC397" s="32"/>
      <c r="CD397" s="32" t="n">
        <v>0</v>
      </c>
      <c r="CE397" s="32" t="n">
        <v>0</v>
      </c>
      <c r="CF397" s="34" t="n">
        <v>0</v>
      </c>
    </row>
    <row r="398" customFormat="false" ht="13.2" hidden="false" customHeight="false" outlineLevel="0" collapsed="false">
      <c r="A398" s="2"/>
      <c r="B398" s="40"/>
      <c r="C398" s="23"/>
      <c r="D398" s="44" t="s">
        <v>89</v>
      </c>
      <c r="E398" s="37" t="n">
        <v>0</v>
      </c>
      <c r="F398" s="38" t="n">
        <v>91</v>
      </c>
      <c r="G398" s="39" t="n">
        <v>69</v>
      </c>
      <c r="H398" s="39" t="n">
        <v>0</v>
      </c>
      <c r="I398" s="39" t="n">
        <v>0</v>
      </c>
      <c r="J398" s="39" t="n">
        <v>0</v>
      </c>
      <c r="K398" s="39" t="n">
        <v>496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663</v>
      </c>
      <c r="W398" s="39" t="n">
        <v>107</v>
      </c>
      <c r="X398" s="39" t="n">
        <v>0</v>
      </c>
      <c r="Y398" s="39" t="n">
        <v>0</v>
      </c>
      <c r="Z398" s="39" t="n">
        <v>0</v>
      </c>
      <c r="AA398" s="39" t="n">
        <v>0</v>
      </c>
      <c r="AB398" s="39" t="n">
        <v>0</v>
      </c>
      <c r="AC398" s="39" t="n">
        <v>0</v>
      </c>
      <c r="AD398" s="39" t="n">
        <v>375</v>
      </c>
      <c r="AE398" s="39" t="n">
        <v>0</v>
      </c>
      <c r="AF398" s="39" t="n">
        <v>0</v>
      </c>
      <c r="AG398" s="39" t="n">
        <v>1498</v>
      </c>
      <c r="AH398" s="39" t="n">
        <v>0</v>
      </c>
      <c r="AI398" s="39" t="n">
        <v>0</v>
      </c>
      <c r="AJ398" s="39" t="n">
        <v>0</v>
      </c>
      <c r="AK398" s="39" t="n">
        <v>0</v>
      </c>
      <c r="AL398" s="39" t="n">
        <v>0</v>
      </c>
      <c r="AM398" s="39" t="n">
        <v>0</v>
      </c>
      <c r="AN398" s="39" t="n">
        <v>0</v>
      </c>
      <c r="AO398" s="39" t="n">
        <v>0</v>
      </c>
      <c r="AP398" s="39" t="n">
        <v>3486</v>
      </c>
      <c r="AQ398" s="39" t="n">
        <v>0</v>
      </c>
      <c r="AR398" s="39" t="n">
        <v>2204</v>
      </c>
      <c r="AS398" s="39" t="n">
        <v>0</v>
      </c>
      <c r="AT398" s="39" t="n">
        <v>0</v>
      </c>
      <c r="AU398" s="39" t="n">
        <v>0</v>
      </c>
      <c r="AV398" s="39" t="n">
        <v>0</v>
      </c>
      <c r="AW398" s="39" t="n">
        <v>0</v>
      </c>
      <c r="AX398" s="39" t="n">
        <v>0</v>
      </c>
      <c r="AY398" s="39" t="n">
        <v>0</v>
      </c>
      <c r="AZ398" s="39" t="n">
        <v>0</v>
      </c>
      <c r="BA398" s="39" t="n">
        <v>0</v>
      </c>
      <c r="BB398" s="39" t="n">
        <v>5</v>
      </c>
      <c r="BC398" s="39" t="n">
        <v>277</v>
      </c>
      <c r="BD398" s="39" t="n">
        <v>0</v>
      </c>
      <c r="BE398" s="39" t="n">
        <v>0</v>
      </c>
      <c r="BF398" s="39" t="n">
        <v>0</v>
      </c>
      <c r="BG398" s="39" t="n">
        <v>3250</v>
      </c>
      <c r="BH398" s="39" t="n">
        <v>163</v>
      </c>
      <c r="BI398" s="39" t="n">
        <v>26</v>
      </c>
      <c r="BJ398" s="39" t="n">
        <v>26141</v>
      </c>
      <c r="BK398" s="39" t="n">
        <v>92521</v>
      </c>
      <c r="BL398" s="38" t="n">
        <v>13008</v>
      </c>
      <c r="BM398" s="39" t="n">
        <v>2308</v>
      </c>
      <c r="BN398" s="39" t="n">
        <v>366</v>
      </c>
      <c r="BO398" s="39" t="n">
        <v>147</v>
      </c>
      <c r="BP398" s="39" t="n">
        <v>0</v>
      </c>
      <c r="BQ398" s="39" t="n">
        <v>475</v>
      </c>
      <c r="BR398" s="39" t="n">
        <v>0</v>
      </c>
      <c r="BS398" s="39" t="n">
        <v>147676</v>
      </c>
      <c r="BT398" s="39" t="n">
        <v>281683</v>
      </c>
      <c r="BU398" s="39" t="n">
        <v>0</v>
      </c>
      <c r="BV398" s="39" t="n">
        <v>0</v>
      </c>
      <c r="BW398" s="39" t="n">
        <v>281683</v>
      </c>
      <c r="BX398" s="39" t="n">
        <v>0</v>
      </c>
      <c r="BY398" s="39" t="n">
        <v>0</v>
      </c>
      <c r="BZ398" s="39" t="n">
        <v>0</v>
      </c>
      <c r="CA398" s="39" t="n">
        <v>0</v>
      </c>
      <c r="CB398" s="39" t="n">
        <v>0</v>
      </c>
      <c r="CC398" s="39" t="n">
        <v>0</v>
      </c>
      <c r="CD398" s="39" t="n">
        <v>0</v>
      </c>
      <c r="CE398" s="39" t="n">
        <v>281683</v>
      </c>
      <c r="CF398" s="39" t="n">
        <v>429359</v>
      </c>
    </row>
    <row r="399" customFormat="false" ht="13.2" hidden="false" customHeight="true" outlineLevel="0" collapsed="false">
      <c r="B399" s="40" t="n">
        <v>79</v>
      </c>
      <c r="C399" s="23" t="s">
        <v>157</v>
      </c>
      <c r="D399" s="41" t="s">
        <v>85</v>
      </c>
      <c r="E399" s="31" t="n">
        <v>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2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2" t="n">
        <v>0</v>
      </c>
      <c r="AG399" s="32" t="n">
        <v>0</v>
      </c>
      <c r="AH399" s="32" t="n">
        <v>0</v>
      </c>
      <c r="AI399" s="32" t="n">
        <v>0</v>
      </c>
      <c r="AJ399" s="32" t="n">
        <v>0</v>
      </c>
      <c r="AK399" s="32" t="n">
        <v>0</v>
      </c>
      <c r="AL399" s="32" t="n">
        <v>0</v>
      </c>
      <c r="AM399" s="32" t="n">
        <v>0</v>
      </c>
      <c r="AN399" s="32" t="n">
        <v>0</v>
      </c>
      <c r="AO399" s="32" t="n">
        <v>0</v>
      </c>
      <c r="AP399" s="32" t="n">
        <v>0</v>
      </c>
      <c r="AQ399" s="32" t="n">
        <v>0</v>
      </c>
      <c r="AR399" s="32" t="n">
        <v>0</v>
      </c>
      <c r="AS399" s="32" t="n">
        <v>0</v>
      </c>
      <c r="AT399" s="32" t="n">
        <v>0</v>
      </c>
      <c r="AU399" s="32" t="n">
        <v>0</v>
      </c>
      <c r="AV399" s="32" t="n">
        <v>0</v>
      </c>
      <c r="AW399" s="32" t="n">
        <v>0</v>
      </c>
      <c r="AX399" s="32" t="n">
        <v>0</v>
      </c>
      <c r="AY399" s="32" t="n">
        <v>0</v>
      </c>
      <c r="AZ399" s="32" t="n">
        <v>0</v>
      </c>
      <c r="BA399" s="32" t="n">
        <v>0</v>
      </c>
      <c r="BB399" s="32" t="n">
        <v>0</v>
      </c>
      <c r="BC399" s="32" t="n">
        <v>0</v>
      </c>
      <c r="BD399" s="32" t="n">
        <v>0</v>
      </c>
      <c r="BE399" s="32" t="n">
        <v>0</v>
      </c>
      <c r="BF399" s="32" t="n">
        <v>0</v>
      </c>
      <c r="BG399" s="32" t="n">
        <v>0</v>
      </c>
      <c r="BH399" s="32" t="n">
        <v>0</v>
      </c>
      <c r="BI399" s="32" t="n">
        <v>0</v>
      </c>
      <c r="BJ399" s="32" t="n">
        <v>0</v>
      </c>
      <c r="BK399" s="32" t="n">
        <v>0</v>
      </c>
      <c r="BL399" s="33" t="n">
        <v>0</v>
      </c>
      <c r="BM399" s="32" t="n">
        <v>0</v>
      </c>
      <c r="BN399" s="32" t="n">
        <v>0</v>
      </c>
      <c r="BO399" s="32" t="n">
        <v>0</v>
      </c>
      <c r="BP399" s="32" t="n">
        <v>0</v>
      </c>
      <c r="BQ399" s="32" t="n">
        <v>0</v>
      </c>
      <c r="BR399" s="32" t="n">
        <v>0</v>
      </c>
      <c r="BS399" s="34" t="n">
        <v>0</v>
      </c>
      <c r="BT399" s="35" t="n">
        <v>4678</v>
      </c>
      <c r="BU399" s="32" t="n">
        <v>1179503</v>
      </c>
      <c r="BV399" s="32"/>
      <c r="BW399" s="32" t="n">
        <v>1184181</v>
      </c>
      <c r="BX399" s="35" t="n">
        <v>0</v>
      </c>
      <c r="BY399" s="32" t="n">
        <v>0</v>
      </c>
      <c r="BZ399" s="32" t="n">
        <v>0</v>
      </c>
      <c r="CA399" s="32"/>
      <c r="CB399" s="42"/>
      <c r="CC399" s="42"/>
      <c r="CD399" s="32" t="n">
        <v>0</v>
      </c>
      <c r="CE399" s="32" t="n">
        <v>1184181</v>
      </c>
      <c r="CF399" s="34" t="n">
        <v>1184181</v>
      </c>
    </row>
    <row r="400" customFormat="false" ht="13.2" hidden="false" customHeight="false" outlineLevel="0" collapsed="false">
      <c r="B400" s="40"/>
      <c r="C400" s="23"/>
      <c r="D400" s="43" t="s">
        <v>86</v>
      </c>
      <c r="E400" s="31" t="n">
        <v>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0</v>
      </c>
      <c r="Y400" s="32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0</v>
      </c>
      <c r="AH400" s="32" t="n">
        <v>0</v>
      </c>
      <c r="AI400" s="32" t="n">
        <v>0</v>
      </c>
      <c r="AJ400" s="32" t="n">
        <v>0</v>
      </c>
      <c r="AK400" s="32" t="n">
        <v>0</v>
      </c>
      <c r="AL400" s="32" t="n">
        <v>0</v>
      </c>
      <c r="AM400" s="32" t="n">
        <v>0</v>
      </c>
      <c r="AN400" s="32" t="n">
        <v>0</v>
      </c>
      <c r="AO400" s="32" t="n">
        <v>0</v>
      </c>
      <c r="AP400" s="32" t="n">
        <v>0</v>
      </c>
      <c r="AQ400" s="32" t="n">
        <v>0</v>
      </c>
      <c r="AR400" s="32" t="n">
        <v>0</v>
      </c>
      <c r="AS400" s="32" t="n">
        <v>0</v>
      </c>
      <c r="AT400" s="32" t="n">
        <v>0</v>
      </c>
      <c r="AU400" s="32" t="n">
        <v>0</v>
      </c>
      <c r="AV400" s="32" t="n">
        <v>0</v>
      </c>
      <c r="AW400" s="32" t="n">
        <v>0</v>
      </c>
      <c r="AX400" s="32" t="n">
        <v>0</v>
      </c>
      <c r="AY400" s="32" t="n">
        <v>0</v>
      </c>
      <c r="AZ400" s="32" t="n">
        <v>0</v>
      </c>
      <c r="BA400" s="32" t="n">
        <v>0</v>
      </c>
      <c r="BB400" s="32" t="n">
        <v>0</v>
      </c>
      <c r="BC400" s="32" t="n">
        <v>0</v>
      </c>
      <c r="BD400" s="32" t="n">
        <v>0</v>
      </c>
      <c r="BE400" s="32" t="n">
        <v>0</v>
      </c>
      <c r="BF400" s="32" t="n">
        <v>0</v>
      </c>
      <c r="BG400" s="32" t="n">
        <v>0</v>
      </c>
      <c r="BH400" s="32" t="n">
        <v>0</v>
      </c>
      <c r="BI400" s="32" t="n">
        <v>0</v>
      </c>
      <c r="BJ400" s="32" t="n">
        <v>0</v>
      </c>
      <c r="BK400" s="32" t="n">
        <v>0</v>
      </c>
      <c r="BL400" s="33" t="n">
        <v>0</v>
      </c>
      <c r="BM400" s="32" t="n">
        <v>0</v>
      </c>
      <c r="BN400" s="32" t="n">
        <v>0</v>
      </c>
      <c r="BO400" s="32" t="n">
        <v>0</v>
      </c>
      <c r="BP400" s="32" t="n">
        <v>0</v>
      </c>
      <c r="BQ400" s="32" t="n">
        <v>0</v>
      </c>
      <c r="BR400" s="32" t="n">
        <v>0</v>
      </c>
      <c r="BS400" s="34" t="n">
        <v>0</v>
      </c>
      <c r="BT400" s="35" t="n">
        <v>0</v>
      </c>
      <c r="BU400" s="32"/>
      <c r="BV400" s="32"/>
      <c r="BW400" s="32" t="n">
        <v>0</v>
      </c>
      <c r="BX400" s="35" t="n">
        <v>0</v>
      </c>
      <c r="BY400" s="32"/>
      <c r="BZ400" s="32" t="n">
        <v>0</v>
      </c>
      <c r="CA400" s="32"/>
      <c r="CB400" s="32"/>
      <c r="CC400" s="32"/>
      <c r="CD400" s="32" t="n">
        <v>0</v>
      </c>
      <c r="CE400" s="32" t="n">
        <v>0</v>
      </c>
      <c r="CF400" s="34" t="n">
        <v>0</v>
      </c>
    </row>
    <row r="401" customFormat="false" ht="13.2" hidden="false" customHeight="false" outlineLevel="0" collapsed="false">
      <c r="B401" s="40"/>
      <c r="C401" s="23"/>
      <c r="D401" s="43" t="s">
        <v>87</v>
      </c>
      <c r="E401" s="31" t="n">
        <v>0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2" t="n">
        <v>0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2" t="n">
        <v>0</v>
      </c>
      <c r="AG401" s="32" t="n">
        <v>0</v>
      </c>
      <c r="AH401" s="32" t="n">
        <v>0</v>
      </c>
      <c r="AI401" s="32" t="n">
        <v>0</v>
      </c>
      <c r="AJ401" s="32" t="n">
        <v>0</v>
      </c>
      <c r="AK401" s="32" t="n">
        <v>0</v>
      </c>
      <c r="AL401" s="32" t="n">
        <v>0</v>
      </c>
      <c r="AM401" s="32" t="n">
        <v>0</v>
      </c>
      <c r="AN401" s="32" t="n">
        <v>0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  <c r="AU401" s="32" t="n">
        <v>0</v>
      </c>
      <c r="AV401" s="32" t="n">
        <v>0</v>
      </c>
      <c r="AW401" s="32" t="n">
        <v>0</v>
      </c>
      <c r="AX401" s="32" t="n">
        <v>0</v>
      </c>
      <c r="AY401" s="32" t="n">
        <v>0</v>
      </c>
      <c r="AZ401" s="32" t="n">
        <v>0</v>
      </c>
      <c r="BA401" s="32" t="n">
        <v>0</v>
      </c>
      <c r="BB401" s="32" t="n">
        <v>0</v>
      </c>
      <c r="BC401" s="32" t="n">
        <v>0</v>
      </c>
      <c r="BD401" s="32" t="n">
        <v>0</v>
      </c>
      <c r="BE401" s="32" t="n">
        <v>0</v>
      </c>
      <c r="BF401" s="32" t="n">
        <v>0</v>
      </c>
      <c r="BG401" s="32" t="n">
        <v>0</v>
      </c>
      <c r="BH401" s="32" t="n">
        <v>0</v>
      </c>
      <c r="BI401" s="32" t="n">
        <v>0</v>
      </c>
      <c r="BJ401" s="32" t="n">
        <v>0</v>
      </c>
      <c r="BK401" s="32" t="n">
        <v>0</v>
      </c>
      <c r="BL401" s="33" t="n">
        <v>0</v>
      </c>
      <c r="BM401" s="32" t="n">
        <v>0</v>
      </c>
      <c r="BN401" s="32" t="n">
        <v>0</v>
      </c>
      <c r="BO401" s="32" t="n">
        <v>0</v>
      </c>
      <c r="BP401" s="32" t="n">
        <v>0</v>
      </c>
      <c r="BQ401" s="32" t="n">
        <v>0</v>
      </c>
      <c r="BR401" s="32" t="n">
        <v>0</v>
      </c>
      <c r="BS401" s="34" t="n">
        <v>0</v>
      </c>
      <c r="BT401" s="35" t="n">
        <v>0</v>
      </c>
      <c r="BU401" s="32"/>
      <c r="BV401" s="32"/>
      <c r="BW401" s="32" t="n">
        <v>0</v>
      </c>
      <c r="BX401" s="35" t="n">
        <v>0</v>
      </c>
      <c r="BY401" s="32"/>
      <c r="BZ401" s="32" t="n">
        <v>0</v>
      </c>
      <c r="CA401" s="32"/>
      <c r="CB401" s="32"/>
      <c r="CC401" s="32"/>
      <c r="CD401" s="32" t="n">
        <v>0</v>
      </c>
      <c r="CE401" s="32" t="n">
        <v>0</v>
      </c>
      <c r="CF401" s="34" t="n">
        <v>0</v>
      </c>
    </row>
    <row r="402" customFormat="false" ht="13.2" hidden="false" customHeight="false" outlineLevel="0" collapsed="false">
      <c r="B402" s="40"/>
      <c r="C402" s="23"/>
      <c r="D402" s="43" t="s">
        <v>88</v>
      </c>
      <c r="E402" s="31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2" t="n">
        <v>0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2" t="n">
        <v>0</v>
      </c>
      <c r="AG402" s="32" t="n">
        <v>0</v>
      </c>
      <c r="AH402" s="32" t="n">
        <v>0</v>
      </c>
      <c r="AI402" s="32" t="n">
        <v>0</v>
      </c>
      <c r="AJ402" s="32" t="n">
        <v>0</v>
      </c>
      <c r="AK402" s="32" t="n">
        <v>0</v>
      </c>
      <c r="AL402" s="32" t="n">
        <v>0</v>
      </c>
      <c r="AM402" s="32" t="n">
        <v>0</v>
      </c>
      <c r="AN402" s="32" t="n">
        <v>0</v>
      </c>
      <c r="AO402" s="32" t="n">
        <v>0</v>
      </c>
      <c r="AP402" s="32" t="n">
        <v>0</v>
      </c>
      <c r="AQ402" s="32" t="n">
        <v>0</v>
      </c>
      <c r="AR402" s="32" t="n">
        <v>0</v>
      </c>
      <c r="AS402" s="32" t="n">
        <v>0</v>
      </c>
      <c r="AT402" s="32" t="n">
        <v>0</v>
      </c>
      <c r="AU402" s="32" t="n">
        <v>0</v>
      </c>
      <c r="AV402" s="32" t="n">
        <v>0</v>
      </c>
      <c r="AW402" s="32" t="n">
        <v>0</v>
      </c>
      <c r="AX402" s="32" t="n">
        <v>0</v>
      </c>
      <c r="AY402" s="32" t="n">
        <v>0</v>
      </c>
      <c r="AZ402" s="32" t="n">
        <v>0</v>
      </c>
      <c r="BA402" s="32" t="n">
        <v>0</v>
      </c>
      <c r="BB402" s="32" t="n">
        <v>0</v>
      </c>
      <c r="BC402" s="32" t="n">
        <v>0</v>
      </c>
      <c r="BD402" s="32" t="n">
        <v>0</v>
      </c>
      <c r="BE402" s="32" t="n">
        <v>0</v>
      </c>
      <c r="BF402" s="32" t="n">
        <v>0</v>
      </c>
      <c r="BG402" s="32" t="n">
        <v>0</v>
      </c>
      <c r="BH402" s="32" t="n">
        <v>0</v>
      </c>
      <c r="BI402" s="32" t="n">
        <v>0</v>
      </c>
      <c r="BJ402" s="32" t="n">
        <v>0</v>
      </c>
      <c r="BK402" s="32" t="n">
        <v>0</v>
      </c>
      <c r="BL402" s="33" t="n">
        <v>0</v>
      </c>
      <c r="BM402" s="32" t="n">
        <v>0</v>
      </c>
      <c r="BN402" s="32" t="n">
        <v>0</v>
      </c>
      <c r="BO402" s="32" t="n">
        <v>0</v>
      </c>
      <c r="BP402" s="32" t="n">
        <v>0</v>
      </c>
      <c r="BQ402" s="32" t="n">
        <v>0</v>
      </c>
      <c r="BR402" s="32" t="n">
        <v>0</v>
      </c>
      <c r="BS402" s="34" t="n">
        <v>0</v>
      </c>
      <c r="BT402" s="35" t="n">
        <v>0</v>
      </c>
      <c r="BU402" s="32"/>
      <c r="BV402" s="32"/>
      <c r="BW402" s="32" t="n">
        <v>0</v>
      </c>
      <c r="BX402" s="35" t="n">
        <v>0</v>
      </c>
      <c r="BY402" s="32"/>
      <c r="BZ402" s="32" t="n">
        <v>0</v>
      </c>
      <c r="CA402" s="32"/>
      <c r="CB402" s="32"/>
      <c r="CC402" s="32"/>
      <c r="CD402" s="32" t="n">
        <v>0</v>
      </c>
      <c r="CE402" s="32" t="n">
        <v>0</v>
      </c>
      <c r="CF402" s="34" t="n">
        <v>0</v>
      </c>
    </row>
    <row r="403" customFormat="false" ht="13.2" hidden="false" customHeight="false" outlineLevel="0" collapsed="false">
      <c r="B403" s="40"/>
      <c r="C403" s="23"/>
      <c r="D403" s="44" t="s">
        <v>89</v>
      </c>
      <c r="E403" s="37" t="n">
        <v>0</v>
      </c>
      <c r="F403" s="38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Y403" s="39" t="n">
        <v>0</v>
      </c>
      <c r="Z403" s="39" t="n">
        <v>0</v>
      </c>
      <c r="AA403" s="39" t="n">
        <v>0</v>
      </c>
      <c r="AB403" s="39" t="n">
        <v>0</v>
      </c>
      <c r="AC403" s="39" t="n">
        <v>0</v>
      </c>
      <c r="AD403" s="39" t="n">
        <v>0</v>
      </c>
      <c r="AE403" s="39" t="n">
        <v>0</v>
      </c>
      <c r="AF403" s="39" t="n">
        <v>0</v>
      </c>
      <c r="AG403" s="39" t="n">
        <v>0</v>
      </c>
      <c r="AH403" s="39" t="n">
        <v>0</v>
      </c>
      <c r="AI403" s="39" t="n">
        <v>0</v>
      </c>
      <c r="AJ403" s="39" t="n">
        <v>0</v>
      </c>
      <c r="AK403" s="39" t="n">
        <v>0</v>
      </c>
      <c r="AL403" s="39" t="n">
        <v>0</v>
      </c>
      <c r="AM403" s="39" t="n">
        <v>0</v>
      </c>
      <c r="AN403" s="39" t="n">
        <v>0</v>
      </c>
      <c r="AO403" s="39" t="n">
        <v>0</v>
      </c>
      <c r="AP403" s="39" t="n">
        <v>0</v>
      </c>
      <c r="AQ403" s="39" t="n">
        <v>0</v>
      </c>
      <c r="AR403" s="39" t="n">
        <v>0</v>
      </c>
      <c r="AS403" s="39" t="n">
        <v>0</v>
      </c>
      <c r="AT403" s="39" t="n">
        <v>0</v>
      </c>
      <c r="AU403" s="39" t="n">
        <v>0</v>
      </c>
      <c r="AV403" s="39" t="n">
        <v>0</v>
      </c>
      <c r="AW403" s="39" t="n">
        <v>0</v>
      </c>
      <c r="AX403" s="39" t="n">
        <v>0</v>
      </c>
      <c r="AY403" s="39" t="n">
        <v>0</v>
      </c>
      <c r="AZ403" s="39" t="n">
        <v>0</v>
      </c>
      <c r="BA403" s="39" t="n">
        <v>0</v>
      </c>
      <c r="BB403" s="39" t="n">
        <v>0</v>
      </c>
      <c r="BC403" s="39" t="n">
        <v>0</v>
      </c>
      <c r="BD403" s="39" t="n">
        <v>0</v>
      </c>
      <c r="BE403" s="39" t="n">
        <v>0</v>
      </c>
      <c r="BF403" s="39" t="n">
        <v>0</v>
      </c>
      <c r="BG403" s="39" t="n">
        <v>0</v>
      </c>
      <c r="BH403" s="39" t="n">
        <v>0</v>
      </c>
      <c r="BI403" s="39" t="n">
        <v>0</v>
      </c>
      <c r="BJ403" s="39" t="n">
        <v>0</v>
      </c>
      <c r="BK403" s="39" t="n">
        <v>0</v>
      </c>
      <c r="BL403" s="38" t="n">
        <v>0</v>
      </c>
      <c r="BM403" s="39" t="n">
        <v>0</v>
      </c>
      <c r="BN403" s="39" t="n">
        <v>0</v>
      </c>
      <c r="BO403" s="39" t="n">
        <v>0</v>
      </c>
      <c r="BP403" s="39" t="n">
        <v>0</v>
      </c>
      <c r="BQ403" s="39" t="n">
        <v>0</v>
      </c>
      <c r="BR403" s="39" t="n">
        <v>0</v>
      </c>
      <c r="BS403" s="39" t="n">
        <v>0</v>
      </c>
      <c r="BT403" s="39" t="n">
        <v>4678</v>
      </c>
      <c r="BU403" s="39" t="n">
        <v>1179503</v>
      </c>
      <c r="BV403" s="39" t="n">
        <v>0</v>
      </c>
      <c r="BW403" s="39" t="n">
        <v>1184181</v>
      </c>
      <c r="BX403" s="39" t="n">
        <v>0</v>
      </c>
      <c r="BY403" s="39" t="n">
        <v>0</v>
      </c>
      <c r="BZ403" s="39" t="n">
        <v>0</v>
      </c>
      <c r="CA403" s="39" t="n">
        <v>0</v>
      </c>
      <c r="CB403" s="39" t="n">
        <v>0</v>
      </c>
      <c r="CC403" s="39" t="n">
        <v>0</v>
      </c>
      <c r="CD403" s="39" t="n">
        <v>0</v>
      </c>
      <c r="CE403" s="39" t="n">
        <v>1184181</v>
      </c>
      <c r="CF403" s="39" t="n">
        <v>1184181</v>
      </c>
    </row>
    <row r="404" customFormat="false" ht="13.2" hidden="false" customHeight="true" outlineLevel="0" collapsed="false">
      <c r="B404" s="40" t="n">
        <v>80</v>
      </c>
      <c r="C404" s="23" t="s">
        <v>158</v>
      </c>
      <c r="D404" s="41" t="s">
        <v>85</v>
      </c>
      <c r="E404" s="31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2" t="n">
        <v>0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2" t="n">
        <v>0</v>
      </c>
      <c r="AG404" s="32" t="n">
        <v>0</v>
      </c>
      <c r="AH404" s="32" t="n">
        <v>0</v>
      </c>
      <c r="AI404" s="32" t="n">
        <v>0</v>
      </c>
      <c r="AJ404" s="32" t="n">
        <v>0</v>
      </c>
      <c r="AK404" s="32" t="n">
        <v>0</v>
      </c>
      <c r="AL404" s="32" t="n">
        <v>0</v>
      </c>
      <c r="AM404" s="32" t="n">
        <v>0</v>
      </c>
      <c r="AN404" s="32" t="n">
        <v>0</v>
      </c>
      <c r="AO404" s="32" t="n">
        <v>0</v>
      </c>
      <c r="AP404" s="32" t="n">
        <v>0</v>
      </c>
      <c r="AQ404" s="32" t="n">
        <v>0</v>
      </c>
      <c r="AR404" s="32" t="n">
        <v>0</v>
      </c>
      <c r="AS404" s="32" t="n">
        <v>0</v>
      </c>
      <c r="AT404" s="32" t="n">
        <v>0</v>
      </c>
      <c r="AU404" s="32" t="n">
        <v>0</v>
      </c>
      <c r="AV404" s="32" t="n">
        <v>0</v>
      </c>
      <c r="AW404" s="32" t="n">
        <v>0</v>
      </c>
      <c r="AX404" s="32" t="n">
        <v>0</v>
      </c>
      <c r="AY404" s="32" t="n">
        <v>0</v>
      </c>
      <c r="AZ404" s="32" t="n">
        <v>0</v>
      </c>
      <c r="BA404" s="32" t="n">
        <v>0</v>
      </c>
      <c r="BB404" s="32" t="n">
        <v>0</v>
      </c>
      <c r="BC404" s="32" t="n">
        <v>0</v>
      </c>
      <c r="BD404" s="32" t="n">
        <v>0</v>
      </c>
      <c r="BE404" s="32" t="n">
        <v>0</v>
      </c>
      <c r="BF404" s="32" t="n">
        <v>0</v>
      </c>
      <c r="BG404" s="32" t="n">
        <v>0</v>
      </c>
      <c r="BH404" s="32" t="n">
        <v>0</v>
      </c>
      <c r="BI404" s="32" t="n">
        <v>0</v>
      </c>
      <c r="BJ404" s="32" t="n">
        <v>0</v>
      </c>
      <c r="BK404" s="32" t="n">
        <v>0</v>
      </c>
      <c r="BL404" s="33" t="n">
        <v>9979</v>
      </c>
      <c r="BM404" s="32" t="n">
        <v>0</v>
      </c>
      <c r="BN404" s="32" t="n">
        <v>0</v>
      </c>
      <c r="BO404" s="32" t="n">
        <v>84</v>
      </c>
      <c r="BP404" s="32" t="n">
        <v>0</v>
      </c>
      <c r="BQ404" s="32" t="n">
        <v>0</v>
      </c>
      <c r="BR404" s="32" t="n">
        <v>0</v>
      </c>
      <c r="BS404" s="34" t="n">
        <v>10063</v>
      </c>
      <c r="BT404" s="35" t="n">
        <v>194094</v>
      </c>
      <c r="BU404" s="32"/>
      <c r="BV404" s="32"/>
      <c r="BW404" s="32" t="n">
        <v>194094</v>
      </c>
      <c r="BX404" s="35" t="n">
        <v>0</v>
      </c>
      <c r="BY404" s="32" t="n">
        <v>0</v>
      </c>
      <c r="BZ404" s="32" t="n">
        <v>0</v>
      </c>
      <c r="CA404" s="32"/>
      <c r="CB404" s="42"/>
      <c r="CC404" s="42"/>
      <c r="CD404" s="32" t="n">
        <v>0</v>
      </c>
      <c r="CE404" s="32" t="n">
        <v>194094</v>
      </c>
      <c r="CF404" s="34" t="n">
        <v>204157</v>
      </c>
    </row>
    <row r="405" customFormat="false" ht="13.2" hidden="false" customHeight="false" outlineLevel="0" collapsed="false">
      <c r="B405" s="40"/>
      <c r="C405" s="23"/>
      <c r="D405" s="43" t="s">
        <v>86</v>
      </c>
      <c r="E405" s="31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2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0</v>
      </c>
      <c r="AG405" s="32" t="n">
        <v>0</v>
      </c>
      <c r="AH405" s="32" t="n">
        <v>0</v>
      </c>
      <c r="AI405" s="32" t="n">
        <v>0</v>
      </c>
      <c r="AJ405" s="32" t="n">
        <v>0</v>
      </c>
      <c r="AK405" s="32" t="n">
        <v>0</v>
      </c>
      <c r="AL405" s="32" t="n">
        <v>0</v>
      </c>
      <c r="AM405" s="32" t="n">
        <v>0</v>
      </c>
      <c r="AN405" s="32" t="n">
        <v>0</v>
      </c>
      <c r="AO405" s="32" t="n">
        <v>0</v>
      </c>
      <c r="AP405" s="32" t="n">
        <v>0</v>
      </c>
      <c r="AQ405" s="32" t="n">
        <v>0</v>
      </c>
      <c r="AR405" s="32" t="n">
        <v>0</v>
      </c>
      <c r="AS405" s="32" t="n">
        <v>0</v>
      </c>
      <c r="AT405" s="32" t="n">
        <v>0</v>
      </c>
      <c r="AU405" s="32" t="n">
        <v>0</v>
      </c>
      <c r="AV405" s="32" t="n">
        <v>0</v>
      </c>
      <c r="AW405" s="32" t="n">
        <v>0</v>
      </c>
      <c r="AX405" s="32" t="n">
        <v>0</v>
      </c>
      <c r="AY405" s="32" t="n">
        <v>0</v>
      </c>
      <c r="AZ405" s="32" t="n">
        <v>0</v>
      </c>
      <c r="BA405" s="32" t="n">
        <v>0</v>
      </c>
      <c r="BB405" s="32" t="n">
        <v>0</v>
      </c>
      <c r="BC405" s="32" t="n">
        <v>0</v>
      </c>
      <c r="BD405" s="32" t="n">
        <v>0</v>
      </c>
      <c r="BE405" s="32" t="n">
        <v>0</v>
      </c>
      <c r="BF405" s="32" t="n">
        <v>0</v>
      </c>
      <c r="BG405" s="32" t="n">
        <v>0</v>
      </c>
      <c r="BH405" s="32" t="n">
        <v>0</v>
      </c>
      <c r="BI405" s="32" t="n">
        <v>0</v>
      </c>
      <c r="BJ405" s="32" t="n">
        <v>0</v>
      </c>
      <c r="BK405" s="32" t="n">
        <v>0</v>
      </c>
      <c r="BL405" s="33" t="n">
        <v>51</v>
      </c>
      <c r="BM405" s="32" t="n">
        <v>0</v>
      </c>
      <c r="BN405" s="32" t="n">
        <v>0</v>
      </c>
      <c r="BO405" s="32" t="n">
        <v>0</v>
      </c>
      <c r="BP405" s="32" t="n">
        <v>0</v>
      </c>
      <c r="BQ405" s="32" t="n">
        <v>0</v>
      </c>
      <c r="BR405" s="32" t="n">
        <v>0</v>
      </c>
      <c r="BS405" s="34" t="n">
        <v>51</v>
      </c>
      <c r="BT405" s="35" t="n">
        <v>1177</v>
      </c>
      <c r="BU405" s="32"/>
      <c r="BV405" s="32"/>
      <c r="BW405" s="32" t="n">
        <v>1177</v>
      </c>
      <c r="BX405" s="35" t="n">
        <v>0</v>
      </c>
      <c r="BY405" s="32"/>
      <c r="BZ405" s="32" t="n">
        <v>0</v>
      </c>
      <c r="CA405" s="32"/>
      <c r="CB405" s="32"/>
      <c r="CC405" s="32"/>
      <c r="CD405" s="32" t="n">
        <v>0</v>
      </c>
      <c r="CE405" s="32" t="n">
        <v>1177</v>
      </c>
      <c r="CF405" s="34" t="n">
        <v>1228</v>
      </c>
    </row>
    <row r="406" customFormat="false" ht="13.2" hidden="false" customHeight="false" outlineLevel="0" collapsed="false">
      <c r="B406" s="40"/>
      <c r="C406" s="23"/>
      <c r="D406" s="43" t="s">
        <v>87</v>
      </c>
      <c r="E406" s="31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0</v>
      </c>
      <c r="Y406" s="32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0</v>
      </c>
      <c r="AM406" s="32" t="n">
        <v>0</v>
      </c>
      <c r="AN406" s="32" t="n">
        <v>0</v>
      </c>
      <c r="AO406" s="32" t="n">
        <v>0</v>
      </c>
      <c r="AP406" s="32" t="n">
        <v>0</v>
      </c>
      <c r="AQ406" s="32" t="n">
        <v>0</v>
      </c>
      <c r="AR406" s="32" t="n">
        <v>0</v>
      </c>
      <c r="AS406" s="32" t="n">
        <v>0</v>
      </c>
      <c r="AT406" s="32" t="n">
        <v>0</v>
      </c>
      <c r="AU406" s="32" t="n">
        <v>0</v>
      </c>
      <c r="AV406" s="32" t="n">
        <v>0</v>
      </c>
      <c r="AW406" s="32" t="n">
        <v>0</v>
      </c>
      <c r="AX406" s="32" t="n">
        <v>0</v>
      </c>
      <c r="AY406" s="32" t="n">
        <v>0</v>
      </c>
      <c r="AZ406" s="32" t="n">
        <v>0</v>
      </c>
      <c r="BA406" s="32" t="n">
        <v>0</v>
      </c>
      <c r="BB406" s="32" t="n">
        <v>0</v>
      </c>
      <c r="BC406" s="32" t="n">
        <v>0</v>
      </c>
      <c r="BD406" s="32" t="n">
        <v>0</v>
      </c>
      <c r="BE406" s="32" t="n">
        <v>0</v>
      </c>
      <c r="BF406" s="32" t="n">
        <v>0</v>
      </c>
      <c r="BG406" s="32" t="n">
        <v>0</v>
      </c>
      <c r="BH406" s="32" t="n">
        <v>0</v>
      </c>
      <c r="BI406" s="32" t="n">
        <v>0</v>
      </c>
      <c r="BJ406" s="32" t="n">
        <v>0</v>
      </c>
      <c r="BK406" s="32" t="n">
        <v>0</v>
      </c>
      <c r="BL406" s="33" t="n">
        <v>14</v>
      </c>
      <c r="BM406" s="32" t="n">
        <v>0</v>
      </c>
      <c r="BN406" s="32" t="n">
        <v>0</v>
      </c>
      <c r="BO406" s="32" t="n">
        <v>0</v>
      </c>
      <c r="BP406" s="32" t="n">
        <v>0</v>
      </c>
      <c r="BQ406" s="32" t="n">
        <v>0</v>
      </c>
      <c r="BR406" s="32" t="n">
        <v>0</v>
      </c>
      <c r="BS406" s="34" t="n">
        <v>14</v>
      </c>
      <c r="BT406" s="35" t="n">
        <v>0</v>
      </c>
      <c r="BU406" s="32"/>
      <c r="BV406" s="32"/>
      <c r="BW406" s="32" t="n">
        <v>0</v>
      </c>
      <c r="BX406" s="35" t="n">
        <v>0</v>
      </c>
      <c r="BY406" s="32"/>
      <c r="BZ406" s="32" t="n">
        <v>0</v>
      </c>
      <c r="CA406" s="32"/>
      <c r="CB406" s="32"/>
      <c r="CC406" s="32"/>
      <c r="CD406" s="32" t="n">
        <v>0</v>
      </c>
      <c r="CE406" s="32" t="n">
        <v>0</v>
      </c>
      <c r="CF406" s="34" t="n">
        <v>14</v>
      </c>
    </row>
    <row r="407" customFormat="false" ht="13.2" hidden="false" customHeight="false" outlineLevel="0" collapsed="false">
      <c r="B407" s="40"/>
      <c r="C407" s="23"/>
      <c r="D407" s="43" t="s">
        <v>88</v>
      </c>
      <c r="E407" s="31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0</v>
      </c>
      <c r="Y407" s="32" t="n">
        <v>0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2" t="n">
        <v>0</v>
      </c>
      <c r="AG407" s="32" t="n">
        <v>0</v>
      </c>
      <c r="AH407" s="32" t="n">
        <v>0</v>
      </c>
      <c r="AI407" s="32" t="n">
        <v>0</v>
      </c>
      <c r="AJ407" s="32" t="n">
        <v>0</v>
      </c>
      <c r="AK407" s="32" t="n">
        <v>0</v>
      </c>
      <c r="AL407" s="32" t="n">
        <v>0</v>
      </c>
      <c r="AM407" s="32" t="n">
        <v>0</v>
      </c>
      <c r="AN407" s="32" t="n">
        <v>0</v>
      </c>
      <c r="AO407" s="32" t="n">
        <v>0</v>
      </c>
      <c r="AP407" s="32" t="n">
        <v>0</v>
      </c>
      <c r="AQ407" s="32" t="n">
        <v>0</v>
      </c>
      <c r="AR407" s="32" t="n">
        <v>0</v>
      </c>
      <c r="AS407" s="32" t="n">
        <v>0</v>
      </c>
      <c r="AT407" s="32" t="n">
        <v>0</v>
      </c>
      <c r="AU407" s="32" t="n">
        <v>0</v>
      </c>
      <c r="AV407" s="32" t="n">
        <v>0</v>
      </c>
      <c r="AW407" s="32" t="n">
        <v>0</v>
      </c>
      <c r="AX407" s="32" t="n">
        <v>0</v>
      </c>
      <c r="AY407" s="32" t="n">
        <v>0</v>
      </c>
      <c r="AZ407" s="32" t="n">
        <v>0</v>
      </c>
      <c r="BA407" s="32" t="n">
        <v>0</v>
      </c>
      <c r="BB407" s="32" t="n">
        <v>0</v>
      </c>
      <c r="BC407" s="32" t="n">
        <v>0</v>
      </c>
      <c r="BD407" s="32" t="n">
        <v>0</v>
      </c>
      <c r="BE407" s="32" t="n">
        <v>0</v>
      </c>
      <c r="BF407" s="32" t="n">
        <v>0</v>
      </c>
      <c r="BG407" s="32" t="n">
        <v>0</v>
      </c>
      <c r="BH407" s="32" t="n">
        <v>0</v>
      </c>
      <c r="BI407" s="32" t="n">
        <v>0</v>
      </c>
      <c r="BJ407" s="32" t="n">
        <v>0</v>
      </c>
      <c r="BK407" s="32" t="n">
        <v>0</v>
      </c>
      <c r="BL407" s="33" t="n">
        <v>0</v>
      </c>
      <c r="BM407" s="32" t="n">
        <v>0</v>
      </c>
      <c r="BN407" s="32" t="n">
        <v>0</v>
      </c>
      <c r="BO407" s="32" t="n">
        <v>0</v>
      </c>
      <c r="BP407" s="32" t="n">
        <v>0</v>
      </c>
      <c r="BQ407" s="32" t="n">
        <v>0</v>
      </c>
      <c r="BR407" s="32" t="n">
        <v>0</v>
      </c>
      <c r="BS407" s="34" t="n">
        <v>0</v>
      </c>
      <c r="BT407" s="35" t="n">
        <v>0</v>
      </c>
      <c r="BU407" s="32"/>
      <c r="BV407" s="32"/>
      <c r="BW407" s="32" t="n">
        <v>0</v>
      </c>
      <c r="BX407" s="35" t="n">
        <v>0</v>
      </c>
      <c r="BY407" s="32"/>
      <c r="BZ407" s="32" t="n">
        <v>0</v>
      </c>
      <c r="CA407" s="32"/>
      <c r="CB407" s="32"/>
      <c r="CC407" s="32"/>
      <c r="CD407" s="32" t="n">
        <v>0</v>
      </c>
      <c r="CE407" s="32" t="n">
        <v>0</v>
      </c>
      <c r="CF407" s="34" t="n">
        <v>0</v>
      </c>
    </row>
    <row r="408" customFormat="false" ht="13.2" hidden="false" customHeight="false" outlineLevel="0" collapsed="false">
      <c r="B408" s="40"/>
      <c r="C408" s="23"/>
      <c r="D408" s="44" t="s">
        <v>89</v>
      </c>
      <c r="E408" s="37" t="n">
        <v>0</v>
      </c>
      <c r="F408" s="38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0</v>
      </c>
      <c r="X408" s="39" t="n">
        <v>0</v>
      </c>
      <c r="Y408" s="39" t="n">
        <v>0</v>
      </c>
      <c r="Z408" s="39" t="n">
        <v>0</v>
      </c>
      <c r="AA408" s="39" t="n">
        <v>0</v>
      </c>
      <c r="AB408" s="39" t="n">
        <v>0</v>
      </c>
      <c r="AC408" s="39" t="n">
        <v>0</v>
      </c>
      <c r="AD408" s="39" t="n">
        <v>0</v>
      </c>
      <c r="AE408" s="39" t="n">
        <v>0</v>
      </c>
      <c r="AF408" s="39" t="n">
        <v>0</v>
      </c>
      <c r="AG408" s="39" t="n">
        <v>0</v>
      </c>
      <c r="AH408" s="39" t="n">
        <v>0</v>
      </c>
      <c r="AI408" s="39" t="n">
        <v>0</v>
      </c>
      <c r="AJ408" s="39" t="n">
        <v>0</v>
      </c>
      <c r="AK408" s="39" t="n">
        <v>0</v>
      </c>
      <c r="AL408" s="39" t="n">
        <v>0</v>
      </c>
      <c r="AM408" s="39" t="n">
        <v>0</v>
      </c>
      <c r="AN408" s="39" t="n">
        <v>0</v>
      </c>
      <c r="AO408" s="39" t="n">
        <v>0</v>
      </c>
      <c r="AP408" s="39" t="n">
        <v>0</v>
      </c>
      <c r="AQ408" s="39" t="n">
        <v>0</v>
      </c>
      <c r="AR408" s="39" t="n">
        <v>0</v>
      </c>
      <c r="AS408" s="39" t="n">
        <v>0</v>
      </c>
      <c r="AT408" s="39" t="n">
        <v>0</v>
      </c>
      <c r="AU408" s="39" t="n">
        <v>0</v>
      </c>
      <c r="AV408" s="39" t="n">
        <v>0</v>
      </c>
      <c r="AW408" s="39" t="n">
        <v>0</v>
      </c>
      <c r="AX408" s="39" t="n">
        <v>0</v>
      </c>
      <c r="AY408" s="39" t="n">
        <v>0</v>
      </c>
      <c r="AZ408" s="39" t="n">
        <v>0</v>
      </c>
      <c r="BA408" s="39" t="n">
        <v>0</v>
      </c>
      <c r="BB408" s="39" t="n">
        <v>0</v>
      </c>
      <c r="BC408" s="39" t="n">
        <v>0</v>
      </c>
      <c r="BD408" s="39" t="n">
        <v>0</v>
      </c>
      <c r="BE408" s="39" t="n">
        <v>0</v>
      </c>
      <c r="BF408" s="39" t="n">
        <v>0</v>
      </c>
      <c r="BG408" s="39" t="n">
        <v>0</v>
      </c>
      <c r="BH408" s="39" t="n">
        <v>0</v>
      </c>
      <c r="BI408" s="39" t="n">
        <v>0</v>
      </c>
      <c r="BJ408" s="39" t="n">
        <v>0</v>
      </c>
      <c r="BK408" s="39" t="n">
        <v>0</v>
      </c>
      <c r="BL408" s="38" t="n">
        <v>10044</v>
      </c>
      <c r="BM408" s="39" t="n">
        <v>0</v>
      </c>
      <c r="BN408" s="39" t="n">
        <v>0</v>
      </c>
      <c r="BO408" s="39" t="n">
        <v>84</v>
      </c>
      <c r="BP408" s="39" t="n">
        <v>0</v>
      </c>
      <c r="BQ408" s="39" t="n">
        <v>0</v>
      </c>
      <c r="BR408" s="39" t="n">
        <v>0</v>
      </c>
      <c r="BS408" s="39" t="n">
        <v>10128</v>
      </c>
      <c r="BT408" s="39" t="n">
        <v>195271</v>
      </c>
      <c r="BU408" s="39" t="n">
        <v>0</v>
      </c>
      <c r="BV408" s="39" t="n">
        <v>0</v>
      </c>
      <c r="BW408" s="39" t="n">
        <v>195271</v>
      </c>
      <c r="BX408" s="39" t="n">
        <v>0</v>
      </c>
      <c r="BY408" s="39" t="n">
        <v>0</v>
      </c>
      <c r="BZ408" s="39" t="n">
        <v>0</v>
      </c>
      <c r="CA408" s="39" t="n">
        <v>0</v>
      </c>
      <c r="CB408" s="39" t="n">
        <v>0</v>
      </c>
      <c r="CC408" s="39" t="n">
        <v>0</v>
      </c>
      <c r="CD408" s="39" t="n">
        <v>0</v>
      </c>
      <c r="CE408" s="39" t="n">
        <v>195271</v>
      </c>
      <c r="CF408" s="39" t="n">
        <v>205399</v>
      </c>
    </row>
    <row r="409" customFormat="false" ht="13.2" hidden="false" customHeight="true" outlineLevel="0" collapsed="false">
      <c r="B409" s="40" t="n">
        <v>81</v>
      </c>
      <c r="C409" s="23" t="s">
        <v>159</v>
      </c>
      <c r="D409" s="41" t="s">
        <v>85</v>
      </c>
      <c r="E409" s="31" t="n">
        <v>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2" t="n">
        <v>0</v>
      </c>
      <c r="Z409" s="32" t="n">
        <v>0</v>
      </c>
      <c r="AA409" s="32" t="n">
        <v>0</v>
      </c>
      <c r="AB409" s="32" t="n">
        <v>0</v>
      </c>
      <c r="AC409" s="32" t="n">
        <v>0</v>
      </c>
      <c r="AD409" s="32" t="n">
        <v>0</v>
      </c>
      <c r="AE409" s="32" t="n">
        <v>0</v>
      </c>
      <c r="AF409" s="32" t="n">
        <v>0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0</v>
      </c>
      <c r="AL409" s="32" t="n">
        <v>0</v>
      </c>
      <c r="AM409" s="32" t="n">
        <v>0</v>
      </c>
      <c r="AN409" s="32" t="n">
        <v>0</v>
      </c>
      <c r="AO409" s="32" t="n">
        <v>0</v>
      </c>
      <c r="AP409" s="32" t="n">
        <v>0</v>
      </c>
      <c r="AQ409" s="32" t="n">
        <v>0</v>
      </c>
      <c r="AR409" s="32" t="n">
        <v>0</v>
      </c>
      <c r="AS409" s="32" t="n">
        <v>0</v>
      </c>
      <c r="AT409" s="32" t="n">
        <v>0</v>
      </c>
      <c r="AU409" s="32" t="n">
        <v>0</v>
      </c>
      <c r="AV409" s="32" t="n">
        <v>0</v>
      </c>
      <c r="AW409" s="32" t="n">
        <v>0</v>
      </c>
      <c r="AX409" s="32" t="n">
        <v>0</v>
      </c>
      <c r="AY409" s="32" t="n">
        <v>0</v>
      </c>
      <c r="AZ409" s="32" t="n">
        <v>0</v>
      </c>
      <c r="BA409" s="32" t="n">
        <v>0</v>
      </c>
      <c r="BB409" s="32" t="n">
        <v>0</v>
      </c>
      <c r="BC409" s="32" t="n">
        <v>0</v>
      </c>
      <c r="BD409" s="32" t="n">
        <v>0</v>
      </c>
      <c r="BE409" s="32" t="n">
        <v>0</v>
      </c>
      <c r="BF409" s="32" t="n">
        <v>0</v>
      </c>
      <c r="BG409" s="32" t="n">
        <v>0</v>
      </c>
      <c r="BH409" s="32" t="n">
        <v>0</v>
      </c>
      <c r="BI409" s="32" t="n">
        <v>0</v>
      </c>
      <c r="BJ409" s="32" t="n">
        <v>0</v>
      </c>
      <c r="BK409" s="32" t="n">
        <v>0</v>
      </c>
      <c r="BL409" s="33" t="n">
        <v>0</v>
      </c>
      <c r="BM409" s="32" t="n">
        <v>0</v>
      </c>
      <c r="BN409" s="32" t="n">
        <v>0</v>
      </c>
      <c r="BO409" s="32" t="n">
        <v>0</v>
      </c>
      <c r="BP409" s="32" t="n">
        <v>0</v>
      </c>
      <c r="BQ409" s="32" t="n">
        <v>0</v>
      </c>
      <c r="BR409" s="32" t="n">
        <v>0</v>
      </c>
      <c r="BS409" s="34" t="n">
        <v>0</v>
      </c>
      <c r="BT409" s="35" t="n">
        <v>0</v>
      </c>
      <c r="BU409" s="32" t="n">
        <v>198320</v>
      </c>
      <c r="BV409" s="32"/>
      <c r="BW409" s="32" t="n">
        <v>198320</v>
      </c>
      <c r="BX409" s="35" t="n">
        <v>0</v>
      </c>
      <c r="BY409" s="32" t="n">
        <v>0</v>
      </c>
      <c r="BZ409" s="32" t="n">
        <v>0</v>
      </c>
      <c r="CA409" s="32"/>
      <c r="CB409" s="42"/>
      <c r="CC409" s="42"/>
      <c r="CD409" s="32" t="n">
        <v>0</v>
      </c>
      <c r="CE409" s="32" t="n">
        <v>198320</v>
      </c>
      <c r="CF409" s="34" t="n">
        <v>198320</v>
      </c>
    </row>
    <row r="410" customFormat="false" ht="13.2" hidden="false" customHeight="false" outlineLevel="0" collapsed="false">
      <c r="B410" s="40"/>
      <c r="C410" s="23"/>
      <c r="D410" s="43" t="s">
        <v>86</v>
      </c>
      <c r="E410" s="31" t="n">
        <v>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2" t="n">
        <v>0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2" t="n">
        <v>0</v>
      </c>
      <c r="AG410" s="32" t="n">
        <v>0</v>
      </c>
      <c r="AH410" s="32" t="n">
        <v>0</v>
      </c>
      <c r="AI410" s="32" t="n">
        <v>0</v>
      </c>
      <c r="AJ410" s="32" t="n">
        <v>0</v>
      </c>
      <c r="AK410" s="32" t="n">
        <v>0</v>
      </c>
      <c r="AL410" s="32" t="n">
        <v>0</v>
      </c>
      <c r="AM410" s="32" t="n">
        <v>0</v>
      </c>
      <c r="AN410" s="32" t="n">
        <v>0</v>
      </c>
      <c r="AO410" s="32" t="n">
        <v>0</v>
      </c>
      <c r="AP410" s="32" t="n">
        <v>0</v>
      </c>
      <c r="AQ410" s="32" t="n">
        <v>0</v>
      </c>
      <c r="AR410" s="32" t="n">
        <v>0</v>
      </c>
      <c r="AS410" s="32" t="n">
        <v>0</v>
      </c>
      <c r="AT410" s="32" t="n">
        <v>0</v>
      </c>
      <c r="AU410" s="32" t="n">
        <v>0</v>
      </c>
      <c r="AV410" s="32" t="n">
        <v>0</v>
      </c>
      <c r="AW410" s="32" t="n">
        <v>0</v>
      </c>
      <c r="AX410" s="32" t="n">
        <v>0</v>
      </c>
      <c r="AY410" s="32" t="n">
        <v>0</v>
      </c>
      <c r="AZ410" s="32" t="n">
        <v>0</v>
      </c>
      <c r="BA410" s="32" t="n">
        <v>0</v>
      </c>
      <c r="BB410" s="32" t="n">
        <v>0</v>
      </c>
      <c r="BC410" s="32" t="n">
        <v>0</v>
      </c>
      <c r="BD410" s="32" t="n">
        <v>0</v>
      </c>
      <c r="BE410" s="32" t="n">
        <v>0</v>
      </c>
      <c r="BF410" s="32" t="n">
        <v>0</v>
      </c>
      <c r="BG410" s="32" t="n">
        <v>0</v>
      </c>
      <c r="BH410" s="32" t="n">
        <v>0</v>
      </c>
      <c r="BI410" s="32" t="n">
        <v>0</v>
      </c>
      <c r="BJ410" s="32" t="n">
        <v>0</v>
      </c>
      <c r="BK410" s="32" t="n">
        <v>0</v>
      </c>
      <c r="BL410" s="33" t="n">
        <v>0</v>
      </c>
      <c r="BM410" s="32" t="n">
        <v>0</v>
      </c>
      <c r="BN410" s="32" t="n">
        <v>0</v>
      </c>
      <c r="BO410" s="32" t="n">
        <v>0</v>
      </c>
      <c r="BP410" s="32" t="n">
        <v>0</v>
      </c>
      <c r="BQ410" s="32" t="n">
        <v>0</v>
      </c>
      <c r="BR410" s="32" t="n">
        <v>0</v>
      </c>
      <c r="BS410" s="34" t="n">
        <v>0</v>
      </c>
      <c r="BT410" s="35" t="n">
        <v>0</v>
      </c>
      <c r="BU410" s="32"/>
      <c r="BV410" s="32"/>
      <c r="BW410" s="32" t="n">
        <v>0</v>
      </c>
      <c r="BX410" s="35" t="n">
        <v>0</v>
      </c>
      <c r="BY410" s="32"/>
      <c r="BZ410" s="32" t="n">
        <v>0</v>
      </c>
      <c r="CA410" s="32"/>
      <c r="CB410" s="32"/>
      <c r="CC410" s="32"/>
      <c r="CD410" s="32" t="n">
        <v>0</v>
      </c>
      <c r="CE410" s="32" t="n">
        <v>0</v>
      </c>
      <c r="CF410" s="34" t="n">
        <v>0</v>
      </c>
    </row>
    <row r="411" customFormat="false" ht="13.2" hidden="false" customHeight="false" outlineLevel="0" collapsed="false">
      <c r="B411" s="40"/>
      <c r="C411" s="23"/>
      <c r="D411" s="43" t="s">
        <v>87</v>
      </c>
      <c r="E411" s="31" t="n">
        <v>0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2" t="n">
        <v>0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0</v>
      </c>
      <c r="AE411" s="32" t="n">
        <v>0</v>
      </c>
      <c r="AF411" s="32" t="n">
        <v>0</v>
      </c>
      <c r="AG411" s="32" t="n">
        <v>0</v>
      </c>
      <c r="AH411" s="32" t="n">
        <v>0</v>
      </c>
      <c r="AI411" s="32" t="n">
        <v>0</v>
      </c>
      <c r="AJ411" s="32" t="n">
        <v>0</v>
      </c>
      <c r="AK411" s="32" t="n">
        <v>0</v>
      </c>
      <c r="AL411" s="32" t="n">
        <v>0</v>
      </c>
      <c r="AM411" s="32" t="n">
        <v>0</v>
      </c>
      <c r="AN411" s="32" t="n">
        <v>0</v>
      </c>
      <c r="AO411" s="32" t="n">
        <v>0</v>
      </c>
      <c r="AP411" s="32" t="n">
        <v>0</v>
      </c>
      <c r="AQ411" s="32" t="n">
        <v>0</v>
      </c>
      <c r="AR411" s="32" t="n">
        <v>0</v>
      </c>
      <c r="AS411" s="32" t="n">
        <v>0</v>
      </c>
      <c r="AT411" s="32" t="n">
        <v>0</v>
      </c>
      <c r="AU411" s="32" t="n">
        <v>0</v>
      </c>
      <c r="AV411" s="32" t="n">
        <v>0</v>
      </c>
      <c r="AW411" s="32" t="n">
        <v>0</v>
      </c>
      <c r="AX411" s="32" t="n">
        <v>0</v>
      </c>
      <c r="AY411" s="32" t="n">
        <v>0</v>
      </c>
      <c r="AZ411" s="32" t="n">
        <v>0</v>
      </c>
      <c r="BA411" s="32" t="n">
        <v>0</v>
      </c>
      <c r="BB411" s="32" t="n">
        <v>0</v>
      </c>
      <c r="BC411" s="32" t="n">
        <v>0</v>
      </c>
      <c r="BD411" s="32" t="n">
        <v>0</v>
      </c>
      <c r="BE411" s="32" t="n">
        <v>0</v>
      </c>
      <c r="BF411" s="32" t="n">
        <v>0</v>
      </c>
      <c r="BG411" s="32" t="n">
        <v>0</v>
      </c>
      <c r="BH411" s="32" t="n">
        <v>0</v>
      </c>
      <c r="BI411" s="32" t="n">
        <v>0</v>
      </c>
      <c r="BJ411" s="32" t="n">
        <v>0</v>
      </c>
      <c r="BK411" s="32" t="n">
        <v>0</v>
      </c>
      <c r="BL411" s="33" t="n">
        <v>0</v>
      </c>
      <c r="BM411" s="32" t="n">
        <v>0</v>
      </c>
      <c r="BN411" s="32" t="n">
        <v>0</v>
      </c>
      <c r="BO411" s="32" t="n">
        <v>0</v>
      </c>
      <c r="BP411" s="32" t="n">
        <v>0</v>
      </c>
      <c r="BQ411" s="32" t="n">
        <v>0</v>
      </c>
      <c r="BR411" s="32" t="n">
        <v>0</v>
      </c>
      <c r="BS411" s="34" t="n">
        <v>0</v>
      </c>
      <c r="BT411" s="35" t="n">
        <v>0</v>
      </c>
      <c r="BU411" s="32"/>
      <c r="BV411" s="32"/>
      <c r="BW411" s="32" t="n">
        <v>0</v>
      </c>
      <c r="BX411" s="35" t="n">
        <v>0</v>
      </c>
      <c r="BY411" s="32"/>
      <c r="BZ411" s="32" t="n">
        <v>0</v>
      </c>
      <c r="CA411" s="32"/>
      <c r="CB411" s="32"/>
      <c r="CC411" s="32"/>
      <c r="CD411" s="32" t="n">
        <v>0</v>
      </c>
      <c r="CE411" s="32" t="n">
        <v>0</v>
      </c>
      <c r="CF411" s="34" t="n">
        <v>0</v>
      </c>
    </row>
    <row r="412" customFormat="false" ht="13.2" hidden="false" customHeight="false" outlineLevel="0" collapsed="false">
      <c r="B412" s="40"/>
      <c r="C412" s="23"/>
      <c r="D412" s="43" t="s">
        <v>88</v>
      </c>
      <c r="E412" s="31" t="n">
        <v>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2" t="n"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  <c r="AU412" s="32" t="n">
        <v>0</v>
      </c>
      <c r="AV412" s="32" t="n">
        <v>0</v>
      </c>
      <c r="AW412" s="32" t="n">
        <v>0</v>
      </c>
      <c r="AX412" s="32" t="n">
        <v>0</v>
      </c>
      <c r="AY412" s="32" t="n">
        <v>0</v>
      </c>
      <c r="AZ412" s="32" t="n">
        <v>0</v>
      </c>
      <c r="BA412" s="32" t="n">
        <v>0</v>
      </c>
      <c r="BB412" s="32" t="n">
        <v>0</v>
      </c>
      <c r="BC412" s="32" t="n">
        <v>0</v>
      </c>
      <c r="BD412" s="32" t="n">
        <v>0</v>
      </c>
      <c r="BE412" s="32" t="n">
        <v>0</v>
      </c>
      <c r="BF412" s="32" t="n">
        <v>0</v>
      </c>
      <c r="BG412" s="32" t="n">
        <v>0</v>
      </c>
      <c r="BH412" s="32" t="n">
        <v>0</v>
      </c>
      <c r="BI412" s="32" t="n">
        <v>0</v>
      </c>
      <c r="BJ412" s="32" t="n">
        <v>0</v>
      </c>
      <c r="BK412" s="32" t="n">
        <v>0</v>
      </c>
      <c r="BL412" s="33" t="n">
        <v>0</v>
      </c>
      <c r="BM412" s="32" t="n">
        <v>0</v>
      </c>
      <c r="BN412" s="32" t="n">
        <v>0</v>
      </c>
      <c r="BO412" s="32" t="n">
        <v>0</v>
      </c>
      <c r="BP412" s="32" t="n">
        <v>0</v>
      </c>
      <c r="BQ412" s="32" t="n">
        <v>0</v>
      </c>
      <c r="BR412" s="32" t="n">
        <v>0</v>
      </c>
      <c r="BS412" s="34" t="n">
        <v>0</v>
      </c>
      <c r="BT412" s="35" t="n">
        <v>0</v>
      </c>
      <c r="BU412" s="32"/>
      <c r="BV412" s="32"/>
      <c r="BW412" s="32" t="n">
        <v>0</v>
      </c>
      <c r="BX412" s="35" t="n">
        <v>0</v>
      </c>
      <c r="BY412" s="32"/>
      <c r="BZ412" s="32" t="n">
        <v>0</v>
      </c>
      <c r="CA412" s="32"/>
      <c r="CB412" s="32"/>
      <c r="CC412" s="32"/>
      <c r="CD412" s="32" t="n">
        <v>0</v>
      </c>
      <c r="CE412" s="32" t="n">
        <v>0</v>
      </c>
      <c r="CF412" s="34" t="n">
        <v>0</v>
      </c>
    </row>
    <row r="413" customFormat="false" ht="13.2" hidden="false" customHeight="false" outlineLevel="0" collapsed="false">
      <c r="B413" s="40"/>
      <c r="C413" s="23"/>
      <c r="D413" s="44" t="s">
        <v>89</v>
      </c>
      <c r="E413" s="37" t="n">
        <v>0</v>
      </c>
      <c r="F413" s="38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0</v>
      </c>
      <c r="AA413" s="39" t="n">
        <v>0</v>
      </c>
      <c r="AB413" s="39" t="n">
        <v>0</v>
      </c>
      <c r="AC413" s="39" t="n">
        <v>0</v>
      </c>
      <c r="AD413" s="39" t="n">
        <v>0</v>
      </c>
      <c r="AE413" s="39" t="n">
        <v>0</v>
      </c>
      <c r="AF413" s="39" t="n">
        <v>0</v>
      </c>
      <c r="AG413" s="39" t="n">
        <v>0</v>
      </c>
      <c r="AH413" s="39" t="n">
        <v>0</v>
      </c>
      <c r="AI413" s="39" t="n">
        <v>0</v>
      </c>
      <c r="AJ413" s="39" t="n">
        <v>0</v>
      </c>
      <c r="AK413" s="39" t="n">
        <v>0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0</v>
      </c>
      <c r="AS413" s="39" t="n">
        <v>0</v>
      </c>
      <c r="AT413" s="39" t="n">
        <v>0</v>
      </c>
      <c r="AU413" s="39" t="n">
        <v>0</v>
      </c>
      <c r="AV413" s="39" t="n">
        <v>0</v>
      </c>
      <c r="AW413" s="39" t="n">
        <v>0</v>
      </c>
      <c r="AX413" s="39" t="n">
        <v>0</v>
      </c>
      <c r="AY413" s="39" t="n">
        <v>0</v>
      </c>
      <c r="AZ413" s="39" t="n">
        <v>0</v>
      </c>
      <c r="BA413" s="39" t="n">
        <v>0</v>
      </c>
      <c r="BB413" s="39" t="n">
        <v>0</v>
      </c>
      <c r="BC413" s="39" t="n">
        <v>0</v>
      </c>
      <c r="BD413" s="39" t="n">
        <v>0</v>
      </c>
      <c r="BE413" s="39" t="n">
        <v>0</v>
      </c>
      <c r="BF413" s="39" t="n">
        <v>0</v>
      </c>
      <c r="BG413" s="39" t="n">
        <v>0</v>
      </c>
      <c r="BH413" s="39" t="n">
        <v>0</v>
      </c>
      <c r="BI413" s="39" t="n">
        <v>0</v>
      </c>
      <c r="BJ413" s="39" t="n">
        <v>0</v>
      </c>
      <c r="BK413" s="39" t="n">
        <v>0</v>
      </c>
      <c r="BL413" s="38" t="n">
        <v>0</v>
      </c>
      <c r="BM413" s="39" t="n">
        <v>0</v>
      </c>
      <c r="BN413" s="39" t="n">
        <v>0</v>
      </c>
      <c r="BO413" s="39" t="n">
        <v>0</v>
      </c>
      <c r="BP413" s="39" t="n">
        <v>0</v>
      </c>
      <c r="BQ413" s="39" t="n">
        <v>0</v>
      </c>
      <c r="BR413" s="39" t="n">
        <v>0</v>
      </c>
      <c r="BS413" s="39" t="n">
        <v>0</v>
      </c>
      <c r="BT413" s="39" t="n">
        <v>0</v>
      </c>
      <c r="BU413" s="39" t="n">
        <v>198320</v>
      </c>
      <c r="BV413" s="39" t="n">
        <v>0</v>
      </c>
      <c r="BW413" s="39" t="n">
        <v>198320</v>
      </c>
      <c r="BX413" s="39" t="n">
        <v>0</v>
      </c>
      <c r="BY413" s="39" t="n">
        <v>0</v>
      </c>
      <c r="BZ413" s="39" t="n">
        <v>0</v>
      </c>
      <c r="CA413" s="39" t="n">
        <v>0</v>
      </c>
      <c r="CB413" s="39" t="n">
        <v>0</v>
      </c>
      <c r="CC413" s="39" t="n">
        <v>0</v>
      </c>
      <c r="CD413" s="39" t="n">
        <v>0</v>
      </c>
      <c r="CE413" s="39" t="n">
        <v>198320</v>
      </c>
      <c r="CF413" s="39" t="n">
        <v>198320</v>
      </c>
    </row>
    <row r="414" customFormat="false" ht="13.2" hidden="false" customHeight="true" outlineLevel="0" collapsed="false">
      <c r="B414" s="40" t="n">
        <v>82</v>
      </c>
      <c r="C414" s="23" t="s">
        <v>160</v>
      </c>
      <c r="D414" s="41" t="s">
        <v>85</v>
      </c>
      <c r="E414" s="31" t="n">
        <v>0</v>
      </c>
      <c r="F414" s="32" t="n">
        <v>0</v>
      </c>
      <c r="G414" s="32" t="n">
        <v>0</v>
      </c>
      <c r="H414" s="32" t="n">
        <v>603</v>
      </c>
      <c r="I414" s="32" t="n">
        <v>0</v>
      </c>
      <c r="J414" s="32" t="n">
        <v>0</v>
      </c>
      <c r="K414" s="32" t="n">
        <v>1345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2" t="n">
        <v>0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  <c r="AE414" s="32" t="n">
        <v>0</v>
      </c>
      <c r="AF414" s="32" t="n">
        <v>0</v>
      </c>
      <c r="AG414" s="32" t="n">
        <v>0</v>
      </c>
      <c r="AH414" s="32" t="n">
        <v>0</v>
      </c>
      <c r="AI414" s="32" t="n">
        <v>0</v>
      </c>
      <c r="AJ414" s="32" t="n">
        <v>0</v>
      </c>
      <c r="AK414" s="32" t="n">
        <v>0</v>
      </c>
      <c r="AL414" s="32" t="n">
        <v>0</v>
      </c>
      <c r="AM414" s="32" t="n">
        <v>0</v>
      </c>
      <c r="AN414" s="32" t="n">
        <v>0</v>
      </c>
      <c r="AO414" s="32" t="n">
        <v>0</v>
      </c>
      <c r="AP414" s="32" t="n">
        <v>3904</v>
      </c>
      <c r="AQ414" s="32" t="n">
        <v>0</v>
      </c>
      <c r="AR414" s="32" t="n">
        <v>1760</v>
      </c>
      <c r="AS414" s="32" t="n">
        <v>0</v>
      </c>
      <c r="AT414" s="32" t="n">
        <v>0</v>
      </c>
      <c r="AU414" s="32" t="n">
        <v>0</v>
      </c>
      <c r="AV414" s="32" t="n">
        <v>0</v>
      </c>
      <c r="AW414" s="32" t="n">
        <v>0</v>
      </c>
      <c r="AX414" s="32" t="n">
        <v>2430</v>
      </c>
      <c r="AY414" s="32" t="n">
        <v>3013</v>
      </c>
      <c r="AZ414" s="32" t="n">
        <v>505</v>
      </c>
      <c r="BA414" s="32" t="n">
        <v>2226</v>
      </c>
      <c r="BB414" s="32" t="n">
        <v>395</v>
      </c>
      <c r="BC414" s="32" t="n">
        <v>0</v>
      </c>
      <c r="BD414" s="32" t="n">
        <v>242</v>
      </c>
      <c r="BE414" s="32" t="n">
        <v>0</v>
      </c>
      <c r="BF414" s="32" t="n">
        <v>2701</v>
      </c>
      <c r="BG414" s="32" t="n">
        <v>5824</v>
      </c>
      <c r="BH414" s="32" t="n">
        <v>343</v>
      </c>
      <c r="BI414" s="32" t="n">
        <v>589</v>
      </c>
      <c r="BJ414" s="32" t="n">
        <v>0</v>
      </c>
      <c r="BK414" s="32" t="n">
        <v>155</v>
      </c>
      <c r="BL414" s="33" t="n">
        <v>0</v>
      </c>
      <c r="BM414" s="32" t="n">
        <v>241</v>
      </c>
      <c r="BN414" s="32" t="n">
        <v>3639</v>
      </c>
      <c r="BO414" s="32" t="n">
        <v>71</v>
      </c>
      <c r="BP414" s="32" t="n">
        <v>0</v>
      </c>
      <c r="BQ414" s="32" t="n">
        <v>0</v>
      </c>
      <c r="BR414" s="32" t="n">
        <v>0</v>
      </c>
      <c r="BS414" s="34" t="n">
        <v>29986</v>
      </c>
      <c r="BT414" s="35" t="n">
        <v>424918</v>
      </c>
      <c r="BU414" s="32" t="n">
        <v>125607</v>
      </c>
      <c r="BV414" s="32"/>
      <c r="BW414" s="32" t="n">
        <v>550525</v>
      </c>
      <c r="BX414" s="35" t="n">
        <v>15243</v>
      </c>
      <c r="BY414" s="32" t="n">
        <v>0</v>
      </c>
      <c r="BZ414" s="32" t="n">
        <v>15243</v>
      </c>
      <c r="CA414" s="32"/>
      <c r="CB414" s="42"/>
      <c r="CC414" s="42" t="n">
        <v>0</v>
      </c>
      <c r="CD414" s="32" t="n">
        <v>0</v>
      </c>
      <c r="CE414" s="32" t="n">
        <v>565768</v>
      </c>
      <c r="CF414" s="34" t="n">
        <v>595754</v>
      </c>
    </row>
    <row r="415" customFormat="false" ht="13.2" hidden="false" customHeight="false" outlineLevel="0" collapsed="false">
      <c r="B415" s="40"/>
      <c r="C415" s="23"/>
      <c r="D415" s="43" t="s">
        <v>86</v>
      </c>
      <c r="E415" s="31" t="n">
        <v>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2" t="n">
        <v>0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0</v>
      </c>
      <c r="AE415" s="32" t="n">
        <v>0</v>
      </c>
      <c r="AF415" s="32" t="n">
        <v>0</v>
      </c>
      <c r="AG415" s="32" t="n">
        <v>0</v>
      </c>
      <c r="AH415" s="32" t="n">
        <v>0</v>
      </c>
      <c r="AI415" s="32" t="n">
        <v>0</v>
      </c>
      <c r="AJ415" s="32" t="n">
        <v>0</v>
      </c>
      <c r="AK415" s="32" t="n">
        <v>0</v>
      </c>
      <c r="AL415" s="32" t="n">
        <v>0</v>
      </c>
      <c r="AM415" s="32" t="n">
        <v>0</v>
      </c>
      <c r="AN415" s="32" t="n">
        <v>0</v>
      </c>
      <c r="AO415" s="32" t="n">
        <v>0</v>
      </c>
      <c r="AP415" s="32" t="n">
        <v>0</v>
      </c>
      <c r="AQ415" s="32" t="n">
        <v>0</v>
      </c>
      <c r="AR415" s="32" t="n">
        <v>496</v>
      </c>
      <c r="AS415" s="32" t="n">
        <v>0</v>
      </c>
      <c r="AT415" s="32" t="n">
        <v>0</v>
      </c>
      <c r="AU415" s="32" t="n">
        <v>0</v>
      </c>
      <c r="AV415" s="32" t="n">
        <v>0</v>
      </c>
      <c r="AW415" s="32" t="n">
        <v>0</v>
      </c>
      <c r="AX415" s="32" t="n">
        <v>3328</v>
      </c>
      <c r="AY415" s="32" t="n">
        <v>4128</v>
      </c>
      <c r="AZ415" s="32" t="n">
        <v>691</v>
      </c>
      <c r="BA415" s="32" t="n">
        <v>3051</v>
      </c>
      <c r="BB415" s="32" t="n">
        <v>2</v>
      </c>
      <c r="BC415" s="32" t="n">
        <v>0</v>
      </c>
      <c r="BD415" s="32" t="n">
        <v>332</v>
      </c>
      <c r="BE415" s="32" t="n">
        <v>0</v>
      </c>
      <c r="BF415" s="32" t="n">
        <v>3701</v>
      </c>
      <c r="BG415" s="32" t="n">
        <v>3883</v>
      </c>
      <c r="BH415" s="32" t="n">
        <v>0</v>
      </c>
      <c r="BI415" s="32" t="n">
        <v>270</v>
      </c>
      <c r="BJ415" s="32" t="n">
        <v>0</v>
      </c>
      <c r="BK415" s="32" t="n">
        <v>103</v>
      </c>
      <c r="BL415" s="33" t="n">
        <v>0</v>
      </c>
      <c r="BM415" s="32" t="n">
        <v>160</v>
      </c>
      <c r="BN415" s="32" t="n">
        <v>24083</v>
      </c>
      <c r="BO415" s="32" t="n">
        <v>0</v>
      </c>
      <c r="BP415" s="32" t="n">
        <v>0</v>
      </c>
      <c r="BQ415" s="32" t="n">
        <v>0</v>
      </c>
      <c r="BR415" s="32" t="n">
        <v>0</v>
      </c>
      <c r="BS415" s="34" t="n">
        <v>44228</v>
      </c>
      <c r="BT415" s="35" t="n">
        <v>66391</v>
      </c>
      <c r="BU415" s="32"/>
      <c r="BV415" s="32"/>
      <c r="BW415" s="32" t="n">
        <v>66391</v>
      </c>
      <c r="BX415" s="35" t="n">
        <v>1827</v>
      </c>
      <c r="BY415" s="32"/>
      <c r="BZ415" s="32" t="n">
        <v>1827</v>
      </c>
      <c r="CA415" s="32"/>
      <c r="CB415" s="32"/>
      <c r="CC415" s="32"/>
      <c r="CD415" s="32" t="n">
        <v>0</v>
      </c>
      <c r="CE415" s="32" t="n">
        <v>68218</v>
      </c>
      <c r="CF415" s="34" t="n">
        <v>112446</v>
      </c>
    </row>
    <row r="416" customFormat="false" ht="13.2" hidden="false" customHeight="false" outlineLevel="0" collapsed="false">
      <c r="B416" s="40"/>
      <c r="C416" s="23"/>
      <c r="D416" s="43" t="s">
        <v>87</v>
      </c>
      <c r="E416" s="31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2" t="n">
        <v>0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0</v>
      </c>
      <c r="AN416" s="32" t="n">
        <v>0</v>
      </c>
      <c r="AO416" s="32" t="n">
        <v>0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  <c r="AU416" s="32" t="n">
        <v>0</v>
      </c>
      <c r="AV416" s="32" t="n">
        <v>0</v>
      </c>
      <c r="AW416" s="32" t="n">
        <v>0</v>
      </c>
      <c r="AX416" s="32" t="n">
        <v>0</v>
      </c>
      <c r="AY416" s="32" t="n">
        <v>0</v>
      </c>
      <c r="AZ416" s="32" t="n">
        <v>0</v>
      </c>
      <c r="BA416" s="32" t="n">
        <v>0</v>
      </c>
      <c r="BB416" s="32" t="n">
        <v>0</v>
      </c>
      <c r="BC416" s="32" t="n">
        <v>0</v>
      </c>
      <c r="BD416" s="32" t="n">
        <v>0</v>
      </c>
      <c r="BE416" s="32" t="n">
        <v>0</v>
      </c>
      <c r="BF416" s="32" t="n">
        <v>0</v>
      </c>
      <c r="BG416" s="32" t="n">
        <v>0</v>
      </c>
      <c r="BH416" s="32" t="n">
        <v>0</v>
      </c>
      <c r="BI416" s="32" t="n">
        <v>0</v>
      </c>
      <c r="BJ416" s="32" t="n">
        <v>0</v>
      </c>
      <c r="BK416" s="32" t="n">
        <v>0</v>
      </c>
      <c r="BL416" s="33" t="n">
        <v>0</v>
      </c>
      <c r="BM416" s="32" t="n">
        <v>0</v>
      </c>
      <c r="BN416" s="32" t="n">
        <v>0</v>
      </c>
      <c r="BO416" s="32" t="n">
        <v>0</v>
      </c>
      <c r="BP416" s="32" t="n">
        <v>0</v>
      </c>
      <c r="BQ416" s="32" t="n">
        <v>0</v>
      </c>
      <c r="BR416" s="32" t="n">
        <v>0</v>
      </c>
      <c r="BS416" s="34" t="n">
        <v>0</v>
      </c>
      <c r="BT416" s="35" t="n">
        <v>0</v>
      </c>
      <c r="BU416" s="32"/>
      <c r="BV416" s="32"/>
      <c r="BW416" s="32" t="n">
        <v>0</v>
      </c>
      <c r="BX416" s="35" t="n">
        <v>0</v>
      </c>
      <c r="BY416" s="32"/>
      <c r="BZ416" s="32" t="n">
        <v>0</v>
      </c>
      <c r="CA416" s="32"/>
      <c r="CB416" s="32"/>
      <c r="CC416" s="32"/>
      <c r="CD416" s="32" t="n">
        <v>0</v>
      </c>
      <c r="CE416" s="32" t="n">
        <v>0</v>
      </c>
      <c r="CF416" s="34" t="n">
        <v>0</v>
      </c>
    </row>
    <row r="417" customFormat="false" ht="13.2" hidden="false" customHeight="false" outlineLevel="0" collapsed="false">
      <c r="B417" s="40"/>
      <c r="C417" s="23"/>
      <c r="D417" s="43" t="s">
        <v>88</v>
      </c>
      <c r="E417" s="31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2" t="n">
        <v>0</v>
      </c>
      <c r="AG417" s="32" t="n">
        <v>0</v>
      </c>
      <c r="AH417" s="32" t="n">
        <v>0</v>
      </c>
      <c r="AI417" s="32" t="n">
        <v>0</v>
      </c>
      <c r="AJ417" s="32" t="n">
        <v>0</v>
      </c>
      <c r="AK417" s="32" t="n">
        <v>0</v>
      </c>
      <c r="AL417" s="32" t="n">
        <v>0</v>
      </c>
      <c r="AM417" s="32" t="n">
        <v>0</v>
      </c>
      <c r="AN417" s="32" t="n">
        <v>0</v>
      </c>
      <c r="AO417" s="32" t="n">
        <v>0</v>
      </c>
      <c r="AP417" s="32" t="n">
        <v>0</v>
      </c>
      <c r="AQ417" s="32" t="n">
        <v>0</v>
      </c>
      <c r="AR417" s="32" t="n">
        <v>0</v>
      </c>
      <c r="AS417" s="32" t="n">
        <v>0</v>
      </c>
      <c r="AT417" s="32" t="n">
        <v>0</v>
      </c>
      <c r="AU417" s="32" t="n">
        <v>0</v>
      </c>
      <c r="AV417" s="32" t="n">
        <v>0</v>
      </c>
      <c r="AW417" s="32" t="n">
        <v>0</v>
      </c>
      <c r="AX417" s="32" t="n">
        <v>0</v>
      </c>
      <c r="AY417" s="32" t="n">
        <v>0</v>
      </c>
      <c r="AZ417" s="32" t="n">
        <v>0</v>
      </c>
      <c r="BA417" s="32" t="n">
        <v>0</v>
      </c>
      <c r="BB417" s="32" t="n">
        <v>0</v>
      </c>
      <c r="BC417" s="32" t="n">
        <v>0</v>
      </c>
      <c r="BD417" s="32" t="n">
        <v>0</v>
      </c>
      <c r="BE417" s="32" t="n">
        <v>0</v>
      </c>
      <c r="BF417" s="32" t="n">
        <v>0</v>
      </c>
      <c r="BG417" s="32" t="n">
        <v>0</v>
      </c>
      <c r="BH417" s="32" t="n">
        <v>0</v>
      </c>
      <c r="BI417" s="32" t="n">
        <v>0</v>
      </c>
      <c r="BJ417" s="32" t="n">
        <v>0</v>
      </c>
      <c r="BK417" s="32" t="n">
        <v>0</v>
      </c>
      <c r="BL417" s="33" t="n">
        <v>0</v>
      </c>
      <c r="BM417" s="32" t="n">
        <v>0</v>
      </c>
      <c r="BN417" s="32" t="n">
        <v>0</v>
      </c>
      <c r="BO417" s="32" t="n">
        <v>0</v>
      </c>
      <c r="BP417" s="32" t="n">
        <v>0</v>
      </c>
      <c r="BQ417" s="32" t="n">
        <v>0</v>
      </c>
      <c r="BR417" s="32" t="n">
        <v>0</v>
      </c>
      <c r="BS417" s="34" t="n">
        <v>0</v>
      </c>
      <c r="BT417" s="35" t="n">
        <v>0</v>
      </c>
      <c r="BU417" s="32"/>
      <c r="BV417" s="32"/>
      <c r="BW417" s="32" t="n">
        <v>0</v>
      </c>
      <c r="BX417" s="35" t="n">
        <v>0</v>
      </c>
      <c r="BY417" s="32"/>
      <c r="BZ417" s="32" t="n">
        <v>0</v>
      </c>
      <c r="CA417" s="32"/>
      <c r="CB417" s="32"/>
      <c r="CC417" s="32"/>
      <c r="CD417" s="32" t="n">
        <v>0</v>
      </c>
      <c r="CE417" s="32" t="n">
        <v>0</v>
      </c>
      <c r="CF417" s="34" t="n">
        <v>0</v>
      </c>
    </row>
    <row r="418" customFormat="false" ht="13.2" hidden="false" customHeight="false" outlineLevel="0" collapsed="false">
      <c r="B418" s="40"/>
      <c r="C418" s="23"/>
      <c r="D418" s="44" t="s">
        <v>89</v>
      </c>
      <c r="E418" s="37" t="n">
        <v>0</v>
      </c>
      <c r="F418" s="38" t="n">
        <v>0</v>
      </c>
      <c r="G418" s="39" t="n">
        <v>0</v>
      </c>
      <c r="H418" s="39" t="n">
        <v>603</v>
      </c>
      <c r="I418" s="39" t="n">
        <v>0</v>
      </c>
      <c r="J418" s="39" t="n">
        <v>0</v>
      </c>
      <c r="K418" s="39" t="n">
        <v>1345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0</v>
      </c>
      <c r="X418" s="39" t="n">
        <v>0</v>
      </c>
      <c r="Y418" s="39" t="n">
        <v>0</v>
      </c>
      <c r="Z418" s="39" t="n">
        <v>0</v>
      </c>
      <c r="AA418" s="39" t="n">
        <v>0</v>
      </c>
      <c r="AB418" s="39" t="n">
        <v>0</v>
      </c>
      <c r="AC418" s="39" t="n">
        <v>0</v>
      </c>
      <c r="AD418" s="39" t="n">
        <v>0</v>
      </c>
      <c r="AE418" s="39" t="n">
        <v>0</v>
      </c>
      <c r="AF418" s="39" t="n">
        <v>0</v>
      </c>
      <c r="AG418" s="39" t="n">
        <v>0</v>
      </c>
      <c r="AH418" s="39" t="n">
        <v>0</v>
      </c>
      <c r="AI418" s="39" t="n">
        <v>0</v>
      </c>
      <c r="AJ418" s="39" t="n">
        <v>0</v>
      </c>
      <c r="AK418" s="39" t="n">
        <v>0</v>
      </c>
      <c r="AL418" s="39" t="n">
        <v>0</v>
      </c>
      <c r="AM418" s="39" t="n">
        <v>0</v>
      </c>
      <c r="AN418" s="39" t="n">
        <v>0</v>
      </c>
      <c r="AO418" s="39" t="n">
        <v>0</v>
      </c>
      <c r="AP418" s="39" t="n">
        <v>3904</v>
      </c>
      <c r="AQ418" s="39" t="n">
        <v>0</v>
      </c>
      <c r="AR418" s="39" t="n">
        <v>2256</v>
      </c>
      <c r="AS418" s="39" t="n">
        <v>0</v>
      </c>
      <c r="AT418" s="39" t="n">
        <v>0</v>
      </c>
      <c r="AU418" s="39" t="n">
        <v>0</v>
      </c>
      <c r="AV418" s="39" t="n">
        <v>0</v>
      </c>
      <c r="AW418" s="39" t="n">
        <v>0</v>
      </c>
      <c r="AX418" s="39" t="n">
        <v>5758</v>
      </c>
      <c r="AY418" s="39" t="n">
        <v>7141</v>
      </c>
      <c r="AZ418" s="39" t="n">
        <v>1196</v>
      </c>
      <c r="BA418" s="39" t="n">
        <v>5277</v>
      </c>
      <c r="BB418" s="39" t="n">
        <v>397</v>
      </c>
      <c r="BC418" s="39" t="n">
        <v>0</v>
      </c>
      <c r="BD418" s="39" t="n">
        <v>574</v>
      </c>
      <c r="BE418" s="39" t="n">
        <v>0</v>
      </c>
      <c r="BF418" s="39" t="n">
        <v>6402</v>
      </c>
      <c r="BG418" s="39" t="n">
        <v>9707</v>
      </c>
      <c r="BH418" s="39" t="n">
        <v>343</v>
      </c>
      <c r="BI418" s="39" t="n">
        <v>859</v>
      </c>
      <c r="BJ418" s="39" t="n">
        <v>0</v>
      </c>
      <c r="BK418" s="39" t="n">
        <v>258</v>
      </c>
      <c r="BL418" s="38" t="n">
        <v>0</v>
      </c>
      <c r="BM418" s="39" t="n">
        <v>401</v>
      </c>
      <c r="BN418" s="39" t="n">
        <v>27722</v>
      </c>
      <c r="BO418" s="39" t="n">
        <v>71</v>
      </c>
      <c r="BP418" s="39" t="n">
        <v>0</v>
      </c>
      <c r="BQ418" s="39" t="n">
        <v>0</v>
      </c>
      <c r="BR418" s="39" t="n">
        <v>0</v>
      </c>
      <c r="BS418" s="39" t="n">
        <v>74214</v>
      </c>
      <c r="BT418" s="39" t="n">
        <v>491309</v>
      </c>
      <c r="BU418" s="39" t="n">
        <v>125607</v>
      </c>
      <c r="BV418" s="39" t="n">
        <v>0</v>
      </c>
      <c r="BW418" s="39" t="n">
        <v>616916</v>
      </c>
      <c r="BX418" s="39" t="n">
        <v>17070</v>
      </c>
      <c r="BY418" s="39" t="n">
        <v>0</v>
      </c>
      <c r="BZ418" s="39" t="n">
        <v>17070</v>
      </c>
      <c r="CA418" s="39" t="n">
        <v>0</v>
      </c>
      <c r="CB418" s="39" t="n">
        <v>0</v>
      </c>
      <c r="CC418" s="39" t="n">
        <v>0</v>
      </c>
      <c r="CD418" s="39" t="n">
        <v>0</v>
      </c>
      <c r="CE418" s="39" t="n">
        <v>633986</v>
      </c>
      <c r="CF418" s="39" t="n">
        <v>708200</v>
      </c>
    </row>
    <row r="419" customFormat="false" ht="13.2" hidden="false" customHeight="true" outlineLevel="0" collapsed="false">
      <c r="B419" s="40" t="n">
        <v>83</v>
      </c>
      <c r="C419" s="23" t="s">
        <v>161</v>
      </c>
      <c r="D419" s="41" t="s">
        <v>85</v>
      </c>
      <c r="E419" s="31" t="n">
        <v>0</v>
      </c>
      <c r="F419" s="32" t="n">
        <v>28</v>
      </c>
      <c r="G419" s="32" t="n">
        <v>121</v>
      </c>
      <c r="H419" s="32" t="n">
        <v>55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41</v>
      </c>
      <c r="S419" s="32" t="n">
        <v>0</v>
      </c>
      <c r="T419" s="32" t="n">
        <v>0</v>
      </c>
      <c r="U419" s="32" t="n">
        <v>0</v>
      </c>
      <c r="V419" s="32" t="n">
        <v>281</v>
      </c>
      <c r="W419" s="32" t="n">
        <v>259</v>
      </c>
      <c r="X419" s="32" t="n">
        <v>0</v>
      </c>
      <c r="Y419" s="32" t="n">
        <v>0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730</v>
      </c>
      <c r="AH419" s="32" t="n">
        <v>0</v>
      </c>
      <c r="AI419" s="32" t="n">
        <v>0</v>
      </c>
      <c r="AJ419" s="32" t="n">
        <v>1815</v>
      </c>
      <c r="AK419" s="32" t="n">
        <v>231</v>
      </c>
      <c r="AL419" s="32" t="n">
        <v>2</v>
      </c>
      <c r="AM419" s="32" t="n">
        <v>0</v>
      </c>
      <c r="AN419" s="32" t="n">
        <v>71</v>
      </c>
      <c r="AO419" s="32" t="n">
        <v>0</v>
      </c>
      <c r="AP419" s="32" t="n">
        <v>2059</v>
      </c>
      <c r="AQ419" s="32" t="n">
        <v>514</v>
      </c>
      <c r="AR419" s="32" t="n">
        <v>78</v>
      </c>
      <c r="AS419" s="32" t="n">
        <v>0</v>
      </c>
      <c r="AT419" s="32" t="n">
        <v>0</v>
      </c>
      <c r="AU419" s="32" t="n">
        <v>0</v>
      </c>
      <c r="AV419" s="32" t="n">
        <v>0</v>
      </c>
      <c r="AW419" s="32" t="n">
        <v>5753</v>
      </c>
      <c r="AX419" s="32" t="n">
        <v>0</v>
      </c>
      <c r="AY419" s="32" t="n">
        <v>623</v>
      </c>
      <c r="AZ419" s="32" t="n">
        <v>0</v>
      </c>
      <c r="BA419" s="32" t="n">
        <v>0</v>
      </c>
      <c r="BB419" s="32" t="n">
        <v>2</v>
      </c>
      <c r="BC419" s="32" t="n">
        <v>82</v>
      </c>
      <c r="BD419" s="32" t="n">
        <v>0</v>
      </c>
      <c r="BE419" s="32" t="n">
        <v>0</v>
      </c>
      <c r="BF419" s="32" t="n">
        <v>273</v>
      </c>
      <c r="BG419" s="32" t="n">
        <v>1837</v>
      </c>
      <c r="BH419" s="32" t="n">
        <v>47</v>
      </c>
      <c r="BI419" s="32" t="n">
        <v>165</v>
      </c>
      <c r="BJ419" s="32" t="n">
        <v>31</v>
      </c>
      <c r="BK419" s="32" t="n">
        <v>225</v>
      </c>
      <c r="BL419" s="33" t="n">
        <v>0</v>
      </c>
      <c r="BM419" s="32" t="n">
        <v>344</v>
      </c>
      <c r="BN419" s="32" t="n">
        <v>995</v>
      </c>
      <c r="BO419" s="32" t="n">
        <v>177</v>
      </c>
      <c r="BP419" s="32" t="n">
        <v>300</v>
      </c>
      <c r="BQ419" s="32" t="n">
        <v>0</v>
      </c>
      <c r="BR419" s="32" t="n">
        <v>0</v>
      </c>
      <c r="BS419" s="34" t="n">
        <v>17139</v>
      </c>
      <c r="BT419" s="35" t="n">
        <v>0</v>
      </c>
      <c r="BU419" s="32" t="n">
        <v>52993</v>
      </c>
      <c r="BV419" s="32"/>
      <c r="BW419" s="32" t="n">
        <v>52993</v>
      </c>
      <c r="BX419" s="35" t="n">
        <v>0</v>
      </c>
      <c r="BY419" s="32" t="n">
        <v>0</v>
      </c>
      <c r="BZ419" s="32" t="n">
        <v>0</v>
      </c>
      <c r="CA419" s="32"/>
      <c r="CB419" s="42"/>
      <c r="CC419" s="42"/>
      <c r="CD419" s="32" t="n">
        <v>0</v>
      </c>
      <c r="CE419" s="32" t="n">
        <v>52993</v>
      </c>
      <c r="CF419" s="34" t="n">
        <v>70132</v>
      </c>
    </row>
    <row r="420" customFormat="false" ht="13.2" hidden="false" customHeight="false" outlineLevel="0" collapsed="false">
      <c r="B420" s="40"/>
      <c r="C420" s="23"/>
      <c r="D420" s="43" t="s">
        <v>86</v>
      </c>
      <c r="E420" s="31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489</v>
      </c>
      <c r="S420" s="32" t="n">
        <v>0</v>
      </c>
      <c r="T420" s="32" t="n">
        <v>0</v>
      </c>
      <c r="U420" s="32" t="n">
        <v>0</v>
      </c>
      <c r="V420" s="32" t="n">
        <v>1930</v>
      </c>
      <c r="W420" s="32" t="n">
        <v>0</v>
      </c>
      <c r="X420" s="32" t="n">
        <v>0</v>
      </c>
      <c r="Y420" s="32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0</v>
      </c>
      <c r="AH420" s="32" t="n">
        <v>0</v>
      </c>
      <c r="AI420" s="32" t="n">
        <v>0</v>
      </c>
      <c r="AJ420" s="32" t="n">
        <v>0</v>
      </c>
      <c r="AK420" s="32" t="n">
        <v>0</v>
      </c>
      <c r="AL420" s="32" t="n">
        <v>0</v>
      </c>
      <c r="AM420" s="32" t="n">
        <v>0</v>
      </c>
      <c r="AN420" s="32" t="n">
        <v>0</v>
      </c>
      <c r="AO420" s="32" t="n">
        <v>0</v>
      </c>
      <c r="AP420" s="32" t="n">
        <v>0</v>
      </c>
      <c r="AQ420" s="32" t="n">
        <v>0</v>
      </c>
      <c r="AR420" s="32" t="n">
        <v>100</v>
      </c>
      <c r="AS420" s="32" t="n">
        <v>0</v>
      </c>
      <c r="AT420" s="32" t="n">
        <v>0</v>
      </c>
      <c r="AU420" s="32" t="n">
        <v>0</v>
      </c>
      <c r="AV420" s="32" t="n">
        <v>0</v>
      </c>
      <c r="AW420" s="32" t="n">
        <v>0</v>
      </c>
      <c r="AX420" s="32" t="n">
        <v>0</v>
      </c>
      <c r="AY420" s="32" t="n">
        <v>250</v>
      </c>
      <c r="AZ420" s="32" t="n">
        <v>0</v>
      </c>
      <c r="BA420" s="32" t="n">
        <v>0</v>
      </c>
      <c r="BB420" s="32" t="n">
        <v>1</v>
      </c>
      <c r="BC420" s="32" t="n">
        <v>0</v>
      </c>
      <c r="BD420" s="32" t="n">
        <v>0</v>
      </c>
      <c r="BE420" s="32" t="n">
        <v>0</v>
      </c>
      <c r="BF420" s="32" t="n">
        <v>1003</v>
      </c>
      <c r="BG420" s="32" t="n">
        <v>459</v>
      </c>
      <c r="BH420" s="32" t="n">
        <v>31</v>
      </c>
      <c r="BI420" s="32" t="n">
        <v>80</v>
      </c>
      <c r="BJ420" s="32" t="n">
        <v>0</v>
      </c>
      <c r="BK420" s="32" t="n">
        <v>56</v>
      </c>
      <c r="BL420" s="33" t="n">
        <v>0</v>
      </c>
      <c r="BM420" s="32" t="n">
        <v>86</v>
      </c>
      <c r="BN420" s="32" t="n">
        <v>2000</v>
      </c>
      <c r="BO420" s="32" t="n">
        <v>0</v>
      </c>
      <c r="BP420" s="32" t="n">
        <v>126</v>
      </c>
      <c r="BQ420" s="32" t="n">
        <v>0</v>
      </c>
      <c r="BR420" s="32" t="n">
        <v>0</v>
      </c>
      <c r="BS420" s="34" t="n">
        <v>6611</v>
      </c>
      <c r="BT420" s="35" t="n">
        <v>0</v>
      </c>
      <c r="BU420" s="32"/>
      <c r="BV420" s="32"/>
      <c r="BW420" s="32" t="n">
        <v>0</v>
      </c>
      <c r="BX420" s="35" t="n">
        <v>0</v>
      </c>
      <c r="BY420" s="32"/>
      <c r="BZ420" s="32" t="n">
        <v>0</v>
      </c>
      <c r="CA420" s="32"/>
      <c r="CB420" s="32"/>
      <c r="CC420" s="32"/>
      <c r="CD420" s="32" t="n">
        <v>0</v>
      </c>
      <c r="CE420" s="32" t="n">
        <v>0</v>
      </c>
      <c r="CF420" s="34" t="n">
        <v>6611</v>
      </c>
    </row>
    <row r="421" customFormat="false" ht="13.2" hidden="false" customHeight="false" outlineLevel="0" collapsed="false">
      <c r="B421" s="40"/>
      <c r="C421" s="23"/>
      <c r="D421" s="43" t="s">
        <v>87</v>
      </c>
      <c r="E421" s="31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32</v>
      </c>
      <c r="S421" s="32" t="n">
        <v>0</v>
      </c>
      <c r="T421" s="32" t="n">
        <v>0</v>
      </c>
      <c r="U421" s="32" t="n">
        <v>0</v>
      </c>
      <c r="V421" s="32" t="n">
        <v>127</v>
      </c>
      <c r="W421" s="32" t="n">
        <v>0</v>
      </c>
      <c r="X421" s="32" t="n">
        <v>0</v>
      </c>
      <c r="Y421" s="32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2" t="n">
        <v>0</v>
      </c>
      <c r="AG421" s="32" t="n">
        <v>0</v>
      </c>
      <c r="AH421" s="32" t="n">
        <v>0</v>
      </c>
      <c r="AI421" s="32" t="n">
        <v>0</v>
      </c>
      <c r="AJ421" s="32" t="n">
        <v>0</v>
      </c>
      <c r="AK421" s="32" t="n">
        <v>8</v>
      </c>
      <c r="AL421" s="32" t="n">
        <v>0</v>
      </c>
      <c r="AM421" s="32" t="n">
        <v>0</v>
      </c>
      <c r="AN421" s="32" t="n">
        <v>0</v>
      </c>
      <c r="AO421" s="32" t="n">
        <v>0</v>
      </c>
      <c r="AP421" s="32" t="n">
        <v>0</v>
      </c>
      <c r="AQ421" s="32" t="n">
        <v>0</v>
      </c>
      <c r="AR421" s="32" t="n">
        <v>0</v>
      </c>
      <c r="AS421" s="32" t="n">
        <v>0</v>
      </c>
      <c r="AT421" s="32" t="n">
        <v>0</v>
      </c>
      <c r="AU421" s="32" t="n">
        <v>0</v>
      </c>
      <c r="AV421" s="32" t="n">
        <v>0</v>
      </c>
      <c r="AW421" s="32" t="n">
        <v>0</v>
      </c>
      <c r="AX421" s="32" t="n">
        <v>0</v>
      </c>
      <c r="AY421" s="32" t="n">
        <v>0</v>
      </c>
      <c r="AZ421" s="32" t="n">
        <v>0</v>
      </c>
      <c r="BA421" s="32" t="n">
        <v>0</v>
      </c>
      <c r="BB421" s="32" t="n">
        <v>0</v>
      </c>
      <c r="BC421" s="32" t="n">
        <v>0</v>
      </c>
      <c r="BD421" s="32" t="n">
        <v>0</v>
      </c>
      <c r="BE421" s="32" t="n">
        <v>0</v>
      </c>
      <c r="BF421" s="32" t="n">
        <v>0</v>
      </c>
      <c r="BG421" s="32" t="n">
        <v>0</v>
      </c>
      <c r="BH421" s="32" t="n">
        <v>0</v>
      </c>
      <c r="BI421" s="32" t="n">
        <v>0</v>
      </c>
      <c r="BJ421" s="32" t="n">
        <v>0</v>
      </c>
      <c r="BK421" s="32" t="n">
        <v>0</v>
      </c>
      <c r="BL421" s="33" t="n">
        <v>0</v>
      </c>
      <c r="BM421" s="32" t="n">
        <v>0</v>
      </c>
      <c r="BN421" s="32" t="n">
        <v>0</v>
      </c>
      <c r="BO421" s="32" t="n">
        <v>0</v>
      </c>
      <c r="BP421" s="32" t="n">
        <v>0</v>
      </c>
      <c r="BQ421" s="32" t="n">
        <v>0</v>
      </c>
      <c r="BR421" s="32" t="n">
        <v>0</v>
      </c>
      <c r="BS421" s="34" t="n">
        <v>167</v>
      </c>
      <c r="BT421" s="35" t="n">
        <v>0</v>
      </c>
      <c r="BU421" s="32"/>
      <c r="BV421" s="32"/>
      <c r="BW421" s="32" t="n">
        <v>0</v>
      </c>
      <c r="BX421" s="35" t="n">
        <v>0</v>
      </c>
      <c r="BY421" s="32"/>
      <c r="BZ421" s="32" t="n">
        <v>0</v>
      </c>
      <c r="CA421" s="32"/>
      <c r="CB421" s="32"/>
      <c r="CC421" s="32"/>
      <c r="CD421" s="32" t="n">
        <v>0</v>
      </c>
      <c r="CE421" s="32" t="n">
        <v>0</v>
      </c>
      <c r="CF421" s="34" t="n">
        <v>167</v>
      </c>
    </row>
    <row r="422" customFormat="false" ht="13.2" hidden="false" customHeight="false" outlineLevel="0" collapsed="false">
      <c r="B422" s="40"/>
      <c r="C422" s="23"/>
      <c r="D422" s="43" t="s">
        <v>88</v>
      </c>
      <c r="E422" s="31" t="n">
        <v>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2" t="n"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2" t="n">
        <v>0</v>
      </c>
      <c r="AG422" s="32" t="n">
        <v>0</v>
      </c>
      <c r="AH422" s="32" t="n">
        <v>0</v>
      </c>
      <c r="AI422" s="32" t="n">
        <v>0</v>
      </c>
      <c r="AJ422" s="32" t="n">
        <v>0</v>
      </c>
      <c r="AK422" s="32" t="n">
        <v>0</v>
      </c>
      <c r="AL422" s="32" t="n">
        <v>0</v>
      </c>
      <c r="AM422" s="32" t="n">
        <v>0</v>
      </c>
      <c r="AN422" s="32" t="n">
        <v>0</v>
      </c>
      <c r="AO422" s="32" t="n">
        <v>0</v>
      </c>
      <c r="AP422" s="32" t="n">
        <v>0</v>
      </c>
      <c r="AQ422" s="32" t="n">
        <v>0</v>
      </c>
      <c r="AR422" s="32" t="n">
        <v>0</v>
      </c>
      <c r="AS422" s="32" t="n">
        <v>0</v>
      </c>
      <c r="AT422" s="32" t="n">
        <v>0</v>
      </c>
      <c r="AU422" s="32" t="n">
        <v>0</v>
      </c>
      <c r="AV422" s="32" t="n">
        <v>0</v>
      </c>
      <c r="AW422" s="32" t="n">
        <v>0</v>
      </c>
      <c r="AX422" s="32" t="n">
        <v>0</v>
      </c>
      <c r="AY422" s="32" t="n">
        <v>0</v>
      </c>
      <c r="AZ422" s="32" t="n">
        <v>0</v>
      </c>
      <c r="BA422" s="32" t="n">
        <v>0</v>
      </c>
      <c r="BB422" s="32" t="n">
        <v>0</v>
      </c>
      <c r="BC422" s="32" t="n">
        <v>0</v>
      </c>
      <c r="BD422" s="32" t="n">
        <v>0</v>
      </c>
      <c r="BE422" s="32" t="n">
        <v>0</v>
      </c>
      <c r="BF422" s="32" t="n">
        <v>0</v>
      </c>
      <c r="BG422" s="32" t="n">
        <v>0</v>
      </c>
      <c r="BH422" s="32" t="n">
        <v>0</v>
      </c>
      <c r="BI422" s="32" t="n">
        <v>0</v>
      </c>
      <c r="BJ422" s="32" t="n">
        <v>0</v>
      </c>
      <c r="BK422" s="32" t="n">
        <v>0</v>
      </c>
      <c r="BL422" s="33" t="n">
        <v>0</v>
      </c>
      <c r="BM422" s="32" t="n">
        <v>0</v>
      </c>
      <c r="BN422" s="32" t="n">
        <v>0</v>
      </c>
      <c r="BO422" s="32" t="n">
        <v>0</v>
      </c>
      <c r="BP422" s="32" t="n">
        <v>0</v>
      </c>
      <c r="BQ422" s="32" t="n">
        <v>0</v>
      </c>
      <c r="BR422" s="32" t="n">
        <v>0</v>
      </c>
      <c r="BS422" s="34" t="n">
        <v>0</v>
      </c>
      <c r="BT422" s="35" t="n">
        <v>0</v>
      </c>
      <c r="BU422" s="32"/>
      <c r="BV422" s="32"/>
      <c r="BW422" s="32" t="n">
        <v>0</v>
      </c>
      <c r="BX422" s="35" t="n">
        <v>0</v>
      </c>
      <c r="BY422" s="32"/>
      <c r="BZ422" s="32" t="n">
        <v>0</v>
      </c>
      <c r="CA422" s="32"/>
      <c r="CB422" s="32"/>
      <c r="CC422" s="32"/>
      <c r="CD422" s="32" t="n">
        <v>0</v>
      </c>
      <c r="CE422" s="32" t="n">
        <v>0</v>
      </c>
      <c r="CF422" s="34" t="n">
        <v>0</v>
      </c>
    </row>
    <row r="423" customFormat="false" ht="13.2" hidden="false" customHeight="false" outlineLevel="0" collapsed="false">
      <c r="B423" s="40"/>
      <c r="C423" s="23"/>
      <c r="D423" s="44" t="s">
        <v>89</v>
      </c>
      <c r="E423" s="37" t="n">
        <v>0</v>
      </c>
      <c r="F423" s="38" t="n">
        <v>28</v>
      </c>
      <c r="G423" s="39" t="n">
        <v>121</v>
      </c>
      <c r="H423" s="39" t="n">
        <v>55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562</v>
      </c>
      <c r="S423" s="39" t="n">
        <v>0</v>
      </c>
      <c r="T423" s="39" t="n">
        <v>0</v>
      </c>
      <c r="U423" s="39" t="n">
        <v>0</v>
      </c>
      <c r="V423" s="39" t="n">
        <v>2338</v>
      </c>
      <c r="W423" s="39" t="n">
        <v>259</v>
      </c>
      <c r="X423" s="39" t="n">
        <v>0</v>
      </c>
      <c r="Y423" s="39" t="n">
        <v>0</v>
      </c>
      <c r="Z423" s="39" t="n">
        <v>0</v>
      </c>
      <c r="AA423" s="39" t="n">
        <v>0</v>
      </c>
      <c r="AB423" s="39" t="n">
        <v>0</v>
      </c>
      <c r="AC423" s="39" t="n">
        <v>0</v>
      </c>
      <c r="AD423" s="39" t="n">
        <v>0</v>
      </c>
      <c r="AE423" s="39" t="n">
        <v>0</v>
      </c>
      <c r="AF423" s="39" t="n">
        <v>0</v>
      </c>
      <c r="AG423" s="39" t="n">
        <v>730</v>
      </c>
      <c r="AH423" s="39" t="n">
        <v>0</v>
      </c>
      <c r="AI423" s="39" t="n">
        <v>0</v>
      </c>
      <c r="AJ423" s="39" t="n">
        <v>1815</v>
      </c>
      <c r="AK423" s="39" t="n">
        <v>239</v>
      </c>
      <c r="AL423" s="39" t="n">
        <v>2</v>
      </c>
      <c r="AM423" s="39" t="n">
        <v>0</v>
      </c>
      <c r="AN423" s="39" t="n">
        <v>71</v>
      </c>
      <c r="AO423" s="39" t="n">
        <v>0</v>
      </c>
      <c r="AP423" s="39" t="n">
        <v>2059</v>
      </c>
      <c r="AQ423" s="39" t="n">
        <v>514</v>
      </c>
      <c r="AR423" s="39" t="n">
        <v>178</v>
      </c>
      <c r="AS423" s="39" t="n">
        <v>0</v>
      </c>
      <c r="AT423" s="39" t="n">
        <v>0</v>
      </c>
      <c r="AU423" s="39" t="n">
        <v>0</v>
      </c>
      <c r="AV423" s="39" t="n">
        <v>0</v>
      </c>
      <c r="AW423" s="39" t="n">
        <v>5753</v>
      </c>
      <c r="AX423" s="39" t="n">
        <v>0</v>
      </c>
      <c r="AY423" s="39" t="n">
        <v>873</v>
      </c>
      <c r="AZ423" s="39" t="n">
        <v>0</v>
      </c>
      <c r="BA423" s="39" t="n">
        <v>0</v>
      </c>
      <c r="BB423" s="39" t="n">
        <v>3</v>
      </c>
      <c r="BC423" s="39" t="n">
        <v>82</v>
      </c>
      <c r="BD423" s="39" t="n">
        <v>0</v>
      </c>
      <c r="BE423" s="39" t="n">
        <v>0</v>
      </c>
      <c r="BF423" s="39" t="n">
        <v>1276</v>
      </c>
      <c r="BG423" s="39" t="n">
        <v>2296</v>
      </c>
      <c r="BH423" s="39" t="n">
        <v>78</v>
      </c>
      <c r="BI423" s="39" t="n">
        <v>245</v>
      </c>
      <c r="BJ423" s="39" t="n">
        <v>31</v>
      </c>
      <c r="BK423" s="39" t="n">
        <v>281</v>
      </c>
      <c r="BL423" s="38" t="n">
        <v>0</v>
      </c>
      <c r="BM423" s="39" t="n">
        <v>430</v>
      </c>
      <c r="BN423" s="39" t="n">
        <v>2995</v>
      </c>
      <c r="BO423" s="39" t="n">
        <v>177</v>
      </c>
      <c r="BP423" s="39" t="n">
        <v>426</v>
      </c>
      <c r="BQ423" s="39" t="n">
        <v>0</v>
      </c>
      <c r="BR423" s="39" t="n">
        <v>0</v>
      </c>
      <c r="BS423" s="39" t="n">
        <v>23917</v>
      </c>
      <c r="BT423" s="39" t="n">
        <v>0</v>
      </c>
      <c r="BU423" s="39" t="n">
        <v>52993</v>
      </c>
      <c r="BV423" s="39" t="n">
        <v>0</v>
      </c>
      <c r="BW423" s="39" t="n">
        <v>52993</v>
      </c>
      <c r="BX423" s="39" t="n">
        <v>0</v>
      </c>
      <c r="BY423" s="39" t="n">
        <v>0</v>
      </c>
      <c r="BZ423" s="39" t="n">
        <v>0</v>
      </c>
      <c r="CA423" s="39" t="n">
        <v>0</v>
      </c>
      <c r="CB423" s="39" t="n">
        <v>0</v>
      </c>
      <c r="CC423" s="39" t="n">
        <v>0</v>
      </c>
      <c r="CD423" s="39" t="n">
        <v>0</v>
      </c>
      <c r="CE423" s="39" t="n">
        <v>52993</v>
      </c>
      <c r="CF423" s="39" t="n">
        <v>76910</v>
      </c>
    </row>
    <row r="424" customFormat="false" ht="13.2" hidden="false" customHeight="true" outlineLevel="0" collapsed="false">
      <c r="B424" s="40" t="n">
        <v>84</v>
      </c>
      <c r="C424" s="23" t="s">
        <v>162</v>
      </c>
      <c r="D424" s="41" t="s">
        <v>85</v>
      </c>
      <c r="E424" s="31" t="n">
        <v>0</v>
      </c>
      <c r="F424" s="32" t="n">
        <v>65</v>
      </c>
      <c r="G424" s="32" t="n">
        <v>345</v>
      </c>
      <c r="H424" s="32" t="n">
        <v>33</v>
      </c>
      <c r="I424" s="32" t="n">
        <v>0</v>
      </c>
      <c r="J424" s="32" t="n">
        <v>33</v>
      </c>
      <c r="K424" s="32" t="n">
        <v>188</v>
      </c>
      <c r="L424" s="32" t="n">
        <v>188</v>
      </c>
      <c r="M424" s="32" t="n">
        <v>111</v>
      </c>
      <c r="N424" s="32" t="n">
        <v>14</v>
      </c>
      <c r="O424" s="32" t="n">
        <v>94</v>
      </c>
      <c r="P424" s="32" t="n">
        <v>195</v>
      </c>
      <c r="Q424" s="32" t="n">
        <v>29</v>
      </c>
      <c r="R424" s="32" t="n">
        <v>75</v>
      </c>
      <c r="S424" s="32" t="n">
        <v>162</v>
      </c>
      <c r="T424" s="32" t="n">
        <v>106</v>
      </c>
      <c r="U424" s="32" t="n">
        <v>251</v>
      </c>
      <c r="V424" s="32" t="n">
        <v>417</v>
      </c>
      <c r="W424" s="32" t="n">
        <v>721</v>
      </c>
      <c r="X424" s="32" t="n">
        <v>470</v>
      </c>
      <c r="Y424" s="32" t="n">
        <v>568</v>
      </c>
      <c r="Z424" s="32" t="n">
        <v>46</v>
      </c>
      <c r="AA424" s="32" t="n">
        <v>24</v>
      </c>
      <c r="AB424" s="32" t="n">
        <v>43</v>
      </c>
      <c r="AC424" s="32" t="n">
        <v>0</v>
      </c>
      <c r="AD424" s="32" t="n">
        <v>299</v>
      </c>
      <c r="AE424" s="32" t="n">
        <v>43</v>
      </c>
      <c r="AF424" s="32" t="n">
        <v>33</v>
      </c>
      <c r="AG424" s="32" t="n">
        <v>1959</v>
      </c>
      <c r="AH424" s="32" t="n">
        <v>22</v>
      </c>
      <c r="AI424" s="32" t="n">
        <v>250</v>
      </c>
      <c r="AJ424" s="32" t="n">
        <v>121</v>
      </c>
      <c r="AK424" s="32" t="n">
        <v>1983</v>
      </c>
      <c r="AL424" s="32" t="n">
        <v>16</v>
      </c>
      <c r="AM424" s="32" t="n">
        <v>0</v>
      </c>
      <c r="AN424" s="32" t="n">
        <v>1405</v>
      </c>
      <c r="AO424" s="32" t="n">
        <v>19</v>
      </c>
      <c r="AP424" s="32" t="n">
        <v>2306</v>
      </c>
      <c r="AQ424" s="32" t="n">
        <v>33</v>
      </c>
      <c r="AR424" s="32" t="n">
        <v>374</v>
      </c>
      <c r="AS424" s="32" t="n">
        <v>97</v>
      </c>
      <c r="AT424" s="32" t="n">
        <v>96</v>
      </c>
      <c r="AU424" s="32" t="n">
        <v>406</v>
      </c>
      <c r="AV424" s="32" t="n">
        <v>15</v>
      </c>
      <c r="AW424" s="32" t="n">
        <v>93</v>
      </c>
      <c r="AX424" s="32" t="n">
        <v>466</v>
      </c>
      <c r="AY424" s="32" t="n">
        <v>127</v>
      </c>
      <c r="AZ424" s="32" t="n">
        <v>0</v>
      </c>
      <c r="BA424" s="32" t="n">
        <v>0</v>
      </c>
      <c r="BB424" s="32" t="n">
        <v>61</v>
      </c>
      <c r="BC424" s="32" t="n">
        <v>1022</v>
      </c>
      <c r="BD424" s="32" t="n">
        <v>0</v>
      </c>
      <c r="BE424" s="32" t="n">
        <v>3</v>
      </c>
      <c r="BF424" s="32" t="n">
        <v>0</v>
      </c>
      <c r="BG424" s="32" t="n">
        <v>9593</v>
      </c>
      <c r="BH424" s="32" t="n">
        <v>385</v>
      </c>
      <c r="BI424" s="32" t="n">
        <v>798</v>
      </c>
      <c r="BJ424" s="32" t="n">
        <v>715</v>
      </c>
      <c r="BK424" s="32" t="n">
        <v>564</v>
      </c>
      <c r="BL424" s="33" t="n">
        <v>0</v>
      </c>
      <c r="BM424" s="32" t="n">
        <v>0</v>
      </c>
      <c r="BN424" s="32" t="n">
        <v>13</v>
      </c>
      <c r="BO424" s="32" t="n">
        <v>538</v>
      </c>
      <c r="BP424" s="32" t="n">
        <v>0</v>
      </c>
      <c r="BQ424" s="32" t="n">
        <v>0</v>
      </c>
      <c r="BR424" s="32" t="n">
        <v>0</v>
      </c>
      <c r="BS424" s="34" t="n">
        <v>28033</v>
      </c>
      <c r="BT424" s="35" t="n">
        <v>68559</v>
      </c>
      <c r="BU424" s="32"/>
      <c r="BV424" s="32"/>
      <c r="BW424" s="32" t="n">
        <v>68559</v>
      </c>
      <c r="BX424" s="35" t="n">
        <v>0</v>
      </c>
      <c r="BY424" s="32" t="n">
        <v>0</v>
      </c>
      <c r="BZ424" s="32" t="n">
        <v>0</v>
      </c>
      <c r="CA424" s="32"/>
      <c r="CB424" s="42"/>
      <c r="CC424" s="42"/>
      <c r="CD424" s="32" t="n">
        <v>0</v>
      </c>
      <c r="CE424" s="32" t="n">
        <v>68559</v>
      </c>
      <c r="CF424" s="34" t="n">
        <v>96592</v>
      </c>
    </row>
    <row r="425" customFormat="false" ht="13.2" hidden="false" customHeight="false" outlineLevel="0" collapsed="false">
      <c r="B425" s="40"/>
      <c r="C425" s="23"/>
      <c r="D425" s="43" t="s">
        <v>86</v>
      </c>
      <c r="E425" s="31" t="n">
        <v>0</v>
      </c>
      <c r="F425" s="32" t="n">
        <v>3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2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0</v>
      </c>
      <c r="AM425" s="32" t="n">
        <v>0</v>
      </c>
      <c r="AN425" s="32" t="n">
        <v>0</v>
      </c>
      <c r="AO425" s="32" t="n">
        <v>0</v>
      </c>
      <c r="AP425" s="32" t="n">
        <v>0</v>
      </c>
      <c r="AQ425" s="32" t="n">
        <v>0</v>
      </c>
      <c r="AR425" s="32" t="n">
        <v>0</v>
      </c>
      <c r="AS425" s="32" t="n">
        <v>0</v>
      </c>
      <c r="AT425" s="32" t="n">
        <v>0</v>
      </c>
      <c r="AU425" s="32" t="n">
        <v>0</v>
      </c>
      <c r="AV425" s="32" t="n">
        <v>0</v>
      </c>
      <c r="AW425" s="32" t="n">
        <v>0</v>
      </c>
      <c r="AX425" s="32" t="n">
        <v>0</v>
      </c>
      <c r="AY425" s="32" t="n">
        <v>0</v>
      </c>
      <c r="AZ425" s="32" t="n">
        <v>0</v>
      </c>
      <c r="BA425" s="32" t="n">
        <v>0</v>
      </c>
      <c r="BB425" s="32" t="n">
        <v>1</v>
      </c>
      <c r="BC425" s="32" t="n">
        <v>0</v>
      </c>
      <c r="BD425" s="32" t="n">
        <v>0</v>
      </c>
      <c r="BE425" s="32" t="n">
        <v>0</v>
      </c>
      <c r="BF425" s="32" t="n">
        <v>0</v>
      </c>
      <c r="BG425" s="32" t="n">
        <v>1066</v>
      </c>
      <c r="BH425" s="32" t="n">
        <v>100</v>
      </c>
      <c r="BI425" s="32" t="n">
        <v>62</v>
      </c>
      <c r="BJ425" s="32" t="n">
        <v>0</v>
      </c>
      <c r="BK425" s="32" t="n">
        <v>63</v>
      </c>
      <c r="BL425" s="33" t="n">
        <v>0</v>
      </c>
      <c r="BM425" s="32" t="n">
        <v>0</v>
      </c>
      <c r="BN425" s="32" t="n">
        <v>0</v>
      </c>
      <c r="BO425" s="32" t="n">
        <v>0</v>
      </c>
      <c r="BP425" s="32" t="n">
        <v>0</v>
      </c>
      <c r="BQ425" s="32" t="n">
        <v>0</v>
      </c>
      <c r="BR425" s="32" t="n">
        <v>0</v>
      </c>
      <c r="BS425" s="34" t="n">
        <v>1322</v>
      </c>
      <c r="BT425" s="35" t="n">
        <v>0</v>
      </c>
      <c r="BU425" s="32"/>
      <c r="BV425" s="32"/>
      <c r="BW425" s="32" t="n">
        <v>0</v>
      </c>
      <c r="BX425" s="35" t="n">
        <v>0</v>
      </c>
      <c r="BY425" s="32"/>
      <c r="BZ425" s="32" t="n">
        <v>0</v>
      </c>
      <c r="CA425" s="32"/>
      <c r="CB425" s="32"/>
      <c r="CC425" s="32"/>
      <c r="CD425" s="32" t="n">
        <v>0</v>
      </c>
      <c r="CE425" s="32" t="n">
        <v>0</v>
      </c>
      <c r="CF425" s="34" t="n">
        <v>1322</v>
      </c>
    </row>
    <row r="426" customFormat="false" ht="13.2" hidden="false" customHeight="false" outlineLevel="0" collapsed="false">
      <c r="B426" s="40"/>
      <c r="C426" s="23"/>
      <c r="D426" s="43" t="s">
        <v>87</v>
      </c>
      <c r="E426" s="31" t="n">
        <v>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2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0</v>
      </c>
      <c r="AJ426" s="32" t="n">
        <v>0</v>
      </c>
      <c r="AK426" s="32" t="n">
        <v>0</v>
      </c>
      <c r="AL426" s="32" t="n">
        <v>0</v>
      </c>
      <c r="AM426" s="32" t="n">
        <v>0</v>
      </c>
      <c r="AN426" s="32" t="n">
        <v>0</v>
      </c>
      <c r="AO426" s="32" t="n">
        <v>0</v>
      </c>
      <c r="AP426" s="32" t="n">
        <v>0</v>
      </c>
      <c r="AQ426" s="32" t="n">
        <v>0</v>
      </c>
      <c r="AR426" s="32" t="n">
        <v>0</v>
      </c>
      <c r="AS426" s="32" t="n">
        <v>0</v>
      </c>
      <c r="AT426" s="32" t="n">
        <v>0</v>
      </c>
      <c r="AU426" s="32" t="n">
        <v>0</v>
      </c>
      <c r="AV426" s="32" t="n">
        <v>0</v>
      </c>
      <c r="AW426" s="32" t="n">
        <v>0</v>
      </c>
      <c r="AX426" s="32" t="n">
        <v>0</v>
      </c>
      <c r="AY426" s="32" t="n">
        <v>0</v>
      </c>
      <c r="AZ426" s="32" t="n">
        <v>0</v>
      </c>
      <c r="BA426" s="32" t="n">
        <v>0</v>
      </c>
      <c r="BB426" s="32" t="n">
        <v>0</v>
      </c>
      <c r="BC426" s="32" t="n">
        <v>0</v>
      </c>
      <c r="BD426" s="32" t="n">
        <v>0</v>
      </c>
      <c r="BE426" s="32" t="n">
        <v>0</v>
      </c>
      <c r="BF426" s="32" t="n">
        <v>0</v>
      </c>
      <c r="BG426" s="32" t="n">
        <v>0</v>
      </c>
      <c r="BH426" s="32" t="n">
        <v>0</v>
      </c>
      <c r="BI426" s="32" t="n">
        <v>0</v>
      </c>
      <c r="BJ426" s="32" t="n">
        <v>0</v>
      </c>
      <c r="BK426" s="32" t="n">
        <v>0</v>
      </c>
      <c r="BL426" s="33" t="n">
        <v>0</v>
      </c>
      <c r="BM426" s="32" t="n">
        <v>0</v>
      </c>
      <c r="BN426" s="32" t="n">
        <v>0</v>
      </c>
      <c r="BO426" s="32" t="n">
        <v>0</v>
      </c>
      <c r="BP426" s="32" t="n">
        <v>0</v>
      </c>
      <c r="BQ426" s="32" t="n">
        <v>0</v>
      </c>
      <c r="BR426" s="32" t="n">
        <v>0</v>
      </c>
      <c r="BS426" s="34" t="n">
        <v>0</v>
      </c>
      <c r="BT426" s="35" t="n">
        <v>0</v>
      </c>
      <c r="BU426" s="32"/>
      <c r="BV426" s="32"/>
      <c r="BW426" s="32" t="n">
        <v>0</v>
      </c>
      <c r="BX426" s="35" t="n">
        <v>0</v>
      </c>
      <c r="BY426" s="32"/>
      <c r="BZ426" s="32" t="n">
        <v>0</v>
      </c>
      <c r="CA426" s="32"/>
      <c r="CB426" s="32"/>
      <c r="CC426" s="32"/>
      <c r="CD426" s="32" t="n">
        <v>0</v>
      </c>
      <c r="CE426" s="32" t="n">
        <v>0</v>
      </c>
      <c r="CF426" s="34" t="n">
        <v>0</v>
      </c>
    </row>
    <row r="427" customFormat="false" ht="13.2" hidden="false" customHeight="false" outlineLevel="0" collapsed="false">
      <c r="B427" s="40"/>
      <c r="C427" s="23"/>
      <c r="D427" s="43" t="s">
        <v>88</v>
      </c>
      <c r="E427" s="31" t="n">
        <v>0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2" t="n"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0</v>
      </c>
      <c r="AR427" s="32" t="n">
        <v>0</v>
      </c>
      <c r="AS427" s="32" t="n">
        <v>0</v>
      </c>
      <c r="AT427" s="32" t="n">
        <v>0</v>
      </c>
      <c r="AU427" s="32" t="n">
        <v>0</v>
      </c>
      <c r="AV427" s="32" t="n">
        <v>0</v>
      </c>
      <c r="AW427" s="32" t="n">
        <v>0</v>
      </c>
      <c r="AX427" s="32" t="n">
        <v>0</v>
      </c>
      <c r="AY427" s="32" t="n">
        <v>0</v>
      </c>
      <c r="AZ427" s="32" t="n">
        <v>0</v>
      </c>
      <c r="BA427" s="32" t="n">
        <v>0</v>
      </c>
      <c r="BB427" s="32" t="n">
        <v>0</v>
      </c>
      <c r="BC427" s="32" t="n">
        <v>0</v>
      </c>
      <c r="BD427" s="32" t="n">
        <v>0</v>
      </c>
      <c r="BE427" s="32" t="n">
        <v>0</v>
      </c>
      <c r="BF427" s="32" t="n">
        <v>0</v>
      </c>
      <c r="BG427" s="32" t="n">
        <v>0</v>
      </c>
      <c r="BH427" s="32" t="n">
        <v>0</v>
      </c>
      <c r="BI427" s="32" t="n">
        <v>0</v>
      </c>
      <c r="BJ427" s="32" t="n">
        <v>0</v>
      </c>
      <c r="BK427" s="32" t="n">
        <v>0</v>
      </c>
      <c r="BL427" s="33" t="n">
        <v>0</v>
      </c>
      <c r="BM427" s="32" t="n">
        <v>0</v>
      </c>
      <c r="BN427" s="32" t="n">
        <v>0</v>
      </c>
      <c r="BO427" s="32" t="n">
        <v>0</v>
      </c>
      <c r="BP427" s="32" t="n">
        <v>0</v>
      </c>
      <c r="BQ427" s="32" t="n">
        <v>0</v>
      </c>
      <c r="BR427" s="32" t="n">
        <v>0</v>
      </c>
      <c r="BS427" s="34" t="n">
        <v>0</v>
      </c>
      <c r="BT427" s="35" t="n">
        <v>0</v>
      </c>
      <c r="BU427" s="32"/>
      <c r="BV427" s="32"/>
      <c r="BW427" s="32" t="n">
        <v>0</v>
      </c>
      <c r="BX427" s="35" t="n">
        <v>0</v>
      </c>
      <c r="BY427" s="32"/>
      <c r="BZ427" s="32" t="n">
        <v>0</v>
      </c>
      <c r="CA427" s="32"/>
      <c r="CB427" s="32"/>
      <c r="CC427" s="32"/>
      <c r="CD427" s="32" t="n">
        <v>0</v>
      </c>
      <c r="CE427" s="32" t="n">
        <v>0</v>
      </c>
      <c r="CF427" s="34" t="n">
        <v>0</v>
      </c>
    </row>
    <row r="428" customFormat="false" ht="13.2" hidden="false" customHeight="false" outlineLevel="0" collapsed="false">
      <c r="B428" s="40"/>
      <c r="C428" s="23"/>
      <c r="D428" s="44" t="s">
        <v>89</v>
      </c>
      <c r="E428" s="37" t="n">
        <v>0</v>
      </c>
      <c r="F428" s="38" t="n">
        <v>95</v>
      </c>
      <c r="G428" s="39" t="n">
        <v>345</v>
      </c>
      <c r="H428" s="39" t="n">
        <v>33</v>
      </c>
      <c r="I428" s="39" t="n">
        <v>0</v>
      </c>
      <c r="J428" s="39" t="n">
        <v>33</v>
      </c>
      <c r="K428" s="39" t="n">
        <v>188</v>
      </c>
      <c r="L428" s="39" t="n">
        <v>188</v>
      </c>
      <c r="M428" s="39" t="n">
        <v>111</v>
      </c>
      <c r="N428" s="39" t="n">
        <v>14</v>
      </c>
      <c r="O428" s="39" t="n">
        <v>94</v>
      </c>
      <c r="P428" s="39" t="n">
        <v>195</v>
      </c>
      <c r="Q428" s="39" t="n">
        <v>29</v>
      </c>
      <c r="R428" s="39" t="n">
        <v>75</v>
      </c>
      <c r="S428" s="39" t="n">
        <v>162</v>
      </c>
      <c r="T428" s="39" t="n">
        <v>106</v>
      </c>
      <c r="U428" s="39" t="n">
        <v>251</v>
      </c>
      <c r="V428" s="39" t="n">
        <v>417</v>
      </c>
      <c r="W428" s="39" t="n">
        <v>721</v>
      </c>
      <c r="X428" s="39" t="n">
        <v>470</v>
      </c>
      <c r="Y428" s="39" t="n">
        <v>568</v>
      </c>
      <c r="Z428" s="39" t="n">
        <v>46</v>
      </c>
      <c r="AA428" s="39" t="n">
        <v>24</v>
      </c>
      <c r="AB428" s="39" t="n">
        <v>43</v>
      </c>
      <c r="AC428" s="39" t="n">
        <v>0</v>
      </c>
      <c r="AD428" s="39" t="n">
        <v>299</v>
      </c>
      <c r="AE428" s="39" t="n">
        <v>43</v>
      </c>
      <c r="AF428" s="39" t="n">
        <v>33</v>
      </c>
      <c r="AG428" s="39" t="n">
        <v>1959</v>
      </c>
      <c r="AH428" s="39" t="n">
        <v>22</v>
      </c>
      <c r="AI428" s="39" t="n">
        <v>250</v>
      </c>
      <c r="AJ428" s="39" t="n">
        <v>121</v>
      </c>
      <c r="AK428" s="39" t="n">
        <v>1983</v>
      </c>
      <c r="AL428" s="39" t="n">
        <v>16</v>
      </c>
      <c r="AM428" s="39" t="n">
        <v>0</v>
      </c>
      <c r="AN428" s="39" t="n">
        <v>1405</v>
      </c>
      <c r="AO428" s="39" t="n">
        <v>19</v>
      </c>
      <c r="AP428" s="39" t="n">
        <v>2306</v>
      </c>
      <c r="AQ428" s="39" t="n">
        <v>33</v>
      </c>
      <c r="AR428" s="39" t="n">
        <v>374</v>
      </c>
      <c r="AS428" s="39" t="n">
        <v>97</v>
      </c>
      <c r="AT428" s="39" t="n">
        <v>96</v>
      </c>
      <c r="AU428" s="39" t="n">
        <v>406</v>
      </c>
      <c r="AV428" s="39" t="n">
        <v>15</v>
      </c>
      <c r="AW428" s="39" t="n">
        <v>93</v>
      </c>
      <c r="AX428" s="39" t="n">
        <v>466</v>
      </c>
      <c r="AY428" s="39" t="n">
        <v>127</v>
      </c>
      <c r="AZ428" s="39" t="n">
        <v>0</v>
      </c>
      <c r="BA428" s="39" t="n">
        <v>0</v>
      </c>
      <c r="BB428" s="39" t="n">
        <v>62</v>
      </c>
      <c r="BC428" s="39" t="n">
        <v>1022</v>
      </c>
      <c r="BD428" s="39" t="n">
        <v>0</v>
      </c>
      <c r="BE428" s="39" t="n">
        <v>3</v>
      </c>
      <c r="BF428" s="39" t="n">
        <v>0</v>
      </c>
      <c r="BG428" s="39" t="n">
        <v>10659</v>
      </c>
      <c r="BH428" s="39" t="n">
        <v>485</v>
      </c>
      <c r="BI428" s="39" t="n">
        <v>860</v>
      </c>
      <c r="BJ428" s="39" t="n">
        <v>715</v>
      </c>
      <c r="BK428" s="39" t="n">
        <v>627</v>
      </c>
      <c r="BL428" s="38" t="n">
        <v>0</v>
      </c>
      <c r="BM428" s="39" t="n">
        <v>0</v>
      </c>
      <c r="BN428" s="39" t="n">
        <v>13</v>
      </c>
      <c r="BO428" s="39" t="n">
        <v>538</v>
      </c>
      <c r="BP428" s="39" t="n">
        <v>0</v>
      </c>
      <c r="BQ428" s="39" t="n">
        <v>0</v>
      </c>
      <c r="BR428" s="39" t="n">
        <v>0</v>
      </c>
      <c r="BS428" s="39" t="n">
        <v>29355</v>
      </c>
      <c r="BT428" s="39" t="n">
        <v>68559</v>
      </c>
      <c r="BU428" s="39" t="n">
        <v>0</v>
      </c>
      <c r="BV428" s="39" t="n">
        <v>0</v>
      </c>
      <c r="BW428" s="39" t="n">
        <v>68559</v>
      </c>
      <c r="BX428" s="39" t="n">
        <v>0</v>
      </c>
      <c r="BY428" s="39" t="n">
        <v>0</v>
      </c>
      <c r="BZ428" s="39" t="n">
        <v>0</v>
      </c>
      <c r="CA428" s="39" t="n">
        <v>0</v>
      </c>
      <c r="CB428" s="39" t="n">
        <v>0</v>
      </c>
      <c r="CC428" s="39" t="n">
        <v>0</v>
      </c>
      <c r="CD428" s="39" t="n">
        <v>0</v>
      </c>
      <c r="CE428" s="39" t="n">
        <v>68559</v>
      </c>
      <c r="CF428" s="39" t="n">
        <v>97914</v>
      </c>
    </row>
    <row r="429" customFormat="false" ht="13.2" hidden="false" customHeight="true" outlineLevel="0" collapsed="false">
      <c r="B429" s="40" t="n">
        <v>85</v>
      </c>
      <c r="C429" s="23" t="s">
        <v>68</v>
      </c>
      <c r="D429" s="41" t="s">
        <v>85</v>
      </c>
      <c r="E429" s="31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2" t="n">
        <v>0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0</v>
      </c>
      <c r="AL429" s="32" t="n">
        <v>0</v>
      </c>
      <c r="AM429" s="32" t="n">
        <v>0</v>
      </c>
      <c r="AN429" s="32" t="n">
        <v>0</v>
      </c>
      <c r="AO429" s="32" t="n">
        <v>0</v>
      </c>
      <c r="AP429" s="32" t="n">
        <v>8399</v>
      </c>
      <c r="AQ429" s="32" t="n">
        <v>1478</v>
      </c>
      <c r="AR429" s="32" t="n">
        <v>0</v>
      </c>
      <c r="AS429" s="32" t="n">
        <v>0</v>
      </c>
      <c r="AT429" s="32" t="n">
        <v>0</v>
      </c>
      <c r="AU429" s="32" t="n">
        <v>0</v>
      </c>
      <c r="AV429" s="32" t="n">
        <v>0</v>
      </c>
      <c r="AW429" s="32" t="n">
        <v>0</v>
      </c>
      <c r="AX429" s="32" t="n">
        <v>0</v>
      </c>
      <c r="AY429" s="32" t="n">
        <v>0</v>
      </c>
      <c r="AZ429" s="32" t="n">
        <v>0</v>
      </c>
      <c r="BA429" s="32" t="n">
        <v>0</v>
      </c>
      <c r="BB429" s="32" t="n">
        <v>16</v>
      </c>
      <c r="BC429" s="32" t="n">
        <v>0</v>
      </c>
      <c r="BD429" s="32" t="n">
        <v>0</v>
      </c>
      <c r="BE429" s="32" t="n">
        <v>0</v>
      </c>
      <c r="BF429" s="32" t="n">
        <v>645</v>
      </c>
      <c r="BG429" s="32" t="n">
        <v>0</v>
      </c>
      <c r="BH429" s="32" t="n">
        <v>97</v>
      </c>
      <c r="BI429" s="32" t="n">
        <v>0</v>
      </c>
      <c r="BJ429" s="32" t="n">
        <v>1475</v>
      </c>
      <c r="BK429" s="32" t="n">
        <v>2745</v>
      </c>
      <c r="BL429" s="33" t="n">
        <v>0</v>
      </c>
      <c r="BM429" s="32" t="n">
        <v>2012</v>
      </c>
      <c r="BN429" s="32" t="n">
        <v>899</v>
      </c>
      <c r="BO429" s="32" t="n">
        <v>121</v>
      </c>
      <c r="BP429" s="32" t="n">
        <v>0</v>
      </c>
      <c r="BQ429" s="32" t="n">
        <v>4450</v>
      </c>
      <c r="BR429" s="32" t="n">
        <v>0</v>
      </c>
      <c r="BS429" s="34" t="n">
        <v>22337</v>
      </c>
      <c r="BT429" s="35" t="n">
        <v>283724</v>
      </c>
      <c r="BU429" s="32"/>
      <c r="BV429" s="32"/>
      <c r="BW429" s="32" t="n">
        <v>283724</v>
      </c>
      <c r="BX429" s="35" t="n">
        <v>0</v>
      </c>
      <c r="BY429" s="32" t="n">
        <v>0</v>
      </c>
      <c r="BZ429" s="32" t="n">
        <v>0</v>
      </c>
      <c r="CA429" s="32" t="n">
        <v>106</v>
      </c>
      <c r="CB429" s="42"/>
      <c r="CC429" s="42"/>
      <c r="CD429" s="32" t="n">
        <v>106</v>
      </c>
      <c r="CE429" s="32" t="n">
        <v>283830</v>
      </c>
      <c r="CF429" s="34" t="n">
        <v>306167</v>
      </c>
    </row>
    <row r="430" customFormat="false" ht="13.2" hidden="false" customHeight="false" outlineLevel="0" collapsed="false">
      <c r="B430" s="40"/>
      <c r="C430" s="23"/>
      <c r="D430" s="43" t="s">
        <v>86</v>
      </c>
      <c r="E430" s="31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2" t="n">
        <v>0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0</v>
      </c>
      <c r="AL430" s="32" t="n">
        <v>0</v>
      </c>
      <c r="AM430" s="32" t="n">
        <v>0</v>
      </c>
      <c r="AN430" s="32" t="n">
        <v>0</v>
      </c>
      <c r="AO430" s="32" t="n">
        <v>0</v>
      </c>
      <c r="AP430" s="32" t="n">
        <v>0</v>
      </c>
      <c r="AQ430" s="32" t="n">
        <v>0</v>
      </c>
      <c r="AR430" s="32" t="n">
        <v>0</v>
      </c>
      <c r="AS430" s="32" t="n">
        <v>0</v>
      </c>
      <c r="AT430" s="32" t="n">
        <v>0</v>
      </c>
      <c r="AU430" s="32" t="n">
        <v>0</v>
      </c>
      <c r="AV430" s="32" t="n">
        <v>0</v>
      </c>
      <c r="AW430" s="32" t="n">
        <v>0</v>
      </c>
      <c r="AX430" s="32" t="n">
        <v>0</v>
      </c>
      <c r="AY430" s="32" t="n">
        <v>0</v>
      </c>
      <c r="AZ430" s="32" t="n">
        <v>0</v>
      </c>
      <c r="BA430" s="32" t="n">
        <v>0</v>
      </c>
      <c r="BB430" s="32" t="n">
        <v>0</v>
      </c>
      <c r="BC430" s="32" t="n">
        <v>0</v>
      </c>
      <c r="BD430" s="32" t="n">
        <v>0</v>
      </c>
      <c r="BE430" s="32" t="n">
        <v>0</v>
      </c>
      <c r="BF430" s="32" t="n">
        <v>236</v>
      </c>
      <c r="BG430" s="32" t="n">
        <v>0</v>
      </c>
      <c r="BH430" s="32" t="n">
        <v>0</v>
      </c>
      <c r="BI430" s="32" t="n">
        <v>0</v>
      </c>
      <c r="BJ430" s="32" t="n">
        <v>0</v>
      </c>
      <c r="BK430" s="32" t="n">
        <v>0</v>
      </c>
      <c r="BL430" s="33" t="n">
        <v>0</v>
      </c>
      <c r="BM430" s="32" t="n">
        <v>0</v>
      </c>
      <c r="BN430" s="32" t="n">
        <v>0</v>
      </c>
      <c r="BO430" s="32" t="n">
        <v>0</v>
      </c>
      <c r="BP430" s="32" t="n">
        <v>0</v>
      </c>
      <c r="BQ430" s="32" t="n">
        <v>0</v>
      </c>
      <c r="BR430" s="32" t="n">
        <v>0</v>
      </c>
      <c r="BS430" s="34" t="n">
        <v>236</v>
      </c>
      <c r="BT430" s="35" t="n">
        <v>1921</v>
      </c>
      <c r="BU430" s="32"/>
      <c r="BV430" s="32"/>
      <c r="BW430" s="32" t="n">
        <v>1921</v>
      </c>
      <c r="BX430" s="35" t="n">
        <v>0</v>
      </c>
      <c r="BY430" s="32"/>
      <c r="BZ430" s="32" t="n">
        <v>0</v>
      </c>
      <c r="CA430" s="32"/>
      <c r="CB430" s="32"/>
      <c r="CC430" s="32"/>
      <c r="CD430" s="32" t="n">
        <v>0</v>
      </c>
      <c r="CE430" s="32" t="n">
        <v>1921</v>
      </c>
      <c r="CF430" s="34" t="n">
        <v>2157</v>
      </c>
    </row>
    <row r="431" customFormat="false" ht="13.2" hidden="false" customHeight="false" outlineLevel="0" collapsed="false">
      <c r="B431" s="40"/>
      <c r="C431" s="23"/>
      <c r="D431" s="43" t="s">
        <v>87</v>
      </c>
      <c r="E431" s="31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0</v>
      </c>
      <c r="Y431" s="32" t="n">
        <v>0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32" t="n">
        <v>0</v>
      </c>
      <c r="AG431" s="32" t="n">
        <v>0</v>
      </c>
      <c r="AH431" s="32" t="n">
        <v>0</v>
      </c>
      <c r="AI431" s="32" t="n">
        <v>0</v>
      </c>
      <c r="AJ431" s="32" t="n">
        <v>0</v>
      </c>
      <c r="AK431" s="32" t="n">
        <v>0</v>
      </c>
      <c r="AL431" s="32" t="n">
        <v>0</v>
      </c>
      <c r="AM431" s="32" t="n">
        <v>0</v>
      </c>
      <c r="AN431" s="32" t="n">
        <v>0</v>
      </c>
      <c r="AO431" s="32" t="n">
        <v>0</v>
      </c>
      <c r="AP431" s="32" t="n">
        <v>0</v>
      </c>
      <c r="AQ431" s="32" t="n">
        <v>0</v>
      </c>
      <c r="AR431" s="32" t="n">
        <v>0</v>
      </c>
      <c r="AS431" s="32" t="n">
        <v>0</v>
      </c>
      <c r="AT431" s="32" t="n">
        <v>0</v>
      </c>
      <c r="AU431" s="32" t="n">
        <v>0</v>
      </c>
      <c r="AV431" s="32" t="n">
        <v>0</v>
      </c>
      <c r="AW431" s="32" t="n">
        <v>0</v>
      </c>
      <c r="AX431" s="32" t="n">
        <v>0</v>
      </c>
      <c r="AY431" s="32" t="n">
        <v>0</v>
      </c>
      <c r="AZ431" s="32" t="n">
        <v>0</v>
      </c>
      <c r="BA431" s="32" t="n">
        <v>0</v>
      </c>
      <c r="BB431" s="32" t="n">
        <v>0</v>
      </c>
      <c r="BC431" s="32" t="n">
        <v>0</v>
      </c>
      <c r="BD431" s="32" t="n">
        <v>0</v>
      </c>
      <c r="BE431" s="32" t="n">
        <v>0</v>
      </c>
      <c r="BF431" s="32" t="n">
        <v>0</v>
      </c>
      <c r="BG431" s="32" t="n">
        <v>0</v>
      </c>
      <c r="BH431" s="32" t="n">
        <v>0</v>
      </c>
      <c r="BI431" s="32" t="n">
        <v>0</v>
      </c>
      <c r="BJ431" s="32" t="n">
        <v>0</v>
      </c>
      <c r="BK431" s="32" t="n">
        <v>0</v>
      </c>
      <c r="BL431" s="33" t="n">
        <v>0</v>
      </c>
      <c r="BM431" s="32" t="n">
        <v>0</v>
      </c>
      <c r="BN431" s="32" t="n">
        <v>0</v>
      </c>
      <c r="BO431" s="32" t="n">
        <v>0</v>
      </c>
      <c r="BP431" s="32" t="n">
        <v>0</v>
      </c>
      <c r="BQ431" s="32" t="n">
        <v>0</v>
      </c>
      <c r="BR431" s="32" t="n">
        <v>0</v>
      </c>
      <c r="BS431" s="34" t="n">
        <v>0</v>
      </c>
      <c r="BT431" s="35" t="n">
        <v>0</v>
      </c>
      <c r="BU431" s="32"/>
      <c r="BV431" s="32"/>
      <c r="BW431" s="32" t="n">
        <v>0</v>
      </c>
      <c r="BX431" s="35" t="n">
        <v>0</v>
      </c>
      <c r="BY431" s="32"/>
      <c r="BZ431" s="32" t="n">
        <v>0</v>
      </c>
      <c r="CA431" s="32"/>
      <c r="CB431" s="32"/>
      <c r="CC431" s="32"/>
      <c r="CD431" s="32" t="n">
        <v>0</v>
      </c>
      <c r="CE431" s="32" t="n">
        <v>0</v>
      </c>
      <c r="CF431" s="34" t="n">
        <v>0</v>
      </c>
    </row>
    <row r="432" customFormat="false" ht="13.2" hidden="false" customHeight="false" outlineLevel="0" collapsed="false">
      <c r="B432" s="40"/>
      <c r="C432" s="23"/>
      <c r="D432" s="43" t="s">
        <v>88</v>
      </c>
      <c r="E432" s="31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0</v>
      </c>
      <c r="Y432" s="32" t="n">
        <v>0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  <c r="AE432" s="32" t="n">
        <v>0</v>
      </c>
      <c r="AF432" s="32" t="n">
        <v>0</v>
      </c>
      <c r="AG432" s="32" t="n">
        <v>0</v>
      </c>
      <c r="AH432" s="32" t="n">
        <v>0</v>
      </c>
      <c r="AI432" s="32" t="n">
        <v>0</v>
      </c>
      <c r="AJ432" s="32" t="n">
        <v>0</v>
      </c>
      <c r="AK432" s="32" t="n">
        <v>0</v>
      </c>
      <c r="AL432" s="32" t="n">
        <v>0</v>
      </c>
      <c r="AM432" s="32" t="n">
        <v>0</v>
      </c>
      <c r="AN432" s="32" t="n">
        <v>0</v>
      </c>
      <c r="AO432" s="32" t="n">
        <v>0</v>
      </c>
      <c r="AP432" s="32" t="n">
        <v>0</v>
      </c>
      <c r="AQ432" s="32" t="n">
        <v>0</v>
      </c>
      <c r="AR432" s="32" t="n">
        <v>0</v>
      </c>
      <c r="AS432" s="32" t="n">
        <v>0</v>
      </c>
      <c r="AT432" s="32" t="n">
        <v>0</v>
      </c>
      <c r="AU432" s="32" t="n">
        <v>0</v>
      </c>
      <c r="AV432" s="32" t="n">
        <v>0</v>
      </c>
      <c r="AW432" s="32" t="n">
        <v>0</v>
      </c>
      <c r="AX432" s="32" t="n">
        <v>0</v>
      </c>
      <c r="AY432" s="32" t="n">
        <v>0</v>
      </c>
      <c r="AZ432" s="32" t="n">
        <v>0</v>
      </c>
      <c r="BA432" s="32" t="n">
        <v>0</v>
      </c>
      <c r="BB432" s="32" t="n">
        <v>0</v>
      </c>
      <c r="BC432" s="32" t="n">
        <v>0</v>
      </c>
      <c r="BD432" s="32" t="n">
        <v>0</v>
      </c>
      <c r="BE432" s="32" t="n">
        <v>0</v>
      </c>
      <c r="BF432" s="32" t="n">
        <v>0</v>
      </c>
      <c r="BG432" s="32" t="n">
        <v>0</v>
      </c>
      <c r="BH432" s="32" t="n">
        <v>0</v>
      </c>
      <c r="BI432" s="32" t="n">
        <v>0</v>
      </c>
      <c r="BJ432" s="32" t="n">
        <v>0</v>
      </c>
      <c r="BK432" s="32" t="n">
        <v>0</v>
      </c>
      <c r="BL432" s="33" t="n">
        <v>0</v>
      </c>
      <c r="BM432" s="32" t="n">
        <v>0</v>
      </c>
      <c r="BN432" s="32" t="n">
        <v>0</v>
      </c>
      <c r="BO432" s="32" t="n">
        <v>0</v>
      </c>
      <c r="BP432" s="32" t="n">
        <v>0</v>
      </c>
      <c r="BQ432" s="32" t="n">
        <v>0</v>
      </c>
      <c r="BR432" s="32" t="n">
        <v>0</v>
      </c>
      <c r="BS432" s="34" t="n">
        <v>0</v>
      </c>
      <c r="BT432" s="35" t="n">
        <v>0</v>
      </c>
      <c r="BU432" s="32"/>
      <c r="BV432" s="32"/>
      <c r="BW432" s="32" t="n">
        <v>0</v>
      </c>
      <c r="BX432" s="35" t="n">
        <v>0</v>
      </c>
      <c r="BY432" s="32"/>
      <c r="BZ432" s="32" t="n">
        <v>0</v>
      </c>
      <c r="CA432" s="32"/>
      <c r="CB432" s="32"/>
      <c r="CC432" s="32"/>
      <c r="CD432" s="32" t="n">
        <v>0</v>
      </c>
      <c r="CE432" s="32" t="n">
        <v>0</v>
      </c>
      <c r="CF432" s="34" t="n">
        <v>0</v>
      </c>
    </row>
    <row r="433" customFormat="false" ht="13.2" hidden="false" customHeight="false" outlineLevel="0" collapsed="false">
      <c r="B433" s="40"/>
      <c r="C433" s="23"/>
      <c r="D433" s="44" t="s">
        <v>89</v>
      </c>
      <c r="E433" s="37" t="n">
        <v>0</v>
      </c>
      <c r="F433" s="38" t="n">
        <v>0</v>
      </c>
      <c r="G433" s="39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Y433" s="39" t="n">
        <v>0</v>
      </c>
      <c r="Z433" s="39" t="n">
        <v>0</v>
      </c>
      <c r="AA433" s="39" t="n">
        <v>0</v>
      </c>
      <c r="AB433" s="39" t="n">
        <v>0</v>
      </c>
      <c r="AC433" s="39" t="n">
        <v>0</v>
      </c>
      <c r="AD433" s="39" t="n">
        <v>0</v>
      </c>
      <c r="AE433" s="39" t="n">
        <v>0</v>
      </c>
      <c r="AF433" s="39" t="n">
        <v>0</v>
      </c>
      <c r="AG433" s="39" t="n">
        <v>0</v>
      </c>
      <c r="AH433" s="39" t="n">
        <v>0</v>
      </c>
      <c r="AI433" s="39" t="n">
        <v>0</v>
      </c>
      <c r="AJ433" s="39" t="n">
        <v>0</v>
      </c>
      <c r="AK433" s="39" t="n">
        <v>0</v>
      </c>
      <c r="AL433" s="39" t="n">
        <v>0</v>
      </c>
      <c r="AM433" s="39" t="n">
        <v>0</v>
      </c>
      <c r="AN433" s="39" t="n">
        <v>0</v>
      </c>
      <c r="AO433" s="39" t="n">
        <v>0</v>
      </c>
      <c r="AP433" s="39" t="n">
        <v>8399</v>
      </c>
      <c r="AQ433" s="39" t="n">
        <v>1478</v>
      </c>
      <c r="AR433" s="39" t="n">
        <v>0</v>
      </c>
      <c r="AS433" s="39" t="n">
        <v>0</v>
      </c>
      <c r="AT433" s="39" t="n">
        <v>0</v>
      </c>
      <c r="AU433" s="39" t="n">
        <v>0</v>
      </c>
      <c r="AV433" s="39" t="n">
        <v>0</v>
      </c>
      <c r="AW433" s="39" t="n">
        <v>0</v>
      </c>
      <c r="AX433" s="39" t="n">
        <v>0</v>
      </c>
      <c r="AY433" s="39" t="n">
        <v>0</v>
      </c>
      <c r="AZ433" s="39" t="n">
        <v>0</v>
      </c>
      <c r="BA433" s="39" t="n">
        <v>0</v>
      </c>
      <c r="BB433" s="39" t="n">
        <v>16</v>
      </c>
      <c r="BC433" s="39" t="n">
        <v>0</v>
      </c>
      <c r="BD433" s="39" t="n">
        <v>0</v>
      </c>
      <c r="BE433" s="39" t="n">
        <v>0</v>
      </c>
      <c r="BF433" s="39" t="n">
        <v>881</v>
      </c>
      <c r="BG433" s="39" t="n">
        <v>0</v>
      </c>
      <c r="BH433" s="39" t="n">
        <v>97</v>
      </c>
      <c r="BI433" s="39" t="n">
        <v>0</v>
      </c>
      <c r="BJ433" s="39" t="n">
        <v>1475</v>
      </c>
      <c r="BK433" s="39" t="n">
        <v>2745</v>
      </c>
      <c r="BL433" s="38" t="n">
        <v>0</v>
      </c>
      <c r="BM433" s="39" t="n">
        <v>2012</v>
      </c>
      <c r="BN433" s="39" t="n">
        <v>899</v>
      </c>
      <c r="BO433" s="39" t="n">
        <v>121</v>
      </c>
      <c r="BP433" s="39" t="n">
        <v>0</v>
      </c>
      <c r="BQ433" s="39" t="n">
        <v>4450</v>
      </c>
      <c r="BR433" s="39" t="n">
        <v>0</v>
      </c>
      <c r="BS433" s="39" t="n">
        <v>22573</v>
      </c>
      <c r="BT433" s="39" t="n">
        <v>285645</v>
      </c>
      <c r="BU433" s="39" t="n">
        <v>0</v>
      </c>
      <c r="BV433" s="39" t="n">
        <v>0</v>
      </c>
      <c r="BW433" s="39" t="n">
        <v>285645</v>
      </c>
      <c r="BX433" s="39" t="n">
        <v>0</v>
      </c>
      <c r="BY433" s="39" t="n">
        <v>0</v>
      </c>
      <c r="BZ433" s="39" t="n">
        <v>0</v>
      </c>
      <c r="CA433" s="39" t="n">
        <v>106</v>
      </c>
      <c r="CB433" s="39" t="n">
        <v>0</v>
      </c>
      <c r="CC433" s="39" t="n">
        <v>0</v>
      </c>
      <c r="CD433" s="39" t="n">
        <v>106</v>
      </c>
      <c r="CE433" s="39" t="n">
        <v>285751</v>
      </c>
      <c r="CF433" s="39" t="n">
        <v>308324</v>
      </c>
    </row>
    <row r="434" customFormat="false" ht="13.2" hidden="false" customHeight="true" outlineLevel="0" collapsed="false">
      <c r="B434" s="40" t="n">
        <v>86</v>
      </c>
      <c r="C434" s="23" t="s">
        <v>69</v>
      </c>
      <c r="D434" s="41" t="s">
        <v>85</v>
      </c>
      <c r="E434" s="31" t="n">
        <v>0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2" t="n">
        <v>0</v>
      </c>
      <c r="Z434" s="32" t="n">
        <v>0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0</v>
      </c>
      <c r="AR434" s="32" t="n">
        <v>0</v>
      </c>
      <c r="AS434" s="32" t="n">
        <v>0</v>
      </c>
      <c r="AT434" s="32" t="n">
        <v>0</v>
      </c>
      <c r="AU434" s="32" t="n">
        <v>0</v>
      </c>
      <c r="AV434" s="32" t="n">
        <v>0</v>
      </c>
      <c r="AW434" s="32" t="n">
        <v>0</v>
      </c>
      <c r="AX434" s="32" t="n">
        <v>0</v>
      </c>
      <c r="AY434" s="32" t="n">
        <v>0</v>
      </c>
      <c r="AZ434" s="32" t="n">
        <v>0</v>
      </c>
      <c r="BA434" s="32" t="n">
        <v>0</v>
      </c>
      <c r="BB434" s="32" t="n">
        <v>0</v>
      </c>
      <c r="BC434" s="32" t="n">
        <v>0</v>
      </c>
      <c r="BD434" s="32" t="n">
        <v>0</v>
      </c>
      <c r="BE434" s="32" t="n">
        <v>0</v>
      </c>
      <c r="BF434" s="32" t="n">
        <v>0</v>
      </c>
      <c r="BG434" s="32" t="n">
        <v>0</v>
      </c>
      <c r="BH434" s="32" t="n">
        <v>0</v>
      </c>
      <c r="BI434" s="32" t="n">
        <v>0</v>
      </c>
      <c r="BJ434" s="32" t="n">
        <v>0</v>
      </c>
      <c r="BK434" s="32" t="n">
        <v>0</v>
      </c>
      <c r="BL434" s="33" t="n">
        <v>0</v>
      </c>
      <c r="BM434" s="32" t="n">
        <v>0</v>
      </c>
      <c r="BN434" s="32" t="n">
        <v>0</v>
      </c>
      <c r="BO434" s="32" t="n">
        <v>0</v>
      </c>
      <c r="BP434" s="32" t="n">
        <v>0</v>
      </c>
      <c r="BQ434" s="32" t="n">
        <v>0</v>
      </c>
      <c r="BR434" s="32" t="n">
        <v>0</v>
      </c>
      <c r="BS434" s="34" t="n">
        <v>0</v>
      </c>
      <c r="BT434" s="35" t="n">
        <v>69074</v>
      </c>
      <c r="BU434" s="32"/>
      <c r="BV434" s="32"/>
      <c r="BW434" s="32" t="n">
        <v>69074</v>
      </c>
      <c r="BX434" s="35" t="n">
        <v>0</v>
      </c>
      <c r="BY434" s="32" t="n">
        <v>0</v>
      </c>
      <c r="BZ434" s="32" t="n">
        <v>0</v>
      </c>
      <c r="CA434" s="32"/>
      <c r="CB434" s="42"/>
      <c r="CC434" s="42"/>
      <c r="CD434" s="32" t="n">
        <v>0</v>
      </c>
      <c r="CE434" s="32" t="n">
        <v>69074</v>
      </c>
      <c r="CF434" s="34" t="n">
        <v>69074</v>
      </c>
    </row>
    <row r="435" customFormat="false" ht="13.2" hidden="false" customHeight="false" outlineLevel="0" collapsed="false">
      <c r="B435" s="40"/>
      <c r="C435" s="23"/>
      <c r="D435" s="43" t="s">
        <v>86</v>
      </c>
      <c r="E435" s="31" t="n">
        <v>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2" t="n">
        <v>0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0</v>
      </c>
      <c r="AH435" s="32" t="n">
        <v>0</v>
      </c>
      <c r="AI435" s="32" t="n">
        <v>0</v>
      </c>
      <c r="AJ435" s="32" t="n">
        <v>0</v>
      </c>
      <c r="AK435" s="32" t="n">
        <v>0</v>
      </c>
      <c r="AL435" s="32" t="n">
        <v>0</v>
      </c>
      <c r="AM435" s="32" t="n">
        <v>0</v>
      </c>
      <c r="AN435" s="32" t="n">
        <v>0</v>
      </c>
      <c r="AO435" s="32" t="n">
        <v>0</v>
      </c>
      <c r="AP435" s="32" t="n">
        <v>0</v>
      </c>
      <c r="AQ435" s="32" t="n">
        <v>0</v>
      </c>
      <c r="AR435" s="32" t="n">
        <v>0</v>
      </c>
      <c r="AS435" s="32" t="n">
        <v>0</v>
      </c>
      <c r="AT435" s="32" t="n">
        <v>0</v>
      </c>
      <c r="AU435" s="32" t="n">
        <v>0</v>
      </c>
      <c r="AV435" s="32" t="n">
        <v>0</v>
      </c>
      <c r="AW435" s="32" t="n">
        <v>0</v>
      </c>
      <c r="AX435" s="32" t="n">
        <v>0</v>
      </c>
      <c r="AY435" s="32" t="n">
        <v>0</v>
      </c>
      <c r="AZ435" s="32" t="n">
        <v>0</v>
      </c>
      <c r="BA435" s="32" t="n">
        <v>0</v>
      </c>
      <c r="BB435" s="32" t="n">
        <v>0</v>
      </c>
      <c r="BC435" s="32" t="n">
        <v>0</v>
      </c>
      <c r="BD435" s="32" t="n">
        <v>0</v>
      </c>
      <c r="BE435" s="32" t="n">
        <v>0</v>
      </c>
      <c r="BF435" s="32" t="n">
        <v>0</v>
      </c>
      <c r="BG435" s="32" t="n">
        <v>0</v>
      </c>
      <c r="BH435" s="32" t="n">
        <v>0</v>
      </c>
      <c r="BI435" s="32" t="n">
        <v>0</v>
      </c>
      <c r="BJ435" s="32" t="n">
        <v>0</v>
      </c>
      <c r="BK435" s="32" t="n">
        <v>0</v>
      </c>
      <c r="BL435" s="33" t="n">
        <v>0</v>
      </c>
      <c r="BM435" s="32" t="n">
        <v>0</v>
      </c>
      <c r="BN435" s="32" t="n">
        <v>0</v>
      </c>
      <c r="BO435" s="32" t="n">
        <v>0</v>
      </c>
      <c r="BP435" s="32" t="n">
        <v>0</v>
      </c>
      <c r="BQ435" s="32" t="n">
        <v>0</v>
      </c>
      <c r="BR435" s="32" t="n">
        <v>0</v>
      </c>
      <c r="BS435" s="34" t="n">
        <v>0</v>
      </c>
      <c r="BT435" s="35" t="n">
        <v>0</v>
      </c>
      <c r="BU435" s="32"/>
      <c r="BV435" s="32"/>
      <c r="BW435" s="32" t="n">
        <v>0</v>
      </c>
      <c r="BX435" s="35" t="n">
        <v>0</v>
      </c>
      <c r="BY435" s="32"/>
      <c r="BZ435" s="32" t="n">
        <v>0</v>
      </c>
      <c r="CA435" s="32"/>
      <c r="CB435" s="32"/>
      <c r="CC435" s="32"/>
      <c r="CD435" s="32" t="n">
        <v>0</v>
      </c>
      <c r="CE435" s="32" t="n">
        <v>0</v>
      </c>
      <c r="CF435" s="34" t="n">
        <v>0</v>
      </c>
    </row>
    <row r="436" customFormat="false" ht="13.2" hidden="false" customHeight="false" outlineLevel="0" collapsed="false">
      <c r="B436" s="40"/>
      <c r="C436" s="23"/>
      <c r="D436" s="43" t="s">
        <v>87</v>
      </c>
      <c r="E436" s="31" t="n">
        <v>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2" t="n">
        <v>0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32" t="n">
        <v>0</v>
      </c>
      <c r="AG436" s="32" t="n">
        <v>0</v>
      </c>
      <c r="AH436" s="32" t="n">
        <v>0</v>
      </c>
      <c r="AI436" s="32" t="n">
        <v>0</v>
      </c>
      <c r="AJ436" s="32" t="n">
        <v>0</v>
      </c>
      <c r="AK436" s="32" t="n">
        <v>0</v>
      </c>
      <c r="AL436" s="32" t="n">
        <v>0</v>
      </c>
      <c r="AM436" s="32" t="n">
        <v>0</v>
      </c>
      <c r="AN436" s="32" t="n">
        <v>0</v>
      </c>
      <c r="AO436" s="32" t="n">
        <v>0</v>
      </c>
      <c r="AP436" s="32" t="n">
        <v>0</v>
      </c>
      <c r="AQ436" s="32" t="n">
        <v>0</v>
      </c>
      <c r="AR436" s="32" t="n">
        <v>0</v>
      </c>
      <c r="AS436" s="32" t="n">
        <v>0</v>
      </c>
      <c r="AT436" s="32" t="n">
        <v>0</v>
      </c>
      <c r="AU436" s="32" t="n">
        <v>0</v>
      </c>
      <c r="AV436" s="32" t="n">
        <v>0</v>
      </c>
      <c r="AW436" s="32" t="n">
        <v>0</v>
      </c>
      <c r="AX436" s="32" t="n">
        <v>0</v>
      </c>
      <c r="AY436" s="32" t="n">
        <v>0</v>
      </c>
      <c r="AZ436" s="32" t="n">
        <v>0</v>
      </c>
      <c r="BA436" s="32" t="n">
        <v>0</v>
      </c>
      <c r="BB436" s="32" t="n">
        <v>0</v>
      </c>
      <c r="BC436" s="32" t="n">
        <v>0</v>
      </c>
      <c r="BD436" s="32" t="n">
        <v>0</v>
      </c>
      <c r="BE436" s="32" t="n">
        <v>0</v>
      </c>
      <c r="BF436" s="32" t="n">
        <v>0</v>
      </c>
      <c r="BG436" s="32" t="n">
        <v>0</v>
      </c>
      <c r="BH436" s="32" t="n">
        <v>0</v>
      </c>
      <c r="BI436" s="32" t="n">
        <v>0</v>
      </c>
      <c r="BJ436" s="32" t="n">
        <v>0</v>
      </c>
      <c r="BK436" s="32" t="n">
        <v>0</v>
      </c>
      <c r="BL436" s="33" t="n">
        <v>0</v>
      </c>
      <c r="BM436" s="32" t="n">
        <v>0</v>
      </c>
      <c r="BN436" s="32" t="n">
        <v>0</v>
      </c>
      <c r="BO436" s="32" t="n">
        <v>0</v>
      </c>
      <c r="BP436" s="32" t="n">
        <v>0</v>
      </c>
      <c r="BQ436" s="32" t="n">
        <v>0</v>
      </c>
      <c r="BR436" s="32" t="n">
        <v>0</v>
      </c>
      <c r="BS436" s="34" t="n">
        <v>0</v>
      </c>
      <c r="BT436" s="35" t="n">
        <v>0</v>
      </c>
      <c r="BU436" s="32"/>
      <c r="BV436" s="32"/>
      <c r="BW436" s="32" t="n">
        <v>0</v>
      </c>
      <c r="BX436" s="35" t="n">
        <v>0</v>
      </c>
      <c r="BY436" s="32"/>
      <c r="BZ436" s="32" t="n">
        <v>0</v>
      </c>
      <c r="CA436" s="32"/>
      <c r="CB436" s="32"/>
      <c r="CC436" s="32"/>
      <c r="CD436" s="32" t="n">
        <v>0</v>
      </c>
      <c r="CE436" s="32" t="n">
        <v>0</v>
      </c>
      <c r="CF436" s="34" t="n">
        <v>0</v>
      </c>
    </row>
    <row r="437" customFormat="false" ht="13.2" hidden="false" customHeight="false" outlineLevel="0" collapsed="false">
      <c r="B437" s="40"/>
      <c r="C437" s="23"/>
      <c r="D437" s="43" t="s">
        <v>88</v>
      </c>
      <c r="E437" s="31" t="n">
        <v>0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2" t="n">
        <v>0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0</v>
      </c>
      <c r="AN437" s="32" t="n">
        <v>0</v>
      </c>
      <c r="AO437" s="32" t="n">
        <v>0</v>
      </c>
      <c r="AP437" s="32" t="n">
        <v>0</v>
      </c>
      <c r="AQ437" s="32" t="n">
        <v>0</v>
      </c>
      <c r="AR437" s="32" t="n">
        <v>0</v>
      </c>
      <c r="AS437" s="32" t="n">
        <v>0</v>
      </c>
      <c r="AT437" s="32" t="n">
        <v>0</v>
      </c>
      <c r="AU437" s="32" t="n">
        <v>0</v>
      </c>
      <c r="AV437" s="32" t="n">
        <v>0</v>
      </c>
      <c r="AW437" s="32" t="n">
        <v>0</v>
      </c>
      <c r="AX437" s="32" t="n">
        <v>0</v>
      </c>
      <c r="AY437" s="32" t="n">
        <v>0</v>
      </c>
      <c r="AZ437" s="32" t="n">
        <v>0</v>
      </c>
      <c r="BA437" s="32" t="n">
        <v>0</v>
      </c>
      <c r="BB437" s="32" t="n">
        <v>0</v>
      </c>
      <c r="BC437" s="32" t="n">
        <v>0</v>
      </c>
      <c r="BD437" s="32" t="n">
        <v>0</v>
      </c>
      <c r="BE437" s="32" t="n">
        <v>0</v>
      </c>
      <c r="BF437" s="32" t="n">
        <v>0</v>
      </c>
      <c r="BG437" s="32" t="n">
        <v>0</v>
      </c>
      <c r="BH437" s="32" t="n">
        <v>0</v>
      </c>
      <c r="BI437" s="32" t="n">
        <v>0</v>
      </c>
      <c r="BJ437" s="32" t="n">
        <v>0</v>
      </c>
      <c r="BK437" s="32" t="n">
        <v>0</v>
      </c>
      <c r="BL437" s="33" t="n">
        <v>0</v>
      </c>
      <c r="BM437" s="32" t="n">
        <v>0</v>
      </c>
      <c r="BN437" s="32" t="n">
        <v>0</v>
      </c>
      <c r="BO437" s="32" t="n">
        <v>0</v>
      </c>
      <c r="BP437" s="32" t="n">
        <v>0</v>
      </c>
      <c r="BQ437" s="32" t="n">
        <v>0</v>
      </c>
      <c r="BR437" s="32" t="n">
        <v>0</v>
      </c>
      <c r="BS437" s="34" t="n">
        <v>0</v>
      </c>
      <c r="BT437" s="35" t="n">
        <v>0</v>
      </c>
      <c r="BU437" s="32"/>
      <c r="BV437" s="32"/>
      <c r="BW437" s="32" t="n">
        <v>0</v>
      </c>
      <c r="BX437" s="35" t="n">
        <v>0</v>
      </c>
      <c r="BY437" s="32"/>
      <c r="BZ437" s="32" t="n">
        <v>0</v>
      </c>
      <c r="CA437" s="32"/>
      <c r="CB437" s="32"/>
      <c r="CC437" s="32"/>
      <c r="CD437" s="32" t="n">
        <v>0</v>
      </c>
      <c r="CE437" s="32" t="n">
        <v>0</v>
      </c>
      <c r="CF437" s="34" t="n">
        <v>0</v>
      </c>
    </row>
    <row r="438" customFormat="false" ht="13.2" hidden="false" customHeight="false" outlineLevel="0" collapsed="false">
      <c r="B438" s="40"/>
      <c r="C438" s="23"/>
      <c r="D438" s="44" t="s">
        <v>89</v>
      </c>
      <c r="E438" s="37" t="n">
        <v>0</v>
      </c>
      <c r="F438" s="38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0</v>
      </c>
      <c r="Y438" s="39" t="n">
        <v>0</v>
      </c>
      <c r="Z438" s="39" t="n">
        <v>0</v>
      </c>
      <c r="AA438" s="39" t="n">
        <v>0</v>
      </c>
      <c r="AB438" s="39" t="n">
        <v>0</v>
      </c>
      <c r="AC438" s="39" t="n">
        <v>0</v>
      </c>
      <c r="AD438" s="39" t="n">
        <v>0</v>
      </c>
      <c r="AE438" s="39" t="n">
        <v>0</v>
      </c>
      <c r="AF438" s="39" t="n">
        <v>0</v>
      </c>
      <c r="AG438" s="39" t="n">
        <v>0</v>
      </c>
      <c r="AH438" s="39" t="n">
        <v>0</v>
      </c>
      <c r="AI438" s="39" t="n">
        <v>0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  <c r="AS438" s="39" t="n">
        <v>0</v>
      </c>
      <c r="AT438" s="39" t="n">
        <v>0</v>
      </c>
      <c r="AU438" s="39" t="n">
        <v>0</v>
      </c>
      <c r="AV438" s="39" t="n">
        <v>0</v>
      </c>
      <c r="AW438" s="39" t="n">
        <v>0</v>
      </c>
      <c r="AX438" s="39" t="n">
        <v>0</v>
      </c>
      <c r="AY438" s="39" t="n">
        <v>0</v>
      </c>
      <c r="AZ438" s="39" t="n">
        <v>0</v>
      </c>
      <c r="BA438" s="39" t="n">
        <v>0</v>
      </c>
      <c r="BB438" s="39" t="n">
        <v>0</v>
      </c>
      <c r="BC438" s="39" t="n">
        <v>0</v>
      </c>
      <c r="BD438" s="39" t="n">
        <v>0</v>
      </c>
      <c r="BE438" s="39" t="n">
        <v>0</v>
      </c>
      <c r="BF438" s="39" t="n">
        <v>0</v>
      </c>
      <c r="BG438" s="39" t="n">
        <v>0</v>
      </c>
      <c r="BH438" s="39" t="n">
        <v>0</v>
      </c>
      <c r="BI438" s="39" t="n">
        <v>0</v>
      </c>
      <c r="BJ438" s="39" t="n">
        <v>0</v>
      </c>
      <c r="BK438" s="39" t="n">
        <v>0</v>
      </c>
      <c r="BL438" s="38" t="n">
        <v>0</v>
      </c>
      <c r="BM438" s="39" t="n">
        <v>0</v>
      </c>
      <c r="BN438" s="39" t="n">
        <v>0</v>
      </c>
      <c r="BO438" s="39" t="n">
        <v>0</v>
      </c>
      <c r="BP438" s="39" t="n">
        <v>0</v>
      </c>
      <c r="BQ438" s="39" t="n">
        <v>0</v>
      </c>
      <c r="BR438" s="39" t="n">
        <v>0</v>
      </c>
      <c r="BS438" s="39" t="n">
        <v>0</v>
      </c>
      <c r="BT438" s="39" t="n">
        <v>69074</v>
      </c>
      <c r="BU438" s="39" t="n">
        <v>0</v>
      </c>
      <c r="BV438" s="39" t="n">
        <v>0</v>
      </c>
      <c r="BW438" s="39" t="n">
        <v>69074</v>
      </c>
      <c r="BX438" s="39" t="n">
        <v>0</v>
      </c>
      <c r="BY438" s="39" t="n">
        <v>0</v>
      </c>
      <c r="BZ438" s="39" t="n">
        <v>0</v>
      </c>
      <c r="CA438" s="39" t="n">
        <v>0</v>
      </c>
      <c r="CB438" s="39" t="n">
        <v>0</v>
      </c>
      <c r="CC438" s="39" t="n">
        <v>0</v>
      </c>
      <c r="CD438" s="39" t="n">
        <v>0</v>
      </c>
      <c r="CE438" s="39" t="n">
        <v>69074</v>
      </c>
      <c r="CF438" s="39" t="n">
        <v>69074</v>
      </c>
    </row>
    <row r="439" s="2" customFormat="true" ht="13.2" hidden="false" customHeight="true" outlineLevel="0" collapsed="false">
      <c r="B439" s="45"/>
      <c r="C439" s="46" t="s">
        <v>163</v>
      </c>
      <c r="D439" s="47" t="s">
        <v>85</v>
      </c>
      <c r="E439" s="48" t="n">
        <v>136703</v>
      </c>
      <c r="F439" s="34" t="n">
        <v>3148</v>
      </c>
      <c r="G439" s="34" t="n">
        <v>12931</v>
      </c>
      <c r="H439" s="34" t="n">
        <v>145093</v>
      </c>
      <c r="I439" s="34" t="n">
        <v>57374</v>
      </c>
      <c r="J439" s="34" t="n">
        <v>73985</v>
      </c>
      <c r="K439" s="34" t="n">
        <v>389295</v>
      </c>
      <c r="L439" s="34" t="n">
        <v>169014</v>
      </c>
      <c r="M439" s="34" t="n">
        <v>23221</v>
      </c>
      <c r="N439" s="34" t="n">
        <v>8663</v>
      </c>
      <c r="O439" s="34" t="n">
        <v>65434</v>
      </c>
      <c r="P439" s="34" t="n">
        <v>78564</v>
      </c>
      <c r="Q439" s="34" t="n">
        <v>21116</v>
      </c>
      <c r="R439" s="34" t="n">
        <v>47542</v>
      </c>
      <c r="S439" s="34" t="n">
        <v>132892</v>
      </c>
      <c r="T439" s="34" t="n">
        <v>61432</v>
      </c>
      <c r="U439" s="34" t="n">
        <v>293105</v>
      </c>
      <c r="V439" s="34" t="n">
        <v>1109572</v>
      </c>
      <c r="W439" s="34" t="n">
        <v>602801</v>
      </c>
      <c r="X439" s="34" t="n">
        <v>68417</v>
      </c>
      <c r="Y439" s="34" t="n">
        <v>126861</v>
      </c>
      <c r="Z439" s="34" t="n">
        <v>22370</v>
      </c>
      <c r="AA439" s="34" t="n">
        <v>67767</v>
      </c>
      <c r="AB439" s="34" t="n">
        <v>47328</v>
      </c>
      <c r="AC439" s="34" t="n">
        <v>24660</v>
      </c>
      <c r="AD439" s="34" t="n">
        <v>164059</v>
      </c>
      <c r="AE439" s="34" t="n">
        <v>55011</v>
      </c>
      <c r="AF439" s="34" t="n">
        <v>94040</v>
      </c>
      <c r="AG439" s="34" t="n">
        <v>2160706</v>
      </c>
      <c r="AH439" s="34" t="n">
        <v>133820</v>
      </c>
      <c r="AI439" s="34" t="n">
        <v>490769</v>
      </c>
      <c r="AJ439" s="34" t="n">
        <v>616824</v>
      </c>
      <c r="AK439" s="34" t="n">
        <v>291147</v>
      </c>
      <c r="AL439" s="34" t="n">
        <v>1657</v>
      </c>
      <c r="AM439" s="34" t="n">
        <v>0</v>
      </c>
      <c r="AN439" s="34" t="n">
        <v>211981</v>
      </c>
      <c r="AO439" s="34" t="n">
        <v>11799</v>
      </c>
      <c r="AP439" s="34" t="n">
        <v>600537</v>
      </c>
      <c r="AQ439" s="34" t="n">
        <v>44345</v>
      </c>
      <c r="AR439" s="34" t="n">
        <v>106023</v>
      </c>
      <c r="AS439" s="34" t="n">
        <v>37264</v>
      </c>
      <c r="AT439" s="34" t="n">
        <v>94487</v>
      </c>
      <c r="AU439" s="34" t="n">
        <v>158495</v>
      </c>
      <c r="AV439" s="34" t="n">
        <v>57811</v>
      </c>
      <c r="AW439" s="34" t="n">
        <v>549127</v>
      </c>
      <c r="AX439" s="34" t="n">
        <v>71150</v>
      </c>
      <c r="AY439" s="34" t="n">
        <v>70472</v>
      </c>
      <c r="AZ439" s="34" t="n">
        <v>31852</v>
      </c>
      <c r="BA439" s="34" t="n">
        <v>64734</v>
      </c>
      <c r="BB439" s="34" t="n">
        <v>16228</v>
      </c>
      <c r="BC439" s="34" t="n">
        <v>74941</v>
      </c>
      <c r="BD439" s="34" t="n">
        <v>3717</v>
      </c>
      <c r="BE439" s="34" t="n">
        <v>56356</v>
      </c>
      <c r="BF439" s="34" t="n">
        <v>65953</v>
      </c>
      <c r="BG439" s="34" t="n">
        <v>518157</v>
      </c>
      <c r="BH439" s="34" t="n">
        <v>34152</v>
      </c>
      <c r="BI439" s="34" t="n">
        <v>58590</v>
      </c>
      <c r="BJ439" s="34" t="n">
        <v>48931</v>
      </c>
      <c r="BK439" s="34" t="n">
        <v>177481</v>
      </c>
      <c r="BL439" s="34" t="n">
        <v>47334</v>
      </c>
      <c r="BM439" s="34" t="n">
        <v>34563</v>
      </c>
      <c r="BN439" s="34" t="n">
        <v>74465</v>
      </c>
      <c r="BO439" s="34" t="n">
        <v>31348</v>
      </c>
      <c r="BP439" s="34" t="n">
        <v>18744</v>
      </c>
      <c r="BQ439" s="34" t="n">
        <v>59742</v>
      </c>
      <c r="BR439" s="34" t="n">
        <v>0</v>
      </c>
      <c r="BS439" s="34" t="n">
        <v>11228100</v>
      </c>
      <c r="BT439" s="34" t="n">
        <v>9727043</v>
      </c>
      <c r="BU439" s="34" t="n">
        <v>2501527</v>
      </c>
      <c r="BV439" s="34" t="n">
        <v>1588798</v>
      </c>
      <c r="BW439" s="34" t="n">
        <v>13817368</v>
      </c>
      <c r="BX439" s="34" t="n">
        <v>3011870</v>
      </c>
      <c r="BY439" s="34" t="n">
        <v>609069</v>
      </c>
      <c r="BZ439" s="34" t="n">
        <v>3620939</v>
      </c>
      <c r="CA439" s="34" t="n">
        <v>6255022</v>
      </c>
      <c r="CB439" s="34" t="n">
        <v>2281208</v>
      </c>
      <c r="CC439" s="34" t="n">
        <v>1237457</v>
      </c>
      <c r="CD439" s="34" t="n">
        <v>9773687</v>
      </c>
      <c r="CE439" s="34" t="n">
        <v>27211994</v>
      </c>
      <c r="CF439" s="34" t="n">
        <v>38440094</v>
      </c>
    </row>
    <row r="440" s="2" customFormat="true" ht="13.2" hidden="false" customHeight="false" outlineLevel="0" collapsed="false">
      <c r="B440" s="45"/>
      <c r="C440" s="46"/>
      <c r="D440" s="49" t="s">
        <v>86</v>
      </c>
      <c r="E440" s="48" t="n">
        <v>34488</v>
      </c>
      <c r="F440" s="34" t="n">
        <v>1391</v>
      </c>
      <c r="G440" s="34" t="n">
        <v>14345</v>
      </c>
      <c r="H440" s="34" t="n">
        <v>33947</v>
      </c>
      <c r="I440" s="34" t="n">
        <v>24340</v>
      </c>
      <c r="J440" s="34" t="n">
        <v>73476</v>
      </c>
      <c r="K440" s="34" t="n">
        <v>368573</v>
      </c>
      <c r="L440" s="34" t="n">
        <v>301979</v>
      </c>
      <c r="M440" s="34" t="n">
        <v>103236</v>
      </c>
      <c r="N440" s="34" t="n">
        <v>19710</v>
      </c>
      <c r="O440" s="34" t="n">
        <v>26645</v>
      </c>
      <c r="P440" s="34" t="n">
        <v>135864</v>
      </c>
      <c r="Q440" s="34" t="n">
        <v>24957</v>
      </c>
      <c r="R440" s="34" t="n">
        <v>28340</v>
      </c>
      <c r="S440" s="34" t="n">
        <v>62198</v>
      </c>
      <c r="T440" s="34" t="n">
        <v>48376</v>
      </c>
      <c r="U440" s="34" t="n">
        <v>156542</v>
      </c>
      <c r="V440" s="34" t="n">
        <v>280040</v>
      </c>
      <c r="W440" s="34" t="n">
        <v>419619</v>
      </c>
      <c r="X440" s="34" t="n">
        <v>76827</v>
      </c>
      <c r="Y440" s="34" t="n">
        <v>122399</v>
      </c>
      <c r="Z440" s="34" t="n">
        <v>18771</v>
      </c>
      <c r="AA440" s="34" t="n">
        <v>84988</v>
      </c>
      <c r="AB440" s="34" t="n">
        <v>35816</v>
      </c>
      <c r="AC440" s="34" t="n">
        <v>21816</v>
      </c>
      <c r="AD440" s="34" t="n">
        <v>206277</v>
      </c>
      <c r="AE440" s="34" t="n">
        <v>12772</v>
      </c>
      <c r="AF440" s="34" t="n">
        <v>28701</v>
      </c>
      <c r="AG440" s="34" t="n">
        <v>441717</v>
      </c>
      <c r="AH440" s="34" t="n">
        <v>129674</v>
      </c>
      <c r="AI440" s="34" t="n">
        <v>88957</v>
      </c>
      <c r="AJ440" s="34" t="n">
        <v>130756</v>
      </c>
      <c r="AK440" s="34" t="n">
        <v>278955</v>
      </c>
      <c r="AL440" s="34" t="n">
        <v>2411</v>
      </c>
      <c r="AM440" s="34" t="n">
        <v>0</v>
      </c>
      <c r="AN440" s="34" t="n">
        <v>82934</v>
      </c>
      <c r="AO440" s="34" t="n">
        <v>4908</v>
      </c>
      <c r="AP440" s="34" t="n">
        <v>416615</v>
      </c>
      <c r="AQ440" s="34" t="n">
        <v>21465</v>
      </c>
      <c r="AR440" s="34" t="n">
        <v>161333</v>
      </c>
      <c r="AS440" s="34" t="n">
        <v>24136</v>
      </c>
      <c r="AT440" s="34" t="n">
        <v>142660</v>
      </c>
      <c r="AU440" s="34" t="n">
        <v>125033</v>
      </c>
      <c r="AV440" s="34" t="n">
        <v>19249</v>
      </c>
      <c r="AW440" s="34" t="n">
        <v>58884</v>
      </c>
      <c r="AX440" s="34" t="n">
        <v>17092</v>
      </c>
      <c r="AY440" s="34" t="n">
        <v>24260</v>
      </c>
      <c r="AZ440" s="34" t="n">
        <v>9126</v>
      </c>
      <c r="BA440" s="34" t="n">
        <v>19482</v>
      </c>
      <c r="BB440" s="34" t="n">
        <v>1779</v>
      </c>
      <c r="BC440" s="34" t="n">
        <v>28080</v>
      </c>
      <c r="BD440" s="34" t="n">
        <v>972</v>
      </c>
      <c r="BE440" s="34" t="n">
        <v>60057</v>
      </c>
      <c r="BF440" s="34" t="n">
        <v>33573</v>
      </c>
      <c r="BG440" s="34" t="n">
        <v>95713</v>
      </c>
      <c r="BH440" s="34" t="n">
        <v>11318</v>
      </c>
      <c r="BI440" s="34" t="n">
        <v>21371</v>
      </c>
      <c r="BJ440" s="34" t="n">
        <v>41477</v>
      </c>
      <c r="BK440" s="34" t="n">
        <v>160992</v>
      </c>
      <c r="BL440" s="34" t="n">
        <v>10128</v>
      </c>
      <c r="BM440" s="34" t="n">
        <v>12311</v>
      </c>
      <c r="BN440" s="34" t="n">
        <v>66235</v>
      </c>
      <c r="BO440" s="34" t="n">
        <v>5976</v>
      </c>
      <c r="BP440" s="34" t="n">
        <v>11507</v>
      </c>
      <c r="BQ440" s="34" t="n">
        <v>28737</v>
      </c>
      <c r="BR440" s="34" t="n">
        <v>0</v>
      </c>
      <c r="BS440" s="34" t="n">
        <v>5556306</v>
      </c>
      <c r="BT440" s="34" t="n">
        <v>4201676</v>
      </c>
      <c r="BU440" s="34" t="n">
        <v>268927</v>
      </c>
      <c r="BV440" s="34" t="n">
        <v>0</v>
      </c>
      <c r="BW440" s="34" t="n">
        <v>4470603</v>
      </c>
      <c r="BX440" s="34" t="n">
        <v>468427</v>
      </c>
      <c r="BY440" s="34" t="n">
        <v>0</v>
      </c>
      <c r="BZ440" s="34" t="n">
        <v>468427</v>
      </c>
      <c r="CA440" s="34" t="n">
        <v>0</v>
      </c>
      <c r="CB440" s="34" t="n">
        <v>0</v>
      </c>
      <c r="CC440" s="34" t="n">
        <v>0</v>
      </c>
      <c r="CD440" s="34" t="n">
        <v>0</v>
      </c>
      <c r="CE440" s="34" t="n">
        <v>4939030</v>
      </c>
      <c r="CF440" s="34" t="n">
        <v>10495336</v>
      </c>
    </row>
    <row r="441" s="2" customFormat="true" ht="13.2" hidden="false" customHeight="false" outlineLevel="0" collapsed="false">
      <c r="B441" s="45"/>
      <c r="C441" s="46"/>
      <c r="D441" s="49" t="s">
        <v>87</v>
      </c>
      <c r="E441" s="48" t="n">
        <v>2300</v>
      </c>
      <c r="F441" s="34" t="n">
        <v>211</v>
      </c>
      <c r="G441" s="34" t="n">
        <v>1855</v>
      </c>
      <c r="H441" s="34" t="n">
        <v>1452</v>
      </c>
      <c r="I441" s="34" t="n">
        <v>4143</v>
      </c>
      <c r="J441" s="34" t="n">
        <v>319</v>
      </c>
      <c r="K441" s="34" t="n">
        <v>75161</v>
      </c>
      <c r="L441" s="34" t="n">
        <v>43012</v>
      </c>
      <c r="M441" s="34" t="n">
        <v>14660</v>
      </c>
      <c r="N441" s="34" t="n">
        <v>3042</v>
      </c>
      <c r="O441" s="34" t="n">
        <v>5888</v>
      </c>
      <c r="P441" s="34" t="n">
        <v>20348</v>
      </c>
      <c r="Q441" s="34" t="n">
        <v>6692</v>
      </c>
      <c r="R441" s="34" t="n">
        <v>3534</v>
      </c>
      <c r="S441" s="34" t="n">
        <v>123746</v>
      </c>
      <c r="T441" s="34" t="n">
        <v>46708</v>
      </c>
      <c r="U441" s="34" t="n">
        <v>40586</v>
      </c>
      <c r="V441" s="34" t="n">
        <v>245007</v>
      </c>
      <c r="W441" s="34" t="n">
        <v>76042</v>
      </c>
      <c r="X441" s="34" t="n">
        <v>59755</v>
      </c>
      <c r="Y441" s="34" t="n">
        <v>44833</v>
      </c>
      <c r="Z441" s="34" t="n">
        <v>15713</v>
      </c>
      <c r="AA441" s="34" t="n">
        <v>40833</v>
      </c>
      <c r="AB441" s="34" t="n">
        <v>4163</v>
      </c>
      <c r="AC441" s="34" t="n">
        <v>2057</v>
      </c>
      <c r="AD441" s="34" t="n">
        <v>2472</v>
      </c>
      <c r="AE441" s="34" t="n">
        <v>787</v>
      </c>
      <c r="AF441" s="34" t="n">
        <v>4382</v>
      </c>
      <c r="AG441" s="34" t="n">
        <v>54331</v>
      </c>
      <c r="AH441" s="34" t="n">
        <v>34870</v>
      </c>
      <c r="AI441" s="34" t="n">
        <v>13882</v>
      </c>
      <c r="AJ441" s="34" t="n">
        <v>11217</v>
      </c>
      <c r="AK441" s="34" t="n">
        <v>23630</v>
      </c>
      <c r="AL441" s="34" t="n">
        <v>12</v>
      </c>
      <c r="AM441" s="34" t="n">
        <v>0</v>
      </c>
      <c r="AN441" s="34" t="n">
        <v>4229</v>
      </c>
      <c r="AO441" s="34" t="n">
        <v>1616</v>
      </c>
      <c r="AP441" s="34" t="n">
        <v>5466</v>
      </c>
      <c r="AQ441" s="34" t="n">
        <v>4227</v>
      </c>
      <c r="AR441" s="34" t="n">
        <v>18870</v>
      </c>
      <c r="AS441" s="34" t="n">
        <v>3557</v>
      </c>
      <c r="AT441" s="34" t="n">
        <v>4989</v>
      </c>
      <c r="AU441" s="34" t="n">
        <v>652</v>
      </c>
      <c r="AV441" s="34" t="n">
        <v>618</v>
      </c>
      <c r="AW441" s="34" t="n">
        <v>1226</v>
      </c>
      <c r="AX441" s="34" t="n">
        <v>226</v>
      </c>
      <c r="AY441" s="34" t="n">
        <v>2789</v>
      </c>
      <c r="AZ441" s="34" t="n">
        <v>59</v>
      </c>
      <c r="BA441" s="34" t="n">
        <v>168</v>
      </c>
      <c r="BB441" s="34" t="n">
        <v>32</v>
      </c>
      <c r="BC441" s="34" t="n">
        <v>2737</v>
      </c>
      <c r="BD441" s="34" t="n">
        <v>7</v>
      </c>
      <c r="BE441" s="34" t="n">
        <v>19686</v>
      </c>
      <c r="BF441" s="34" t="n">
        <v>2724</v>
      </c>
      <c r="BG441" s="34" t="n">
        <v>2658</v>
      </c>
      <c r="BH441" s="34" t="n">
        <v>1138</v>
      </c>
      <c r="BI441" s="34" t="n">
        <v>1559</v>
      </c>
      <c r="BJ441" s="34" t="n">
        <v>9677</v>
      </c>
      <c r="BK441" s="34" t="n">
        <v>25902</v>
      </c>
      <c r="BL441" s="34" t="n">
        <v>2791</v>
      </c>
      <c r="BM441" s="34" t="n">
        <v>2334</v>
      </c>
      <c r="BN441" s="34" t="n">
        <v>1585</v>
      </c>
      <c r="BO441" s="34" t="n">
        <v>328</v>
      </c>
      <c r="BP441" s="34" t="n">
        <v>344</v>
      </c>
      <c r="BQ441" s="34" t="n">
        <v>1119</v>
      </c>
      <c r="BR441" s="34" t="n">
        <v>0</v>
      </c>
      <c r="BS441" s="34" t="n">
        <v>1150956</v>
      </c>
      <c r="BT441" s="34" t="n">
        <v>598903</v>
      </c>
      <c r="BU441" s="34" t="n">
        <v>59398</v>
      </c>
      <c r="BV441" s="34" t="n">
        <v>0</v>
      </c>
      <c r="BW441" s="34" t="n">
        <v>658301</v>
      </c>
      <c r="BX441" s="34" t="n">
        <v>183081</v>
      </c>
      <c r="BY441" s="34" t="n">
        <v>0</v>
      </c>
      <c r="BZ441" s="34" t="n">
        <v>183081</v>
      </c>
      <c r="CA441" s="34" t="n">
        <v>0</v>
      </c>
      <c r="CB441" s="34" t="n">
        <v>0</v>
      </c>
      <c r="CC441" s="34" t="n">
        <v>0</v>
      </c>
      <c r="CD441" s="34" t="n">
        <v>0</v>
      </c>
      <c r="CE441" s="34" t="n">
        <v>841382</v>
      </c>
      <c r="CF441" s="34" t="n">
        <v>1992338</v>
      </c>
    </row>
    <row r="442" s="2" customFormat="true" ht="13.2" hidden="false" customHeight="false" outlineLevel="0" collapsed="false">
      <c r="B442" s="45"/>
      <c r="C442" s="46"/>
      <c r="D442" s="49" t="s">
        <v>88</v>
      </c>
      <c r="E442" s="48" t="n">
        <v>2876</v>
      </c>
      <c r="F442" s="34" t="n">
        <v>2</v>
      </c>
      <c r="G442" s="34" t="n">
        <v>215</v>
      </c>
      <c r="H442" s="34" t="n">
        <v>679</v>
      </c>
      <c r="I442" s="34" t="n">
        <v>3046</v>
      </c>
      <c r="J442" s="34" t="n">
        <v>359</v>
      </c>
      <c r="K442" s="34" t="n">
        <v>2286</v>
      </c>
      <c r="L442" s="34" t="n">
        <v>13810</v>
      </c>
      <c r="M442" s="34" t="n">
        <v>775</v>
      </c>
      <c r="N442" s="34" t="n">
        <v>2940</v>
      </c>
      <c r="O442" s="34" t="n">
        <v>1421</v>
      </c>
      <c r="P442" s="34" t="n">
        <v>8619</v>
      </c>
      <c r="Q442" s="34" t="n">
        <v>1543</v>
      </c>
      <c r="R442" s="34" t="n">
        <v>437123</v>
      </c>
      <c r="S442" s="34" t="n">
        <v>55758</v>
      </c>
      <c r="T442" s="34" t="n">
        <v>19219</v>
      </c>
      <c r="U442" s="34" t="n">
        <v>29922</v>
      </c>
      <c r="V442" s="34" t="n">
        <v>1091588</v>
      </c>
      <c r="W442" s="34" t="n">
        <v>22542</v>
      </c>
      <c r="X442" s="34" t="n">
        <v>27752</v>
      </c>
      <c r="Y442" s="34" t="n">
        <v>45541</v>
      </c>
      <c r="Z442" s="34" t="n">
        <v>4962</v>
      </c>
      <c r="AA442" s="34" t="n">
        <v>37963</v>
      </c>
      <c r="AB442" s="34" t="n">
        <v>5712</v>
      </c>
      <c r="AC442" s="34" t="n">
        <v>972</v>
      </c>
      <c r="AD442" s="34" t="n">
        <v>75980</v>
      </c>
      <c r="AE442" s="34" t="n">
        <v>431</v>
      </c>
      <c r="AF442" s="34" t="n">
        <v>1387</v>
      </c>
      <c r="AG442" s="34" t="n">
        <v>18208</v>
      </c>
      <c r="AH442" s="34" t="n">
        <v>7652</v>
      </c>
      <c r="AI442" s="34" t="n">
        <v>6098</v>
      </c>
      <c r="AJ442" s="34" t="n">
        <v>2216</v>
      </c>
      <c r="AK442" s="34" t="n">
        <v>5043</v>
      </c>
      <c r="AL442" s="34" t="n">
        <v>18</v>
      </c>
      <c r="AM442" s="34" t="n">
        <v>0</v>
      </c>
      <c r="AN442" s="34" t="n">
        <v>2108</v>
      </c>
      <c r="AO442" s="34" t="n">
        <v>439</v>
      </c>
      <c r="AP442" s="34" t="n">
        <v>9509</v>
      </c>
      <c r="AQ442" s="34" t="n">
        <v>1580</v>
      </c>
      <c r="AR442" s="34" t="n">
        <v>17813</v>
      </c>
      <c r="AS442" s="34" t="n">
        <v>1894</v>
      </c>
      <c r="AT442" s="34" t="n">
        <v>1175</v>
      </c>
      <c r="AU442" s="34" t="n">
        <v>1380</v>
      </c>
      <c r="AV442" s="34" t="n">
        <v>185</v>
      </c>
      <c r="AW442" s="34" t="n">
        <v>0</v>
      </c>
      <c r="AX442" s="34" t="n">
        <v>124</v>
      </c>
      <c r="AY442" s="34" t="n">
        <v>56</v>
      </c>
      <c r="AZ442" s="34" t="n">
        <v>9</v>
      </c>
      <c r="BA442" s="34" t="n">
        <v>28</v>
      </c>
      <c r="BB442" s="34" t="n">
        <v>42</v>
      </c>
      <c r="BC442" s="34" t="n">
        <v>1652</v>
      </c>
      <c r="BD442" s="34" t="n">
        <v>1</v>
      </c>
      <c r="BE442" s="34" t="n">
        <v>13292</v>
      </c>
      <c r="BF442" s="34" t="n">
        <v>4805</v>
      </c>
      <c r="BG442" s="34" t="n">
        <v>3374</v>
      </c>
      <c r="BH442" s="34" t="n">
        <v>566</v>
      </c>
      <c r="BI442" s="34" t="n">
        <v>2921</v>
      </c>
      <c r="BJ442" s="34" t="n">
        <v>5150</v>
      </c>
      <c r="BK442" s="34" t="n">
        <v>5135</v>
      </c>
      <c r="BL442" s="34" t="n">
        <v>490</v>
      </c>
      <c r="BM442" s="34" t="n">
        <v>2842</v>
      </c>
      <c r="BN442" s="34" t="n">
        <v>3961</v>
      </c>
      <c r="BO442" s="34" t="n">
        <v>0</v>
      </c>
      <c r="BP442" s="34" t="n">
        <v>538</v>
      </c>
      <c r="BQ442" s="34" t="n">
        <v>660</v>
      </c>
      <c r="BR442" s="34" t="n">
        <v>0</v>
      </c>
      <c r="BS442" s="34" t="n">
        <v>2016387</v>
      </c>
      <c r="BT442" s="34" t="n">
        <v>293422</v>
      </c>
      <c r="BU442" s="34" t="n">
        <v>12712</v>
      </c>
      <c r="BV442" s="34" t="n">
        <v>0</v>
      </c>
      <c r="BW442" s="34" t="n">
        <v>306134</v>
      </c>
      <c r="BX442" s="34" t="n">
        <v>116001</v>
      </c>
      <c r="BY442" s="34" t="n">
        <v>0</v>
      </c>
      <c r="BZ442" s="34" t="n">
        <v>116001</v>
      </c>
      <c r="CA442" s="34" t="n">
        <v>0</v>
      </c>
      <c r="CB442" s="34" t="n">
        <v>0</v>
      </c>
      <c r="CC442" s="34" t="n">
        <v>0</v>
      </c>
      <c r="CD442" s="34" t="n">
        <v>0</v>
      </c>
      <c r="CE442" s="34" t="n">
        <v>422135</v>
      </c>
      <c r="CF442" s="34" t="n">
        <v>2438522</v>
      </c>
    </row>
    <row r="443" s="2" customFormat="true" ht="13.2" hidden="false" customHeight="false" outlineLevel="0" collapsed="false">
      <c r="B443" s="45"/>
      <c r="C443" s="46"/>
      <c r="D443" s="44" t="s">
        <v>89</v>
      </c>
      <c r="E443" s="50" t="n">
        <v>176367</v>
      </c>
      <c r="F443" s="39" t="n">
        <v>4752</v>
      </c>
      <c r="G443" s="39" t="n">
        <v>29346</v>
      </c>
      <c r="H443" s="39" t="n">
        <v>181171</v>
      </c>
      <c r="I443" s="39" t="n">
        <v>88903</v>
      </c>
      <c r="J443" s="39" t="n">
        <v>148139</v>
      </c>
      <c r="K443" s="39" t="n">
        <v>835315</v>
      </c>
      <c r="L443" s="39" t="n">
        <v>527815</v>
      </c>
      <c r="M443" s="39" t="n">
        <v>141892</v>
      </c>
      <c r="N443" s="39" t="n">
        <v>34355</v>
      </c>
      <c r="O443" s="39" t="n">
        <v>99388</v>
      </c>
      <c r="P443" s="39" t="n">
        <v>243395</v>
      </c>
      <c r="Q443" s="39" t="n">
        <v>54308</v>
      </c>
      <c r="R443" s="39" t="n">
        <v>516539</v>
      </c>
      <c r="S443" s="39" t="n">
        <v>374594</v>
      </c>
      <c r="T443" s="39" t="n">
        <v>175735</v>
      </c>
      <c r="U443" s="39" t="n">
        <v>520155</v>
      </c>
      <c r="V443" s="39" t="n">
        <v>2726207</v>
      </c>
      <c r="W443" s="39" t="n">
        <v>1121004</v>
      </c>
      <c r="X443" s="39" t="n">
        <v>232751</v>
      </c>
      <c r="Y443" s="39" t="n">
        <v>339634</v>
      </c>
      <c r="Z443" s="39" t="n">
        <v>61816</v>
      </c>
      <c r="AA443" s="39" t="n">
        <v>231551</v>
      </c>
      <c r="AB443" s="39" t="n">
        <v>93019</v>
      </c>
      <c r="AC443" s="39" t="n">
        <v>49505</v>
      </c>
      <c r="AD443" s="39" t="n">
        <v>448788</v>
      </c>
      <c r="AE443" s="39" t="n">
        <v>69001</v>
      </c>
      <c r="AF443" s="39" t="n">
        <v>128510</v>
      </c>
      <c r="AG443" s="39" t="n">
        <v>2674962</v>
      </c>
      <c r="AH443" s="39" t="n">
        <v>306016</v>
      </c>
      <c r="AI443" s="39" t="n">
        <v>599706</v>
      </c>
      <c r="AJ443" s="39" t="n">
        <v>761013</v>
      </c>
      <c r="AK443" s="39" t="n">
        <v>598775</v>
      </c>
      <c r="AL443" s="39" t="n">
        <v>4098</v>
      </c>
      <c r="AM443" s="39" t="n">
        <v>0</v>
      </c>
      <c r="AN443" s="39" t="n">
        <v>301252</v>
      </c>
      <c r="AO443" s="39" t="n">
        <v>18762</v>
      </c>
      <c r="AP443" s="39" t="n">
        <v>1032127</v>
      </c>
      <c r="AQ443" s="39" t="n">
        <v>71617</v>
      </c>
      <c r="AR443" s="39" t="n">
        <v>304039</v>
      </c>
      <c r="AS443" s="39" t="n">
        <v>66851</v>
      </c>
      <c r="AT443" s="39" t="n">
        <v>243311</v>
      </c>
      <c r="AU443" s="39" t="n">
        <v>285560</v>
      </c>
      <c r="AV443" s="39" t="n">
        <v>77863</v>
      </c>
      <c r="AW443" s="39" t="n">
        <v>609237</v>
      </c>
      <c r="AX443" s="39" t="n">
        <v>88592</v>
      </c>
      <c r="AY443" s="39" t="n">
        <v>97577</v>
      </c>
      <c r="AZ443" s="39" t="n">
        <v>41046</v>
      </c>
      <c r="BA443" s="39" t="n">
        <v>84412</v>
      </c>
      <c r="BB443" s="39" t="n">
        <v>18081</v>
      </c>
      <c r="BC443" s="39" t="n">
        <v>107410</v>
      </c>
      <c r="BD443" s="39" t="n">
        <v>4697</v>
      </c>
      <c r="BE443" s="39" t="n">
        <v>149391</v>
      </c>
      <c r="BF443" s="39" t="n">
        <v>107055</v>
      </c>
      <c r="BG443" s="39" t="n">
        <v>619902</v>
      </c>
      <c r="BH443" s="39" t="n">
        <v>47174</v>
      </c>
      <c r="BI443" s="39" t="n">
        <v>84441</v>
      </c>
      <c r="BJ443" s="39" t="n">
        <v>105235</v>
      </c>
      <c r="BK443" s="39" t="n">
        <v>369510</v>
      </c>
      <c r="BL443" s="39" t="n">
        <v>60743</v>
      </c>
      <c r="BM443" s="39" t="n">
        <v>52050</v>
      </c>
      <c r="BN443" s="39" t="n">
        <v>146246</v>
      </c>
      <c r="BO443" s="39" t="n">
        <v>37652</v>
      </c>
      <c r="BP443" s="39" t="n">
        <v>31133</v>
      </c>
      <c r="BQ443" s="39" t="n">
        <v>90258</v>
      </c>
      <c r="BR443" s="39" t="n">
        <v>0</v>
      </c>
      <c r="BS443" s="39" t="n">
        <v>19951749</v>
      </c>
      <c r="BT443" s="39" t="n">
        <v>14821044</v>
      </c>
      <c r="BU443" s="39" t="n">
        <v>2842564</v>
      </c>
      <c r="BV443" s="39" t="n">
        <v>1588798</v>
      </c>
      <c r="BW443" s="39" t="n">
        <v>19252406</v>
      </c>
      <c r="BX443" s="39" t="n">
        <v>3779379</v>
      </c>
      <c r="BY443" s="39" t="n">
        <v>609069</v>
      </c>
      <c r="BZ443" s="39" t="n">
        <v>4388448</v>
      </c>
      <c r="CA443" s="39" t="n">
        <v>6255022</v>
      </c>
      <c r="CB443" s="39" t="n">
        <v>2281208</v>
      </c>
      <c r="CC443" s="39" t="n">
        <v>1237457</v>
      </c>
      <c r="CD443" s="39" t="n">
        <v>9773687</v>
      </c>
      <c r="CE443" s="39" t="n">
        <v>33414541</v>
      </c>
      <c r="CF443" s="39" t="n">
        <v>53366290</v>
      </c>
    </row>
    <row r="444" customFormat="false" ht="12" hidden="false" customHeight="false" outlineLevel="0" collapsed="false">
      <c r="B444" s="51"/>
      <c r="C444" s="52" t="s">
        <v>164</v>
      </c>
      <c r="D444" s="53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 t="n">
        <v>810725</v>
      </c>
      <c r="BU444" s="54"/>
      <c r="BV444" s="54"/>
      <c r="BW444" s="54" t="n">
        <v>810725</v>
      </c>
      <c r="BX444" s="54"/>
      <c r="BY444" s="54"/>
      <c r="BZ444" s="54"/>
      <c r="CA444" s="54"/>
      <c r="CB444" s="54"/>
      <c r="CC444" s="54"/>
      <c r="CD444" s="54" t="n">
        <v>0</v>
      </c>
      <c r="CE444" s="54" t="n">
        <v>810725</v>
      </c>
      <c r="CF444" s="54" t="n">
        <v>810725</v>
      </c>
    </row>
    <row r="445" customFormat="false" ht="11.4" hidden="false" customHeight="false" outlineLevel="0" collapsed="false">
      <c r="B445" s="55"/>
      <c r="C445" s="56" t="s">
        <v>165</v>
      </c>
      <c r="D445" s="57"/>
      <c r="E445" s="58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 t="n">
        <v>-1101069</v>
      </c>
      <c r="BU445" s="54"/>
      <c r="BV445" s="54"/>
      <c r="BW445" s="54" t="n">
        <v>-1101069</v>
      </c>
      <c r="BX445" s="54"/>
      <c r="BY445" s="54"/>
      <c r="BZ445" s="54"/>
      <c r="CA445" s="54" t="n">
        <v>979951</v>
      </c>
      <c r="CB445" s="54" t="n">
        <v>103501</v>
      </c>
      <c r="CC445" s="54" t="n">
        <v>17617</v>
      </c>
      <c r="CD445" s="54" t="n">
        <v>1101069</v>
      </c>
      <c r="CE445" s="54"/>
      <c r="CF445" s="54" t="n">
        <v>0</v>
      </c>
    </row>
    <row r="446" customFormat="false" ht="12" hidden="false" customHeight="false" outlineLevel="0" collapsed="false">
      <c r="B446" s="59"/>
      <c r="C446" s="60" t="s">
        <v>166</v>
      </c>
      <c r="D446" s="61"/>
      <c r="E446" s="62" t="n">
        <v>176367</v>
      </c>
      <c r="F446" s="63" t="n">
        <v>4752</v>
      </c>
      <c r="G446" s="63" t="n">
        <v>29346</v>
      </c>
      <c r="H446" s="63" t="n">
        <v>181171</v>
      </c>
      <c r="I446" s="63" t="n">
        <v>88903</v>
      </c>
      <c r="J446" s="63" t="n">
        <v>148139</v>
      </c>
      <c r="K446" s="63" t="n">
        <v>835315</v>
      </c>
      <c r="L446" s="63" t="n">
        <v>527815</v>
      </c>
      <c r="M446" s="63" t="n">
        <v>141892</v>
      </c>
      <c r="N446" s="63" t="n">
        <v>34355</v>
      </c>
      <c r="O446" s="63" t="n">
        <v>99388</v>
      </c>
      <c r="P446" s="63" t="n">
        <v>243395</v>
      </c>
      <c r="Q446" s="63" t="n">
        <v>54308</v>
      </c>
      <c r="R446" s="63" t="n">
        <v>516539</v>
      </c>
      <c r="S446" s="63" t="n">
        <v>374594</v>
      </c>
      <c r="T446" s="63" t="n">
        <v>175735</v>
      </c>
      <c r="U446" s="63" t="n">
        <v>520155</v>
      </c>
      <c r="V446" s="63" t="n">
        <v>2726207</v>
      </c>
      <c r="W446" s="63" t="n">
        <v>1121004</v>
      </c>
      <c r="X446" s="63" t="n">
        <v>232751</v>
      </c>
      <c r="Y446" s="63" t="n">
        <v>339634</v>
      </c>
      <c r="Z446" s="63" t="n">
        <v>61816</v>
      </c>
      <c r="AA446" s="63" t="n">
        <v>231551</v>
      </c>
      <c r="AB446" s="63" t="n">
        <v>93019</v>
      </c>
      <c r="AC446" s="63" t="n">
        <v>49505</v>
      </c>
      <c r="AD446" s="63" t="n">
        <v>448788</v>
      </c>
      <c r="AE446" s="63" t="n">
        <v>69001</v>
      </c>
      <c r="AF446" s="63" t="n">
        <v>128510</v>
      </c>
      <c r="AG446" s="63" t="n">
        <v>2674962</v>
      </c>
      <c r="AH446" s="63" t="n">
        <v>306016</v>
      </c>
      <c r="AI446" s="63" t="n">
        <v>599706</v>
      </c>
      <c r="AJ446" s="63" t="n">
        <v>761013</v>
      </c>
      <c r="AK446" s="63" t="n">
        <v>598775</v>
      </c>
      <c r="AL446" s="63" t="n">
        <v>4098</v>
      </c>
      <c r="AM446" s="63" t="n">
        <v>0</v>
      </c>
      <c r="AN446" s="63" t="n">
        <v>301252</v>
      </c>
      <c r="AO446" s="63" t="n">
        <v>18762</v>
      </c>
      <c r="AP446" s="63" t="n">
        <v>1032127</v>
      </c>
      <c r="AQ446" s="63" t="n">
        <v>71617</v>
      </c>
      <c r="AR446" s="63" t="n">
        <v>304039</v>
      </c>
      <c r="AS446" s="63" t="n">
        <v>66851</v>
      </c>
      <c r="AT446" s="63" t="n">
        <v>243311</v>
      </c>
      <c r="AU446" s="63" t="n">
        <v>285560</v>
      </c>
      <c r="AV446" s="63" t="n">
        <v>77863</v>
      </c>
      <c r="AW446" s="63" t="n">
        <v>609237</v>
      </c>
      <c r="AX446" s="63" t="n">
        <v>88592</v>
      </c>
      <c r="AY446" s="63" t="n">
        <v>97577</v>
      </c>
      <c r="AZ446" s="63" t="n">
        <v>41046</v>
      </c>
      <c r="BA446" s="63" t="n">
        <v>84412</v>
      </c>
      <c r="BB446" s="63" t="n">
        <v>18081</v>
      </c>
      <c r="BC446" s="63" t="n">
        <v>107410</v>
      </c>
      <c r="BD446" s="63" t="n">
        <v>4697</v>
      </c>
      <c r="BE446" s="63" t="n">
        <v>149391</v>
      </c>
      <c r="BF446" s="63" t="n">
        <v>107055</v>
      </c>
      <c r="BG446" s="63" t="n">
        <v>619902</v>
      </c>
      <c r="BH446" s="63" t="n">
        <v>47174</v>
      </c>
      <c r="BI446" s="63" t="n">
        <v>84441</v>
      </c>
      <c r="BJ446" s="63" t="n">
        <v>105235</v>
      </c>
      <c r="BK446" s="63" t="n">
        <v>369510</v>
      </c>
      <c r="BL446" s="63" t="n">
        <v>60743</v>
      </c>
      <c r="BM446" s="63" t="n">
        <v>52050</v>
      </c>
      <c r="BN446" s="63" t="n">
        <v>146246</v>
      </c>
      <c r="BO446" s="63" t="n">
        <v>37652</v>
      </c>
      <c r="BP446" s="63" t="n">
        <v>31133</v>
      </c>
      <c r="BQ446" s="63" t="n">
        <v>90258</v>
      </c>
      <c r="BR446" s="63" t="n">
        <v>0</v>
      </c>
      <c r="BS446" s="63" t="n">
        <v>19951749</v>
      </c>
      <c r="BT446" s="64" t="n">
        <v>14530700</v>
      </c>
      <c r="BU446" s="63" t="n">
        <v>2842564</v>
      </c>
      <c r="BV446" s="63" t="n">
        <v>1588798</v>
      </c>
      <c r="BW446" s="63" t="n">
        <v>18962062</v>
      </c>
      <c r="BX446" s="63" t="n">
        <v>3779379</v>
      </c>
      <c r="BY446" s="63" t="n">
        <v>609069</v>
      </c>
      <c r="BZ446" s="63" t="n">
        <v>4388448</v>
      </c>
      <c r="CA446" s="63" t="n">
        <v>7234973</v>
      </c>
      <c r="CB446" s="63" t="n">
        <v>2384709</v>
      </c>
      <c r="CC446" s="63" t="n">
        <v>1255074</v>
      </c>
      <c r="CD446" s="63" t="n">
        <v>10874756</v>
      </c>
      <c r="CE446" s="63" t="n">
        <v>34225266</v>
      </c>
      <c r="CF446" s="63" t="n">
        <v>54177015</v>
      </c>
    </row>
    <row r="447" customFormat="false" ht="12" hidden="false" customHeight="false" outlineLevel="0" collapsed="false">
      <c r="B447" s="55"/>
      <c r="C447" s="56" t="s">
        <v>167</v>
      </c>
      <c r="D447" s="57"/>
      <c r="E447" s="65" t="n">
        <v>17529</v>
      </c>
      <c r="F447" s="66" t="n">
        <v>15462</v>
      </c>
      <c r="G447" s="67" t="n">
        <v>28729</v>
      </c>
      <c r="H447" s="66" t="n">
        <v>171789</v>
      </c>
      <c r="I447" s="66" t="n">
        <v>33583</v>
      </c>
      <c r="J447" s="66" t="n">
        <v>26151</v>
      </c>
      <c r="K447" s="66" t="n">
        <v>82281</v>
      </c>
      <c r="L447" s="66" t="n">
        <v>110003</v>
      </c>
      <c r="M447" s="66" t="n">
        <v>29589</v>
      </c>
      <c r="N447" s="66" t="n">
        <v>14707</v>
      </c>
      <c r="O447" s="66" t="n">
        <v>24440</v>
      </c>
      <c r="P447" s="66" t="n">
        <v>29433</v>
      </c>
      <c r="Q447" s="66" t="n">
        <v>21831</v>
      </c>
      <c r="R447" s="66" t="n">
        <v>34928</v>
      </c>
      <c r="S447" s="66" t="n">
        <v>112544</v>
      </c>
      <c r="T447" s="66" t="n">
        <v>37501</v>
      </c>
      <c r="U447" s="66" t="n">
        <v>143725</v>
      </c>
      <c r="V447" s="66" t="n">
        <v>507581</v>
      </c>
      <c r="W447" s="66" t="n">
        <v>390655</v>
      </c>
      <c r="X447" s="66" t="n">
        <v>65134</v>
      </c>
      <c r="Y447" s="66" t="n">
        <v>149828</v>
      </c>
      <c r="Z447" s="66" t="n">
        <v>24126</v>
      </c>
      <c r="AA447" s="66" t="n">
        <v>24215</v>
      </c>
      <c r="AB447" s="66" t="n">
        <v>34495</v>
      </c>
      <c r="AC447" s="66" t="n">
        <v>54586</v>
      </c>
      <c r="AD447" s="66" t="n">
        <v>91391</v>
      </c>
      <c r="AE447" s="66" t="n">
        <v>31536</v>
      </c>
      <c r="AF447" s="66" t="n">
        <v>37175</v>
      </c>
      <c r="AG447" s="66" t="n">
        <v>805471</v>
      </c>
      <c r="AH447" s="66" t="n">
        <v>159320</v>
      </c>
      <c r="AI447" s="66" t="n">
        <v>361099</v>
      </c>
      <c r="AJ447" s="66" t="n">
        <v>676776</v>
      </c>
      <c r="AK447" s="66" t="n">
        <v>294405</v>
      </c>
      <c r="AL447" s="66" t="n">
        <v>2953</v>
      </c>
      <c r="AM447" s="66" t="n">
        <v>0</v>
      </c>
      <c r="AN447" s="66" t="n">
        <v>101099</v>
      </c>
      <c r="AO447" s="66" t="n">
        <v>41532</v>
      </c>
      <c r="AP447" s="66" t="n">
        <v>416000</v>
      </c>
      <c r="AQ447" s="66" t="n">
        <v>42688</v>
      </c>
      <c r="AR447" s="66" t="n">
        <v>46580</v>
      </c>
      <c r="AS447" s="66" t="n">
        <v>80042</v>
      </c>
      <c r="AT447" s="66" t="n">
        <v>304457</v>
      </c>
      <c r="AU447" s="66" t="n">
        <v>39707</v>
      </c>
      <c r="AV447" s="66" t="n">
        <v>20561</v>
      </c>
      <c r="AW447" s="66" t="n">
        <v>38384</v>
      </c>
      <c r="AX447" s="66" t="n">
        <v>99733</v>
      </c>
      <c r="AY447" s="66" t="n">
        <v>67500</v>
      </c>
      <c r="AZ447" s="66" t="n">
        <v>30522</v>
      </c>
      <c r="BA447" s="66" t="n">
        <v>102567</v>
      </c>
      <c r="BB447" s="66" t="n">
        <v>33864</v>
      </c>
      <c r="BC447" s="66" t="n">
        <v>55820</v>
      </c>
      <c r="BD447" s="66" t="n">
        <v>48977</v>
      </c>
      <c r="BE447" s="66" t="n">
        <v>17908</v>
      </c>
      <c r="BF447" s="66" t="n">
        <v>474979</v>
      </c>
      <c r="BG447" s="66" t="n">
        <v>1028415</v>
      </c>
      <c r="BH447" s="66" t="n">
        <v>108971</v>
      </c>
      <c r="BI447" s="66" t="n">
        <v>776118</v>
      </c>
      <c r="BJ447" s="66" t="n">
        <v>121665</v>
      </c>
      <c r="BK447" s="66" t="n">
        <v>813312</v>
      </c>
      <c r="BL447" s="66" t="n">
        <v>97456</v>
      </c>
      <c r="BM447" s="66" t="n">
        <v>90343</v>
      </c>
      <c r="BN447" s="66" t="n">
        <v>146987</v>
      </c>
      <c r="BO447" s="66" t="n">
        <v>53619</v>
      </c>
      <c r="BP447" s="66" t="n">
        <v>14575</v>
      </c>
      <c r="BQ447" s="66" t="n">
        <v>71743</v>
      </c>
      <c r="BR447" s="66" t="n">
        <v>69074</v>
      </c>
      <c r="BS447" s="68" t="n">
        <v>10100169</v>
      </c>
    </row>
    <row r="448" customFormat="false" ht="13.2" hidden="false" customHeight="false" outlineLevel="0" collapsed="false">
      <c r="B448" s="55"/>
      <c r="C448" s="56" t="s">
        <v>168</v>
      </c>
      <c r="D448" s="57"/>
      <c r="E448" s="69" t="n">
        <v>15197</v>
      </c>
      <c r="F448" s="70" t="n">
        <v>12029</v>
      </c>
      <c r="G448" s="71" t="n">
        <v>23845</v>
      </c>
      <c r="H448" s="70" t="n">
        <v>131121</v>
      </c>
      <c r="I448" s="70" t="n">
        <v>26494</v>
      </c>
      <c r="J448" s="70" t="n">
        <v>20579</v>
      </c>
      <c r="K448" s="70" t="n">
        <v>64774</v>
      </c>
      <c r="L448" s="70" t="n">
        <v>86183</v>
      </c>
      <c r="M448" s="70" t="n">
        <v>23624</v>
      </c>
      <c r="N448" s="70" t="n">
        <v>11446</v>
      </c>
      <c r="O448" s="70" t="n">
        <v>19088</v>
      </c>
      <c r="P448" s="70" t="n">
        <v>22848</v>
      </c>
      <c r="Q448" s="70" t="n">
        <v>17875</v>
      </c>
      <c r="R448" s="70" t="n">
        <v>25321</v>
      </c>
      <c r="S448" s="70" t="n">
        <v>87039</v>
      </c>
      <c r="T448" s="70" t="n">
        <v>29707</v>
      </c>
      <c r="U448" s="70" t="n">
        <v>114045</v>
      </c>
      <c r="V448" s="70" t="n">
        <v>379053</v>
      </c>
      <c r="W448" s="70" t="n">
        <v>305717</v>
      </c>
      <c r="X448" s="70" t="n">
        <v>53078</v>
      </c>
      <c r="Y448" s="70" t="n">
        <v>119969</v>
      </c>
      <c r="Z448" s="70" t="n">
        <v>18660</v>
      </c>
      <c r="AA448" s="70" t="n">
        <v>18988</v>
      </c>
      <c r="AB448" s="70" t="n">
        <v>27176</v>
      </c>
      <c r="AC448" s="70" t="n">
        <v>42487</v>
      </c>
      <c r="AD448" s="70" t="n">
        <v>70563</v>
      </c>
      <c r="AE448" s="70" t="n">
        <v>24329</v>
      </c>
      <c r="AF448" s="70" t="n">
        <v>29236</v>
      </c>
      <c r="AG448" s="70" t="n">
        <v>609701</v>
      </c>
      <c r="AH448" s="70" t="n">
        <v>125804</v>
      </c>
      <c r="AI448" s="70" t="n">
        <v>283036</v>
      </c>
      <c r="AJ448" s="70" t="n">
        <v>534644</v>
      </c>
      <c r="AK448" s="70" t="n">
        <v>226679</v>
      </c>
      <c r="AL448" s="70" t="n">
        <v>2336</v>
      </c>
      <c r="AM448" s="70" t="n">
        <v>0</v>
      </c>
      <c r="AN448" s="70" t="n">
        <v>80197</v>
      </c>
      <c r="AO448" s="70" t="n">
        <v>34113</v>
      </c>
      <c r="AP448" s="70" t="n">
        <v>322731</v>
      </c>
      <c r="AQ448" s="70" t="n">
        <v>33800</v>
      </c>
      <c r="AR448" s="70" t="n">
        <v>36290</v>
      </c>
      <c r="AS448" s="70" t="n">
        <v>61158</v>
      </c>
      <c r="AT448" s="70" t="n">
        <v>230940</v>
      </c>
      <c r="AU448" s="70" t="n">
        <v>30946</v>
      </c>
      <c r="AV448" s="70" t="n">
        <v>16327</v>
      </c>
      <c r="AW448" s="70" t="n">
        <v>30137</v>
      </c>
      <c r="AX448" s="70" t="n">
        <v>76275</v>
      </c>
      <c r="AY448" s="70" t="n">
        <v>51916</v>
      </c>
      <c r="AZ448" s="70" t="n">
        <v>23386</v>
      </c>
      <c r="BA448" s="70" t="n">
        <v>79016</v>
      </c>
      <c r="BB448" s="70" t="n">
        <v>26776</v>
      </c>
      <c r="BC448" s="70" t="n">
        <v>42368</v>
      </c>
      <c r="BD448" s="70" t="n">
        <v>37081</v>
      </c>
      <c r="BE448" s="70" t="n">
        <v>13697</v>
      </c>
      <c r="BF448" s="70" t="n">
        <v>371798</v>
      </c>
      <c r="BG448" s="70" t="n">
        <v>781282</v>
      </c>
      <c r="BH448" s="70" t="n">
        <v>85199</v>
      </c>
      <c r="BI448" s="70" t="n">
        <v>648040</v>
      </c>
      <c r="BJ448" s="70" t="n">
        <v>96275</v>
      </c>
      <c r="BK448" s="70" t="n">
        <v>657918</v>
      </c>
      <c r="BL448" s="70" t="n">
        <v>75797</v>
      </c>
      <c r="BM448" s="70" t="n">
        <v>68179</v>
      </c>
      <c r="BN448" s="70" t="n">
        <v>114927</v>
      </c>
      <c r="BO448" s="70" t="n">
        <v>41575</v>
      </c>
      <c r="BP448" s="70" t="n">
        <v>11097</v>
      </c>
      <c r="BQ448" s="70" t="n">
        <v>55359</v>
      </c>
      <c r="BR448" s="70" t="n">
        <v>58389</v>
      </c>
      <c r="BS448" s="34" t="n">
        <v>7895660</v>
      </c>
    </row>
    <row r="449" customFormat="false" ht="13.2" hidden="false" customHeight="false" outlineLevel="0" collapsed="false">
      <c r="B449" s="55"/>
      <c r="C449" s="56" t="s">
        <v>169</v>
      </c>
      <c r="D449" s="57"/>
      <c r="E449" s="69" t="n">
        <v>2332</v>
      </c>
      <c r="F449" s="70" t="n">
        <v>3433</v>
      </c>
      <c r="G449" s="71" t="n">
        <v>4884</v>
      </c>
      <c r="H449" s="70" t="n">
        <v>40164</v>
      </c>
      <c r="I449" s="70" t="n">
        <v>7069</v>
      </c>
      <c r="J449" s="70" t="n">
        <v>5546</v>
      </c>
      <c r="K449" s="70" t="n">
        <v>17021</v>
      </c>
      <c r="L449" s="70" t="n">
        <v>23673</v>
      </c>
      <c r="M449" s="70" t="n">
        <v>5948</v>
      </c>
      <c r="N449" s="70" t="n">
        <v>3255</v>
      </c>
      <c r="O449" s="70" t="n">
        <v>5333</v>
      </c>
      <c r="P449" s="70" t="n">
        <v>6566</v>
      </c>
      <c r="Q449" s="70" t="n">
        <v>3948</v>
      </c>
      <c r="R449" s="70" t="n">
        <v>9434</v>
      </c>
      <c r="S449" s="70" t="n">
        <v>24914</v>
      </c>
      <c r="T449" s="70" t="n">
        <v>7771</v>
      </c>
      <c r="U449" s="70" t="n">
        <v>29445</v>
      </c>
      <c r="V449" s="70" t="n">
        <v>122131</v>
      </c>
      <c r="W449" s="70" t="n">
        <v>84352</v>
      </c>
      <c r="X449" s="70" t="n">
        <v>11995</v>
      </c>
      <c r="Y449" s="70" t="n">
        <v>29704</v>
      </c>
      <c r="Z449" s="70" t="n">
        <v>5433</v>
      </c>
      <c r="AA449" s="70" t="n">
        <v>5208</v>
      </c>
      <c r="AB449" s="70" t="n">
        <v>7295</v>
      </c>
      <c r="AC449" s="70" t="n">
        <v>12083</v>
      </c>
      <c r="AD449" s="70" t="n">
        <v>20441</v>
      </c>
      <c r="AE449" s="70" t="n">
        <v>7159</v>
      </c>
      <c r="AF449" s="70" t="n">
        <v>7914</v>
      </c>
      <c r="AG449" s="70" t="n">
        <v>181711</v>
      </c>
      <c r="AH449" s="70" t="n">
        <v>33315</v>
      </c>
      <c r="AI449" s="70" t="n">
        <v>77632</v>
      </c>
      <c r="AJ449" s="70" t="n">
        <v>141459</v>
      </c>
      <c r="AK449" s="70" t="n">
        <v>65184</v>
      </c>
      <c r="AL449" s="70" t="n">
        <v>615</v>
      </c>
      <c r="AM449" s="70" t="n">
        <v>0</v>
      </c>
      <c r="AN449" s="70" t="n">
        <v>19374</v>
      </c>
      <c r="AO449" s="70" t="n">
        <v>6576</v>
      </c>
      <c r="AP449" s="70" t="n">
        <v>90248</v>
      </c>
      <c r="AQ449" s="70" t="n">
        <v>8520</v>
      </c>
      <c r="AR449" s="70" t="n">
        <v>8938</v>
      </c>
      <c r="AS449" s="70" t="n">
        <v>15692</v>
      </c>
      <c r="AT449" s="70" t="n">
        <v>69986</v>
      </c>
      <c r="AU449" s="70" t="n">
        <v>6886</v>
      </c>
      <c r="AV449" s="70" t="n">
        <v>4111</v>
      </c>
      <c r="AW449" s="70" t="n">
        <v>7734</v>
      </c>
      <c r="AX449" s="70" t="n">
        <v>21727</v>
      </c>
      <c r="AY449" s="70" t="n">
        <v>13617</v>
      </c>
      <c r="AZ449" s="70" t="n">
        <v>6711</v>
      </c>
      <c r="BA449" s="70" t="n">
        <v>21651</v>
      </c>
      <c r="BB449" s="70" t="n">
        <v>6564</v>
      </c>
      <c r="BC449" s="70" t="n">
        <v>11898</v>
      </c>
      <c r="BD449" s="70" t="n">
        <v>11348</v>
      </c>
      <c r="BE449" s="70" t="n">
        <v>3875</v>
      </c>
      <c r="BF449" s="70" t="n">
        <v>100131</v>
      </c>
      <c r="BG449" s="70" t="n">
        <v>201563</v>
      </c>
      <c r="BH449" s="70" t="n">
        <v>22556</v>
      </c>
      <c r="BI449" s="70" t="n">
        <v>127411</v>
      </c>
      <c r="BJ449" s="70" t="n">
        <v>25274</v>
      </c>
      <c r="BK449" s="70" t="n">
        <v>153168</v>
      </c>
      <c r="BL449" s="70" t="n">
        <v>21618</v>
      </c>
      <c r="BM449" s="70" t="n">
        <v>21717</v>
      </c>
      <c r="BN449" s="70" t="n">
        <v>31870</v>
      </c>
      <c r="BO449" s="70" t="n">
        <v>12044</v>
      </c>
      <c r="BP449" s="70" t="n">
        <v>3290</v>
      </c>
      <c r="BQ449" s="70" t="n">
        <v>15568</v>
      </c>
      <c r="BR449" s="70" t="n">
        <v>10685</v>
      </c>
      <c r="BS449" s="34" t="n">
        <v>2096718</v>
      </c>
    </row>
    <row r="450" customFormat="false" ht="13.2" hidden="false" customHeight="false" outlineLevel="0" collapsed="false">
      <c r="B450" s="55"/>
      <c r="C450" s="56" t="s">
        <v>170</v>
      </c>
      <c r="D450" s="57"/>
      <c r="E450" s="69" t="n">
        <v>0</v>
      </c>
      <c r="F450" s="70" t="n">
        <v>0</v>
      </c>
      <c r="G450" s="71" t="n">
        <v>0</v>
      </c>
      <c r="H450" s="70" t="n">
        <v>504</v>
      </c>
      <c r="I450" s="70" t="n">
        <v>20</v>
      </c>
      <c r="J450" s="70" t="n">
        <v>26</v>
      </c>
      <c r="K450" s="70" t="n">
        <v>486</v>
      </c>
      <c r="L450" s="70" t="n">
        <v>147</v>
      </c>
      <c r="M450" s="70" t="n">
        <v>17</v>
      </c>
      <c r="N450" s="70" t="n">
        <v>6</v>
      </c>
      <c r="O450" s="70" t="n">
        <v>19</v>
      </c>
      <c r="P450" s="70" t="n">
        <v>19</v>
      </c>
      <c r="Q450" s="70" t="n">
        <v>8</v>
      </c>
      <c r="R450" s="70" t="n">
        <v>173</v>
      </c>
      <c r="S450" s="70" t="n">
        <v>591</v>
      </c>
      <c r="T450" s="70" t="n">
        <v>23</v>
      </c>
      <c r="U450" s="70" t="n">
        <v>235</v>
      </c>
      <c r="V450" s="70" t="n">
        <v>6397</v>
      </c>
      <c r="W450" s="70" t="n">
        <v>586</v>
      </c>
      <c r="X450" s="70" t="n">
        <v>61</v>
      </c>
      <c r="Y450" s="70" t="n">
        <v>155</v>
      </c>
      <c r="Z450" s="70" t="n">
        <v>33</v>
      </c>
      <c r="AA450" s="70" t="n">
        <v>19</v>
      </c>
      <c r="AB450" s="70" t="n">
        <v>24</v>
      </c>
      <c r="AC450" s="70" t="n">
        <v>16</v>
      </c>
      <c r="AD450" s="70" t="n">
        <v>387</v>
      </c>
      <c r="AE450" s="70" t="n">
        <v>48</v>
      </c>
      <c r="AF450" s="70" t="n">
        <v>25</v>
      </c>
      <c r="AG450" s="70" t="n">
        <v>14059</v>
      </c>
      <c r="AH450" s="70" t="n">
        <v>201</v>
      </c>
      <c r="AI450" s="70" t="n">
        <v>431</v>
      </c>
      <c r="AJ450" s="70" t="n">
        <v>673</v>
      </c>
      <c r="AK450" s="70" t="n">
        <v>2542</v>
      </c>
      <c r="AL450" s="70" t="n">
        <v>2</v>
      </c>
      <c r="AM450" s="70" t="n">
        <v>0</v>
      </c>
      <c r="AN450" s="70" t="n">
        <v>1528</v>
      </c>
      <c r="AO450" s="70" t="n">
        <v>843</v>
      </c>
      <c r="AP450" s="70" t="n">
        <v>3021</v>
      </c>
      <c r="AQ450" s="70" t="n">
        <v>368</v>
      </c>
      <c r="AR450" s="70" t="n">
        <v>1352</v>
      </c>
      <c r="AS450" s="70" t="n">
        <v>3192</v>
      </c>
      <c r="AT450" s="70" t="n">
        <v>3531</v>
      </c>
      <c r="AU450" s="70" t="n">
        <v>1875</v>
      </c>
      <c r="AV450" s="70" t="n">
        <v>123</v>
      </c>
      <c r="AW450" s="70" t="n">
        <v>513</v>
      </c>
      <c r="AX450" s="70" t="n">
        <v>1731</v>
      </c>
      <c r="AY450" s="70" t="n">
        <v>1967</v>
      </c>
      <c r="AZ450" s="70" t="n">
        <v>425</v>
      </c>
      <c r="BA450" s="70" t="n">
        <v>1900</v>
      </c>
      <c r="BB450" s="70" t="n">
        <v>524</v>
      </c>
      <c r="BC450" s="70" t="n">
        <v>1554</v>
      </c>
      <c r="BD450" s="70" t="n">
        <v>548</v>
      </c>
      <c r="BE450" s="70" t="n">
        <v>336</v>
      </c>
      <c r="BF450" s="70" t="n">
        <v>3050</v>
      </c>
      <c r="BG450" s="70" t="n">
        <v>45570</v>
      </c>
      <c r="BH450" s="70" t="n">
        <v>1216</v>
      </c>
      <c r="BI450" s="70" t="n">
        <v>667</v>
      </c>
      <c r="BJ450" s="70" t="n">
        <v>116</v>
      </c>
      <c r="BK450" s="70" t="n">
        <v>2226</v>
      </c>
      <c r="BL450" s="70" t="n">
        <v>41</v>
      </c>
      <c r="BM450" s="70" t="n">
        <v>447</v>
      </c>
      <c r="BN450" s="70" t="n">
        <v>190</v>
      </c>
      <c r="BO450" s="70" t="n">
        <v>0</v>
      </c>
      <c r="BP450" s="70" t="n">
        <v>188</v>
      </c>
      <c r="BQ450" s="70" t="n">
        <v>816</v>
      </c>
      <c r="BR450" s="70"/>
      <c r="BS450" s="34" t="n">
        <v>107791</v>
      </c>
      <c r="BU450" s="72"/>
      <c r="BV450" s="73"/>
      <c r="BW450" s="73"/>
      <c r="BX450" s="73"/>
      <c r="BY450" s="73"/>
      <c r="BZ450" s="73"/>
      <c r="CA450" s="73"/>
      <c r="CD450" s="74"/>
      <c r="CG450" s="2"/>
    </row>
    <row r="451" customFormat="false" ht="13.2" hidden="false" customHeight="false" outlineLevel="0" collapsed="false">
      <c r="B451" s="55"/>
      <c r="C451" s="56" t="s">
        <v>171</v>
      </c>
      <c r="D451" s="57"/>
      <c r="E451" s="69" t="n">
        <v>4377</v>
      </c>
      <c r="F451" s="70" t="n">
        <v>0</v>
      </c>
      <c r="G451" s="71" t="n">
        <v>104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468</v>
      </c>
      <c r="S451" s="70" t="n">
        <v>0</v>
      </c>
      <c r="T451" s="70" t="n">
        <v>0</v>
      </c>
      <c r="U451" s="70" t="n">
        <v>0</v>
      </c>
      <c r="V451" s="70" t="n">
        <v>8897</v>
      </c>
      <c r="W451" s="70" t="n">
        <v>0</v>
      </c>
      <c r="X451" s="70" t="n">
        <v>0</v>
      </c>
      <c r="Y451" s="70" t="n">
        <v>0</v>
      </c>
      <c r="Z451" s="70" t="n">
        <v>0</v>
      </c>
      <c r="AA451" s="70" t="n">
        <v>0</v>
      </c>
      <c r="AB451" s="70" t="n">
        <v>0</v>
      </c>
      <c r="AC451" s="70" t="n">
        <v>0</v>
      </c>
      <c r="AD451" s="70" t="n">
        <v>0</v>
      </c>
      <c r="AE451" s="70" t="n">
        <v>0</v>
      </c>
      <c r="AF451" s="70" t="n">
        <v>0</v>
      </c>
      <c r="AG451" s="70" t="n">
        <v>36188</v>
      </c>
      <c r="AH451" s="70" t="n">
        <v>3945</v>
      </c>
      <c r="AI451" s="70" t="n">
        <v>8366</v>
      </c>
      <c r="AJ451" s="70" t="n">
        <v>15696</v>
      </c>
      <c r="AK451" s="70" t="n">
        <v>3911</v>
      </c>
      <c r="AL451" s="70" t="n">
        <v>20</v>
      </c>
      <c r="AM451" s="70" t="n">
        <v>0</v>
      </c>
      <c r="AN451" s="70" t="n">
        <v>3776</v>
      </c>
      <c r="AO451" s="70" t="n">
        <v>140</v>
      </c>
      <c r="AP451" s="70" t="n">
        <v>4543</v>
      </c>
      <c r="AQ451" s="70" t="n">
        <v>250</v>
      </c>
      <c r="AR451" s="70" t="n">
        <v>16615</v>
      </c>
      <c r="AS451" s="70" t="n">
        <v>303</v>
      </c>
      <c r="AT451" s="70" t="n">
        <v>14969</v>
      </c>
      <c r="AU451" s="70" t="n">
        <v>1868</v>
      </c>
      <c r="AV451" s="70" t="n">
        <v>258</v>
      </c>
      <c r="AW451" s="70" t="n">
        <v>137720</v>
      </c>
      <c r="AX451" s="70" t="n">
        <v>735</v>
      </c>
      <c r="AY451" s="70" t="n">
        <v>2309</v>
      </c>
      <c r="AZ451" s="70" t="n">
        <v>177</v>
      </c>
      <c r="BA451" s="70" t="n">
        <v>829</v>
      </c>
      <c r="BB451" s="70" t="n">
        <v>78</v>
      </c>
      <c r="BC451" s="70" t="n">
        <v>1834</v>
      </c>
      <c r="BD451" s="70" t="n">
        <v>48</v>
      </c>
      <c r="BE451" s="70" t="n">
        <v>133</v>
      </c>
      <c r="BF451" s="70" t="n">
        <v>1189</v>
      </c>
      <c r="BG451" s="70" t="n">
        <v>4954</v>
      </c>
      <c r="BH451" s="70" t="n">
        <v>2414</v>
      </c>
      <c r="BI451" s="70" t="n">
        <v>275</v>
      </c>
      <c r="BJ451" s="70" t="n">
        <v>5453</v>
      </c>
      <c r="BK451" s="70" t="n">
        <v>1240</v>
      </c>
      <c r="BL451" s="70" t="n">
        <v>1793</v>
      </c>
      <c r="BM451" s="70" t="n">
        <v>629</v>
      </c>
      <c r="BN451" s="70" t="n">
        <v>1407</v>
      </c>
      <c r="BO451" s="70" t="n">
        <v>284</v>
      </c>
      <c r="BP451" s="70" t="n">
        <v>202</v>
      </c>
      <c r="BQ451" s="70" t="n">
        <v>845</v>
      </c>
      <c r="BR451" s="70"/>
      <c r="BS451" s="34" t="n">
        <v>289242</v>
      </c>
      <c r="BX451" s="75"/>
      <c r="CG451" s="2"/>
    </row>
    <row r="452" customFormat="false" ht="13.2" hidden="false" customHeight="false" outlineLevel="0" collapsed="false">
      <c r="B452" s="55"/>
      <c r="C452" s="56" t="s">
        <v>172</v>
      </c>
      <c r="D452" s="57"/>
      <c r="E452" s="69" t="n">
        <v>25624</v>
      </c>
      <c r="F452" s="70" t="n">
        <v>0</v>
      </c>
      <c r="G452" s="71" t="n">
        <v>1160</v>
      </c>
      <c r="H452" s="70" t="n">
        <v>1716</v>
      </c>
      <c r="I452" s="70" t="n">
        <v>349</v>
      </c>
      <c r="J452" s="70" t="n">
        <v>1443</v>
      </c>
      <c r="K452" s="70" t="n">
        <v>1973</v>
      </c>
      <c r="L452" s="70" t="n">
        <v>2844</v>
      </c>
      <c r="M452" s="70" t="n">
        <v>1292</v>
      </c>
      <c r="N452" s="70" t="n">
        <v>1874</v>
      </c>
      <c r="O452" s="70" t="n">
        <v>2310</v>
      </c>
      <c r="P452" s="70" t="n">
        <v>395</v>
      </c>
      <c r="Q452" s="70" t="n">
        <v>1498</v>
      </c>
      <c r="R452" s="70" t="n">
        <v>415</v>
      </c>
      <c r="S452" s="70" t="n">
        <v>5680</v>
      </c>
      <c r="T452" s="70" t="n">
        <v>1556</v>
      </c>
      <c r="U452" s="70" t="n">
        <v>18362</v>
      </c>
      <c r="V452" s="70" t="n">
        <v>454</v>
      </c>
      <c r="W452" s="70" t="n">
        <v>15164</v>
      </c>
      <c r="X452" s="70" t="n">
        <v>10056</v>
      </c>
      <c r="Y452" s="70" t="n">
        <v>2264</v>
      </c>
      <c r="Z452" s="70" t="n">
        <v>1070</v>
      </c>
      <c r="AA452" s="70" t="n">
        <v>2135</v>
      </c>
      <c r="AB452" s="70" t="n">
        <v>3103</v>
      </c>
      <c r="AC452" s="70" t="n">
        <v>538</v>
      </c>
      <c r="AD452" s="70" t="n">
        <v>10077</v>
      </c>
      <c r="AE452" s="70" t="n">
        <v>3043</v>
      </c>
      <c r="AF452" s="70" t="n">
        <v>1865</v>
      </c>
      <c r="AG452" s="70" t="n">
        <v>3027</v>
      </c>
      <c r="AH452" s="70" t="n">
        <v>0</v>
      </c>
      <c r="AI452" s="70" t="n">
        <v>0</v>
      </c>
      <c r="AJ452" s="70" t="n">
        <v>0</v>
      </c>
      <c r="AK452" s="70" t="n">
        <v>5302</v>
      </c>
      <c r="AL452" s="70" t="n">
        <v>0</v>
      </c>
      <c r="AM452" s="70" t="n">
        <v>0</v>
      </c>
      <c r="AN452" s="70" t="n">
        <v>9235</v>
      </c>
      <c r="AO452" s="70" t="n">
        <v>118</v>
      </c>
      <c r="AP452" s="70" t="n">
        <v>2932</v>
      </c>
      <c r="AQ452" s="70" t="n">
        <v>187</v>
      </c>
      <c r="AR452" s="70" t="n">
        <v>242</v>
      </c>
      <c r="AS452" s="70" t="n">
        <v>2683</v>
      </c>
      <c r="AT452" s="70" t="n">
        <v>0</v>
      </c>
      <c r="AU452" s="70" t="n">
        <v>0</v>
      </c>
      <c r="AV452" s="70" t="n">
        <v>0</v>
      </c>
      <c r="AW452" s="70" t="n">
        <v>11751</v>
      </c>
      <c r="AX452" s="70" t="n">
        <v>3387</v>
      </c>
      <c r="AY452" s="70" t="n">
        <v>1834</v>
      </c>
      <c r="AZ452" s="70" t="n">
        <v>762</v>
      </c>
      <c r="BA452" s="70" t="n">
        <v>1658</v>
      </c>
      <c r="BB452" s="70" t="n">
        <v>11796</v>
      </c>
      <c r="BC452" s="70" t="n">
        <v>181</v>
      </c>
      <c r="BD452" s="70" t="n">
        <v>22</v>
      </c>
      <c r="BE452" s="70" t="n">
        <v>10396</v>
      </c>
      <c r="BF452" s="70" t="n">
        <v>6755</v>
      </c>
      <c r="BG452" s="70" t="n">
        <v>0</v>
      </c>
      <c r="BH452" s="70" t="n">
        <v>6314</v>
      </c>
      <c r="BI452" s="70" t="n">
        <v>0</v>
      </c>
      <c r="BJ452" s="70" t="n">
        <v>1130</v>
      </c>
      <c r="BK452" s="70" t="n">
        <v>229</v>
      </c>
      <c r="BL452" s="70" t="n">
        <v>55</v>
      </c>
      <c r="BM452" s="70" t="n">
        <v>0</v>
      </c>
      <c r="BN452" s="70" t="n">
        <v>4954</v>
      </c>
      <c r="BO452" s="70" t="n">
        <v>30411</v>
      </c>
      <c r="BP452" s="70" t="n">
        <v>1149</v>
      </c>
      <c r="BQ452" s="70" t="n">
        <v>300</v>
      </c>
      <c r="BR452" s="70"/>
      <c r="BS452" s="34" t="n">
        <v>235070</v>
      </c>
      <c r="BU452" s="2"/>
      <c r="BY452" s="75"/>
      <c r="CG452" s="2"/>
    </row>
    <row r="453" customFormat="false" ht="13.2" hidden="false" customHeight="false" outlineLevel="0" collapsed="false">
      <c r="B453" s="55"/>
      <c r="C453" s="56" t="s">
        <v>173</v>
      </c>
      <c r="D453" s="57"/>
      <c r="E453" s="69" t="n">
        <v>37970</v>
      </c>
      <c r="F453" s="70" t="n">
        <v>402</v>
      </c>
      <c r="G453" s="71" t="n">
        <v>2518</v>
      </c>
      <c r="H453" s="70" t="n">
        <v>33888</v>
      </c>
      <c r="I453" s="70" t="n">
        <v>8776</v>
      </c>
      <c r="J453" s="70" t="n">
        <v>3098</v>
      </c>
      <c r="K453" s="70" t="n">
        <v>28902</v>
      </c>
      <c r="L453" s="70" t="n">
        <v>22318</v>
      </c>
      <c r="M453" s="70" t="n">
        <v>13814</v>
      </c>
      <c r="N453" s="70" t="n">
        <v>1793</v>
      </c>
      <c r="O453" s="70" t="n">
        <v>10187</v>
      </c>
      <c r="P453" s="70" t="n">
        <v>23987</v>
      </c>
      <c r="Q453" s="70" t="n">
        <v>5970</v>
      </c>
      <c r="R453" s="70" t="n">
        <v>10901</v>
      </c>
      <c r="S453" s="70" t="n">
        <v>41707</v>
      </c>
      <c r="T453" s="70" t="n">
        <v>8242</v>
      </c>
      <c r="U453" s="70" t="n">
        <v>46896</v>
      </c>
      <c r="V453" s="70" t="n">
        <v>149014</v>
      </c>
      <c r="W453" s="70" t="n">
        <v>51442</v>
      </c>
      <c r="X453" s="70" t="n">
        <v>25810</v>
      </c>
      <c r="Y453" s="70" t="n">
        <v>14654</v>
      </c>
      <c r="Z453" s="70" t="n">
        <v>7354</v>
      </c>
      <c r="AA453" s="70" t="n">
        <v>9192</v>
      </c>
      <c r="AB453" s="70" t="n">
        <v>7417</v>
      </c>
      <c r="AC453" s="70" t="n">
        <v>1824</v>
      </c>
      <c r="AD453" s="70" t="n">
        <v>212801</v>
      </c>
      <c r="AE453" s="70" t="n">
        <v>8031</v>
      </c>
      <c r="AF453" s="70" t="n">
        <v>2999</v>
      </c>
      <c r="AG453" s="70" t="n">
        <v>63432</v>
      </c>
      <c r="AH453" s="70" t="n">
        <v>18437</v>
      </c>
      <c r="AI453" s="70" t="n">
        <v>72950</v>
      </c>
      <c r="AJ453" s="70" t="n">
        <v>123735</v>
      </c>
      <c r="AK453" s="70" t="n">
        <v>117444</v>
      </c>
      <c r="AL453" s="70" t="n">
        <v>3577</v>
      </c>
      <c r="AM453" s="70" t="n">
        <v>0</v>
      </c>
      <c r="AN453" s="70" t="n">
        <v>59835</v>
      </c>
      <c r="AO453" s="70" t="n">
        <v>2561</v>
      </c>
      <c r="AP453" s="70" t="n">
        <v>56715</v>
      </c>
      <c r="AQ453" s="70" t="n">
        <v>10956</v>
      </c>
      <c r="AR453" s="70" t="n">
        <v>67303</v>
      </c>
      <c r="AS453" s="70" t="n">
        <v>5202</v>
      </c>
      <c r="AT453" s="70" t="n">
        <v>46242</v>
      </c>
      <c r="AU453" s="70" t="n">
        <v>10861</v>
      </c>
      <c r="AV453" s="70" t="n">
        <v>6318</v>
      </c>
      <c r="AW453" s="70" t="n">
        <v>125789</v>
      </c>
      <c r="AX453" s="70" t="n">
        <v>4964</v>
      </c>
      <c r="AY453" s="70" t="n">
        <v>4327</v>
      </c>
      <c r="AZ453" s="70" t="n">
        <v>2485</v>
      </c>
      <c r="BA453" s="70" t="n">
        <v>12011</v>
      </c>
      <c r="BB453" s="70" t="n">
        <v>6296</v>
      </c>
      <c r="BC453" s="70" t="n">
        <v>67976</v>
      </c>
      <c r="BD453" s="70" t="n">
        <v>127</v>
      </c>
      <c r="BE453" s="70" t="n">
        <v>1546</v>
      </c>
      <c r="BF453" s="70" t="n">
        <v>12142</v>
      </c>
      <c r="BG453" s="70" t="n">
        <v>130977</v>
      </c>
      <c r="BH453" s="70" t="n">
        <v>2268</v>
      </c>
      <c r="BI453" s="70" t="n">
        <v>21320</v>
      </c>
      <c r="BJ453" s="70" t="n">
        <v>15302</v>
      </c>
      <c r="BK453" s="70" t="n">
        <v>1971</v>
      </c>
      <c r="BL453" s="70" t="n">
        <v>9121</v>
      </c>
      <c r="BM453" s="70" t="n">
        <v>7852</v>
      </c>
      <c r="BN453" s="70" t="n">
        <v>5737</v>
      </c>
      <c r="BO453" s="70" t="n">
        <v>6822</v>
      </c>
      <c r="BP453" s="70" t="n">
        <v>3896</v>
      </c>
      <c r="BQ453" s="70" t="n">
        <v>9518</v>
      </c>
      <c r="BR453" s="70"/>
      <c r="BS453" s="34" t="n">
        <v>1909922</v>
      </c>
      <c r="BU453" s="2"/>
      <c r="CD453" s="2"/>
      <c r="CE453" s="2"/>
      <c r="CG453" s="2"/>
      <c r="CH453" s="2"/>
    </row>
    <row r="454" customFormat="false" ht="13.2" hidden="false" customHeight="false" outlineLevel="0" collapsed="false">
      <c r="B454" s="55"/>
      <c r="C454" s="56" t="s">
        <v>174</v>
      </c>
      <c r="D454" s="57"/>
      <c r="E454" s="58" t="n">
        <v>8584</v>
      </c>
      <c r="F454" s="54" t="n">
        <v>14539</v>
      </c>
      <c r="G454" s="76" t="n">
        <v>2591</v>
      </c>
      <c r="H454" s="54" t="n">
        <v>10436</v>
      </c>
      <c r="I454" s="54" t="n">
        <v>2238</v>
      </c>
      <c r="J454" s="54" t="n">
        <v>18522</v>
      </c>
      <c r="K454" s="54" t="n">
        <v>134077</v>
      </c>
      <c r="L454" s="54" t="n">
        <v>43732</v>
      </c>
      <c r="M454" s="54" t="n">
        <v>19191</v>
      </c>
      <c r="N454" s="54" t="n">
        <v>3806</v>
      </c>
      <c r="O454" s="54" t="n">
        <v>670</v>
      </c>
      <c r="P454" s="54" t="n">
        <v>65981</v>
      </c>
      <c r="Q454" s="54" t="n">
        <v>1062</v>
      </c>
      <c r="R454" s="54" t="n">
        <v>430</v>
      </c>
      <c r="S454" s="54" t="n">
        <v>71536</v>
      </c>
      <c r="T454" s="54" t="n">
        <v>4981</v>
      </c>
      <c r="U454" s="54" t="n">
        <v>94836</v>
      </c>
      <c r="V454" s="54" t="n">
        <v>284241</v>
      </c>
      <c r="W454" s="54" t="n">
        <v>132551</v>
      </c>
      <c r="X454" s="54" t="n">
        <v>35104</v>
      </c>
      <c r="Y454" s="54" t="n">
        <v>44039</v>
      </c>
      <c r="Z454" s="54" t="n">
        <v>12388</v>
      </c>
      <c r="AA454" s="54" t="n">
        <v>21998</v>
      </c>
      <c r="AB454" s="54" t="n">
        <v>6695</v>
      </c>
      <c r="AC454" s="54" t="n">
        <v>8738</v>
      </c>
      <c r="AD454" s="54" t="n">
        <v>368533</v>
      </c>
      <c r="AE454" s="54" t="n">
        <v>41747</v>
      </c>
      <c r="AF454" s="54" t="n">
        <v>29271</v>
      </c>
      <c r="AG454" s="54" t="n">
        <v>386622</v>
      </c>
      <c r="AH454" s="54" t="n">
        <v>16284</v>
      </c>
      <c r="AI454" s="54" t="n">
        <v>43874</v>
      </c>
      <c r="AJ454" s="54" t="n">
        <v>45758</v>
      </c>
      <c r="AK454" s="54" t="n">
        <v>104222</v>
      </c>
      <c r="AL454" s="54" t="n">
        <v>2134</v>
      </c>
      <c r="AM454" s="54" t="n">
        <v>0</v>
      </c>
      <c r="AN454" s="54" t="n">
        <v>86902</v>
      </c>
      <c r="AO454" s="54" t="n">
        <v>974</v>
      </c>
      <c r="AP454" s="54" t="n">
        <v>353578</v>
      </c>
      <c r="AQ454" s="54" t="n">
        <v>17008</v>
      </c>
      <c r="AR454" s="54" t="n">
        <v>102103</v>
      </c>
      <c r="AS454" s="54" t="n">
        <v>76235</v>
      </c>
      <c r="AT454" s="54" t="n">
        <v>411348</v>
      </c>
      <c r="AU454" s="54" t="n">
        <v>45295</v>
      </c>
      <c r="AV454" s="54" t="n">
        <v>3785</v>
      </c>
      <c r="AW454" s="54" t="n">
        <v>1725874</v>
      </c>
      <c r="AX454" s="54" t="n">
        <v>69065</v>
      </c>
      <c r="AY454" s="54" t="n">
        <v>64294</v>
      </c>
      <c r="AZ454" s="54" t="n">
        <v>17240</v>
      </c>
      <c r="BA454" s="54" t="n">
        <v>10533</v>
      </c>
      <c r="BB454" s="54" t="n">
        <v>7234</v>
      </c>
      <c r="BC454" s="54" t="n">
        <v>15894</v>
      </c>
      <c r="BD454" s="54" t="n">
        <v>9908</v>
      </c>
      <c r="BE454" s="54" t="n">
        <v>32918</v>
      </c>
      <c r="BF454" s="54" t="n">
        <v>1811</v>
      </c>
      <c r="BG454" s="54" t="n">
        <v>0</v>
      </c>
      <c r="BH454" s="54" t="n">
        <v>17266</v>
      </c>
      <c r="BI454" s="54" t="n">
        <v>0</v>
      </c>
      <c r="BJ454" s="54" t="n">
        <v>64140</v>
      </c>
      <c r="BK454" s="54" t="n">
        <v>0</v>
      </c>
      <c r="BL454" s="58" t="n">
        <v>5057</v>
      </c>
      <c r="BM454" s="54" t="n">
        <v>0</v>
      </c>
      <c r="BN454" s="54" t="n">
        <v>70274</v>
      </c>
      <c r="BO454" s="54" t="n">
        <v>11764</v>
      </c>
      <c r="BP454" s="54" t="n">
        <v>4807</v>
      </c>
      <c r="BQ454" s="54" t="n">
        <v>23299</v>
      </c>
      <c r="BR454" s="54"/>
      <c r="BS454" s="34" t="n">
        <v>5330017</v>
      </c>
      <c r="CA454" s="75"/>
    </row>
    <row r="455" customFormat="false" ht="13.2" hidden="false" customHeight="false" outlineLevel="0" collapsed="false">
      <c r="B455" s="55"/>
      <c r="C455" s="56" t="s">
        <v>175</v>
      </c>
      <c r="D455" s="57"/>
      <c r="E455" s="69" t="n">
        <v>193487</v>
      </c>
      <c r="F455" s="70" t="n">
        <v>8558</v>
      </c>
      <c r="G455" s="71" t="n">
        <v>12204</v>
      </c>
      <c r="H455" s="70" t="n">
        <v>645</v>
      </c>
      <c r="I455" s="70" t="n">
        <v>3168</v>
      </c>
      <c r="J455" s="70" t="n">
        <v>4359</v>
      </c>
      <c r="K455" s="70" t="n">
        <v>5691</v>
      </c>
      <c r="L455" s="70" t="n">
        <v>21457</v>
      </c>
      <c r="M455" s="70" t="n">
        <v>7486</v>
      </c>
      <c r="N455" s="70" t="n">
        <v>8676</v>
      </c>
      <c r="O455" s="70" t="n">
        <v>9062</v>
      </c>
      <c r="P455" s="70" t="n">
        <v>831</v>
      </c>
      <c r="Q455" s="70" t="n">
        <v>7572</v>
      </c>
      <c r="R455" s="70" t="n">
        <v>0</v>
      </c>
      <c r="S455" s="70" t="n">
        <v>3171</v>
      </c>
      <c r="T455" s="70" t="n">
        <v>1859</v>
      </c>
      <c r="U455" s="70" t="n">
        <v>16285</v>
      </c>
      <c r="V455" s="70" t="n">
        <v>0</v>
      </c>
      <c r="W455" s="70" t="n">
        <v>29386</v>
      </c>
      <c r="X455" s="70" t="n">
        <v>2344</v>
      </c>
      <c r="Y455" s="70" t="n">
        <v>12174</v>
      </c>
      <c r="Z455" s="70" t="n">
        <v>1154</v>
      </c>
      <c r="AA455" s="70" t="n">
        <v>1233</v>
      </c>
      <c r="AB455" s="70" t="n">
        <v>13808</v>
      </c>
      <c r="AC455" s="70" t="n">
        <v>12425</v>
      </c>
      <c r="AD455" s="70" t="n">
        <v>680</v>
      </c>
      <c r="AE455" s="70" t="n">
        <v>0</v>
      </c>
      <c r="AF455" s="70" t="n">
        <v>1266</v>
      </c>
      <c r="AG455" s="70" t="n">
        <v>321062</v>
      </c>
      <c r="AH455" s="70" t="n">
        <v>69479</v>
      </c>
      <c r="AI455" s="70" t="n">
        <v>173092</v>
      </c>
      <c r="AJ455" s="70" t="n">
        <v>325157</v>
      </c>
      <c r="AK455" s="70" t="n">
        <v>148397</v>
      </c>
      <c r="AL455" s="70" t="n">
        <v>253</v>
      </c>
      <c r="AM455" s="70" t="n">
        <v>0</v>
      </c>
      <c r="AN455" s="70" t="n">
        <v>12903</v>
      </c>
      <c r="AO455" s="70" t="n">
        <v>3075</v>
      </c>
      <c r="AP455" s="70" t="n">
        <v>480243</v>
      </c>
      <c r="AQ455" s="70" t="n">
        <v>12093</v>
      </c>
      <c r="AR455" s="70" t="n">
        <v>3558</v>
      </c>
      <c r="AS455" s="70" t="n">
        <v>14749</v>
      </c>
      <c r="AT455" s="70" t="n">
        <v>0</v>
      </c>
      <c r="AU455" s="70" t="n">
        <v>0</v>
      </c>
      <c r="AV455" s="70" t="n">
        <v>41210</v>
      </c>
      <c r="AW455" s="70" t="n">
        <v>25516</v>
      </c>
      <c r="AX455" s="70" t="n">
        <v>72527</v>
      </c>
      <c r="AY455" s="70" t="n">
        <v>54590</v>
      </c>
      <c r="AZ455" s="70" t="n">
        <v>14768</v>
      </c>
      <c r="BA455" s="70" t="n">
        <v>40161</v>
      </c>
      <c r="BB455" s="70" t="n">
        <v>4954</v>
      </c>
      <c r="BC455" s="70" t="n">
        <v>30518</v>
      </c>
      <c r="BD455" s="70" t="n">
        <v>1014</v>
      </c>
      <c r="BE455" s="70" t="n">
        <v>8714</v>
      </c>
      <c r="BF455" s="70" t="n">
        <v>32032</v>
      </c>
      <c r="BG455" s="70" t="n">
        <v>0</v>
      </c>
      <c r="BH455" s="70" t="n">
        <v>38089</v>
      </c>
      <c r="BI455" s="70" t="n">
        <v>0</v>
      </c>
      <c r="BJ455" s="70" t="n">
        <v>62627</v>
      </c>
      <c r="BK455" s="70" t="n">
        <v>0</v>
      </c>
      <c r="BL455" s="70" t="n">
        <v>4682</v>
      </c>
      <c r="BM455" s="70" t="n">
        <v>0</v>
      </c>
      <c r="BN455" s="70" t="n">
        <v>39487</v>
      </c>
      <c r="BO455" s="70" t="n">
        <v>4790</v>
      </c>
      <c r="BP455" s="70" t="n">
        <v>28082</v>
      </c>
      <c r="BQ455" s="70" t="n">
        <v>77168</v>
      </c>
      <c r="BR455" s="70"/>
      <c r="BS455" s="34" t="n">
        <v>2523971</v>
      </c>
      <c r="BW455" s="2"/>
      <c r="CA455" s="75"/>
      <c r="CG455" s="2"/>
    </row>
    <row r="456" customFormat="false" ht="12" hidden="false" customHeight="false" outlineLevel="0" collapsed="false">
      <c r="B456" s="36"/>
      <c r="C456" s="77" t="s">
        <v>176</v>
      </c>
      <c r="D456" s="78"/>
      <c r="E456" s="79" t="n">
        <v>236323</v>
      </c>
      <c r="F456" s="80" t="n">
        <v>38961</v>
      </c>
      <c r="G456" s="81" t="n">
        <v>44986</v>
      </c>
      <c r="H456" s="81" t="n">
        <v>215042</v>
      </c>
      <c r="I456" s="81" t="n">
        <v>47416</v>
      </c>
      <c r="J456" s="81" t="n">
        <v>50687</v>
      </c>
      <c r="K456" s="81" t="n">
        <v>248978</v>
      </c>
      <c r="L456" s="81" t="n">
        <v>194666</v>
      </c>
      <c r="M456" s="81" t="n">
        <v>68788</v>
      </c>
      <c r="N456" s="81" t="n">
        <v>27108</v>
      </c>
      <c r="O456" s="81" t="n">
        <v>42049</v>
      </c>
      <c r="P456" s="81" t="n">
        <v>119837</v>
      </c>
      <c r="Q456" s="81" t="n">
        <v>34937</v>
      </c>
      <c r="R456" s="81" t="n">
        <v>46312</v>
      </c>
      <c r="S456" s="81" t="n">
        <v>223278</v>
      </c>
      <c r="T456" s="81" t="n">
        <v>51027</v>
      </c>
      <c r="U456" s="81" t="n">
        <v>283380</v>
      </c>
      <c r="V456" s="81" t="n">
        <v>949279</v>
      </c>
      <c r="W456" s="81" t="n">
        <v>588870</v>
      </c>
      <c r="X456" s="81" t="n">
        <v>118336</v>
      </c>
      <c r="Y456" s="81" t="n">
        <v>218431</v>
      </c>
      <c r="Z456" s="81" t="n">
        <v>43952</v>
      </c>
      <c r="AA456" s="81" t="n">
        <v>54503</v>
      </c>
      <c r="AB456" s="81" t="n">
        <v>59312</v>
      </c>
      <c r="AC456" s="81" t="n">
        <v>77035</v>
      </c>
      <c r="AD456" s="81" t="n">
        <v>663328</v>
      </c>
      <c r="AE456" s="81" t="n">
        <v>78271</v>
      </c>
      <c r="AF456" s="81" t="n">
        <v>68846</v>
      </c>
      <c r="AG456" s="81" t="n">
        <v>1609748</v>
      </c>
      <c r="AH456" s="81" t="n">
        <v>267465</v>
      </c>
      <c r="AI456" s="81" t="n">
        <v>659381</v>
      </c>
      <c r="AJ456" s="81" t="n">
        <v>1187122</v>
      </c>
      <c r="AK456" s="81" t="n">
        <v>663077</v>
      </c>
      <c r="AL456" s="81" t="n">
        <v>8937</v>
      </c>
      <c r="AM456" s="81" t="n">
        <v>0</v>
      </c>
      <c r="AN456" s="81" t="n">
        <v>255280</v>
      </c>
      <c r="AO456" s="81" t="n">
        <v>48164</v>
      </c>
      <c r="AP456" s="81" t="n">
        <v>1308147</v>
      </c>
      <c r="AQ456" s="81" t="n">
        <v>82808</v>
      </c>
      <c r="AR456" s="81" t="n">
        <v>235917</v>
      </c>
      <c r="AS456" s="81" t="n">
        <v>173848</v>
      </c>
      <c r="AT456" s="81" t="n">
        <v>777016</v>
      </c>
      <c r="AU456" s="81" t="n">
        <v>97731</v>
      </c>
      <c r="AV456" s="81" t="n">
        <v>72132</v>
      </c>
      <c r="AW456" s="81" t="n">
        <v>2041532</v>
      </c>
      <c r="AX456" s="81" t="n">
        <v>243637</v>
      </c>
      <c r="AY456" s="81" t="n">
        <v>191186</v>
      </c>
      <c r="AZ456" s="81" t="n">
        <v>64430</v>
      </c>
      <c r="BA456" s="81" t="n">
        <v>164443</v>
      </c>
      <c r="BB456" s="81" t="n">
        <v>40630</v>
      </c>
      <c r="BC456" s="81" t="n">
        <v>171861</v>
      </c>
      <c r="BD456" s="81" t="n">
        <v>60052</v>
      </c>
      <c r="BE456" s="81" t="n">
        <v>50823</v>
      </c>
      <c r="BF456" s="81" t="n">
        <v>515398</v>
      </c>
      <c r="BG456" s="81" t="n">
        <v>1164346</v>
      </c>
      <c r="BH456" s="81" t="n">
        <v>162694</v>
      </c>
      <c r="BI456" s="81" t="n">
        <v>797713</v>
      </c>
      <c r="BJ456" s="81" t="n">
        <v>268057</v>
      </c>
      <c r="BK456" s="81" t="n">
        <v>816294</v>
      </c>
      <c r="BL456" s="81" t="n">
        <v>118054</v>
      </c>
      <c r="BM456" s="81" t="n">
        <v>98824</v>
      </c>
      <c r="BN456" s="81" t="n">
        <v>258938</v>
      </c>
      <c r="BO456" s="81" t="n">
        <v>46868</v>
      </c>
      <c r="BP456" s="81" t="n">
        <v>50413</v>
      </c>
      <c r="BQ456" s="81" t="n">
        <v>182273</v>
      </c>
      <c r="BR456" s="81" t="n">
        <v>69074</v>
      </c>
      <c r="BS456" s="81" t="n">
        <v>19918251</v>
      </c>
      <c r="CG456" s="2"/>
      <c r="CH456" s="82"/>
    </row>
    <row r="457" customFormat="false" ht="12" hidden="false" customHeight="false" outlineLevel="0" collapsed="false">
      <c r="B457" s="36"/>
      <c r="C457" s="77" t="s">
        <v>177</v>
      </c>
      <c r="D457" s="78"/>
      <c r="E457" s="79" t="n">
        <v>412690</v>
      </c>
      <c r="F457" s="80" t="n">
        <v>43713</v>
      </c>
      <c r="G457" s="81" t="n">
        <v>74332</v>
      </c>
      <c r="H457" s="83" t="n">
        <v>396213</v>
      </c>
      <c r="I457" s="83" t="n">
        <v>136319</v>
      </c>
      <c r="J457" s="83" t="n">
        <v>198826</v>
      </c>
      <c r="K457" s="83" t="n">
        <v>1084293</v>
      </c>
      <c r="L457" s="83" t="n">
        <v>722481</v>
      </c>
      <c r="M457" s="83" t="n">
        <v>210680</v>
      </c>
      <c r="N457" s="83" t="n">
        <v>61463</v>
      </c>
      <c r="O457" s="83" t="n">
        <v>141437</v>
      </c>
      <c r="P457" s="83" t="n">
        <v>363232</v>
      </c>
      <c r="Q457" s="83" t="n">
        <v>89245</v>
      </c>
      <c r="R457" s="83" t="n">
        <v>562851</v>
      </c>
      <c r="S457" s="83" t="n">
        <v>597872</v>
      </c>
      <c r="T457" s="83" t="n">
        <v>226762</v>
      </c>
      <c r="U457" s="83" t="n">
        <v>803535</v>
      </c>
      <c r="V457" s="83" t="n">
        <v>3675486</v>
      </c>
      <c r="W457" s="83" t="n">
        <v>1709874</v>
      </c>
      <c r="X457" s="83" t="n">
        <v>351087</v>
      </c>
      <c r="Y457" s="83" t="n">
        <v>558065</v>
      </c>
      <c r="Z457" s="83" t="n">
        <v>105768</v>
      </c>
      <c r="AA457" s="83" t="n">
        <v>286054</v>
      </c>
      <c r="AB457" s="83" t="n">
        <v>152331</v>
      </c>
      <c r="AC457" s="83" t="n">
        <v>126540</v>
      </c>
      <c r="AD457" s="83" t="n">
        <v>1112116</v>
      </c>
      <c r="AE457" s="83" t="n">
        <v>147272</v>
      </c>
      <c r="AF457" s="83" t="n">
        <v>197356</v>
      </c>
      <c r="AG457" s="83" t="n">
        <v>4284710</v>
      </c>
      <c r="AH457" s="83" t="n">
        <v>573481</v>
      </c>
      <c r="AI457" s="83" t="n">
        <v>1259087</v>
      </c>
      <c r="AJ457" s="83" t="n">
        <v>1948135</v>
      </c>
      <c r="AK457" s="83" t="n">
        <v>1261852</v>
      </c>
      <c r="AL457" s="83" t="n">
        <v>13035</v>
      </c>
      <c r="AM457" s="83" t="n">
        <v>0</v>
      </c>
      <c r="AN457" s="83" t="n">
        <v>556532</v>
      </c>
      <c r="AO457" s="83" t="n">
        <v>66926</v>
      </c>
      <c r="AP457" s="83" t="n">
        <v>2340274</v>
      </c>
      <c r="AQ457" s="83" t="n">
        <v>154425</v>
      </c>
      <c r="AR457" s="83" t="n">
        <v>539956</v>
      </c>
      <c r="AS457" s="83" t="n">
        <v>240699</v>
      </c>
      <c r="AT457" s="83" t="n">
        <v>1020327</v>
      </c>
      <c r="AU457" s="83" t="n">
        <v>383291</v>
      </c>
      <c r="AV457" s="83" t="n">
        <v>149995</v>
      </c>
      <c r="AW457" s="83" t="n">
        <v>2650769</v>
      </c>
      <c r="AX457" s="83" t="n">
        <v>332229</v>
      </c>
      <c r="AY457" s="83" t="n">
        <v>288763</v>
      </c>
      <c r="AZ457" s="83" t="n">
        <v>105476</v>
      </c>
      <c r="BA457" s="83" t="n">
        <v>248855</v>
      </c>
      <c r="BB457" s="83" t="n">
        <v>58711</v>
      </c>
      <c r="BC457" s="83" t="n">
        <v>279271</v>
      </c>
      <c r="BD457" s="83" t="n">
        <v>64749</v>
      </c>
      <c r="BE457" s="83" t="n">
        <v>200214</v>
      </c>
      <c r="BF457" s="83" t="n">
        <v>622453</v>
      </c>
      <c r="BG457" s="83" t="n">
        <v>1784248</v>
      </c>
      <c r="BH457" s="81" t="n">
        <v>209868</v>
      </c>
      <c r="BI457" s="81" t="n">
        <v>882154</v>
      </c>
      <c r="BJ457" s="81" t="n">
        <v>373292</v>
      </c>
      <c r="BK457" s="81" t="n">
        <v>1185804</v>
      </c>
      <c r="BL457" s="81" t="n">
        <v>178797</v>
      </c>
      <c r="BM457" s="81" t="n">
        <v>150874</v>
      </c>
      <c r="BN457" s="81" t="n">
        <v>405184</v>
      </c>
      <c r="BO457" s="81" t="n">
        <v>84520</v>
      </c>
      <c r="BP457" s="81" t="n">
        <v>81546</v>
      </c>
      <c r="BQ457" s="81" t="n">
        <v>272531</v>
      </c>
      <c r="BR457" s="81" t="n">
        <v>69074</v>
      </c>
      <c r="BS457" s="81" t="n">
        <v>39870000</v>
      </c>
      <c r="BU457" s="84"/>
      <c r="BW457" s="84"/>
      <c r="BX457" s="85"/>
      <c r="CA457" s="75"/>
      <c r="CB457" s="2"/>
      <c r="CC457" s="2"/>
      <c r="CD457" s="2"/>
      <c r="CE457" s="2"/>
      <c r="CG457" s="2"/>
      <c r="CH457" s="2"/>
    </row>
    <row r="458" customFormat="false" ht="13.2" hidden="false" customHeight="false" outlineLevel="0" collapsed="false">
      <c r="BU458" s="73"/>
      <c r="BW458" s="73"/>
      <c r="BX458" s="73"/>
      <c r="BY458" s="73"/>
    </row>
  </sheetData>
  <mergeCells count="189">
    <mergeCell ref="B7:D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3"/>
    <mergeCell ref="C39:C43"/>
    <mergeCell ref="B44:B48"/>
    <mergeCell ref="C44:C48"/>
    <mergeCell ref="B49:B53"/>
    <mergeCell ref="C49:C53"/>
    <mergeCell ref="B54:B58"/>
    <mergeCell ref="C54:C58"/>
    <mergeCell ref="B59:B63"/>
    <mergeCell ref="C59:C63"/>
    <mergeCell ref="B64:B68"/>
    <mergeCell ref="C64:C68"/>
    <mergeCell ref="B69:B73"/>
    <mergeCell ref="C69:C73"/>
    <mergeCell ref="B74:B78"/>
    <mergeCell ref="C74:C78"/>
    <mergeCell ref="B79:B83"/>
    <mergeCell ref="C79:C83"/>
    <mergeCell ref="B84:B88"/>
    <mergeCell ref="C84:C88"/>
    <mergeCell ref="B89:B93"/>
    <mergeCell ref="C89:C93"/>
    <mergeCell ref="B94:B98"/>
    <mergeCell ref="C94:C98"/>
    <mergeCell ref="B99:B103"/>
    <mergeCell ref="C99:C103"/>
    <mergeCell ref="B104:B108"/>
    <mergeCell ref="C104:C108"/>
    <mergeCell ref="B109:B113"/>
    <mergeCell ref="C109:C113"/>
    <mergeCell ref="B114:B118"/>
    <mergeCell ref="C114:C118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B139:B143"/>
    <mergeCell ref="C139:C143"/>
    <mergeCell ref="B144:B148"/>
    <mergeCell ref="C144:C148"/>
    <mergeCell ref="B149:B153"/>
    <mergeCell ref="C149:C153"/>
    <mergeCell ref="B154:B158"/>
    <mergeCell ref="C154:C158"/>
    <mergeCell ref="B159:B163"/>
    <mergeCell ref="C159:C163"/>
    <mergeCell ref="B164:B168"/>
    <mergeCell ref="C164:C168"/>
    <mergeCell ref="B169:B173"/>
    <mergeCell ref="C169:C173"/>
    <mergeCell ref="B174:B178"/>
    <mergeCell ref="C174:C178"/>
    <mergeCell ref="B179:B183"/>
    <mergeCell ref="C179:C183"/>
    <mergeCell ref="B184:B188"/>
    <mergeCell ref="C184:C188"/>
    <mergeCell ref="B189:B193"/>
    <mergeCell ref="C189:C193"/>
    <mergeCell ref="B194:B198"/>
    <mergeCell ref="C194:C198"/>
    <mergeCell ref="B199:B203"/>
    <mergeCell ref="C199:C203"/>
    <mergeCell ref="B204:B208"/>
    <mergeCell ref="C204:C208"/>
    <mergeCell ref="B209:B213"/>
    <mergeCell ref="C209:C213"/>
    <mergeCell ref="B214:B218"/>
    <mergeCell ref="C214:C218"/>
    <mergeCell ref="B219:B223"/>
    <mergeCell ref="C219:C223"/>
    <mergeCell ref="B224:B228"/>
    <mergeCell ref="C224:C228"/>
    <mergeCell ref="B229:B233"/>
    <mergeCell ref="C229:C233"/>
    <mergeCell ref="B234:B238"/>
    <mergeCell ref="C234:C238"/>
    <mergeCell ref="B239:B243"/>
    <mergeCell ref="C239:C243"/>
    <mergeCell ref="B244:B248"/>
    <mergeCell ref="C244:C248"/>
    <mergeCell ref="B249:B253"/>
    <mergeCell ref="C249:C253"/>
    <mergeCell ref="B254:B258"/>
    <mergeCell ref="C254:C258"/>
    <mergeCell ref="B259:B263"/>
    <mergeCell ref="C259:C263"/>
    <mergeCell ref="B264:B268"/>
    <mergeCell ref="C264:C268"/>
    <mergeCell ref="B269:B273"/>
    <mergeCell ref="C269:C273"/>
    <mergeCell ref="B274:B278"/>
    <mergeCell ref="C274:C278"/>
    <mergeCell ref="B279:B283"/>
    <mergeCell ref="C279:C283"/>
    <mergeCell ref="B284:B288"/>
    <mergeCell ref="C284:C288"/>
    <mergeCell ref="B289:B293"/>
    <mergeCell ref="C289:C293"/>
    <mergeCell ref="B294:B298"/>
    <mergeCell ref="C294:C298"/>
    <mergeCell ref="B299:B303"/>
    <mergeCell ref="C299:C303"/>
    <mergeCell ref="B304:B308"/>
    <mergeCell ref="C304:C308"/>
    <mergeCell ref="B309:B313"/>
    <mergeCell ref="C309:C313"/>
    <mergeCell ref="B314:B318"/>
    <mergeCell ref="C314:C318"/>
    <mergeCell ref="B319:B323"/>
    <mergeCell ref="C319:C323"/>
    <mergeCell ref="B324:B328"/>
    <mergeCell ref="C324:C328"/>
    <mergeCell ref="B329:B333"/>
    <mergeCell ref="C329:C333"/>
    <mergeCell ref="B334:B338"/>
    <mergeCell ref="C334:C338"/>
    <mergeCell ref="B339:B343"/>
    <mergeCell ref="C339:C343"/>
    <mergeCell ref="B344:B348"/>
    <mergeCell ref="C344:C348"/>
    <mergeCell ref="B349:B353"/>
    <mergeCell ref="C349:C353"/>
    <mergeCell ref="B354:B358"/>
    <mergeCell ref="C354:C358"/>
    <mergeCell ref="B359:B363"/>
    <mergeCell ref="C359:C363"/>
    <mergeCell ref="B364:B368"/>
    <mergeCell ref="C364:C368"/>
    <mergeCell ref="B369:B373"/>
    <mergeCell ref="C369:C373"/>
    <mergeCell ref="B374:B378"/>
    <mergeCell ref="C374:C378"/>
    <mergeCell ref="B379:B383"/>
    <mergeCell ref="C379:C383"/>
    <mergeCell ref="B384:B388"/>
    <mergeCell ref="C384:C388"/>
    <mergeCell ref="B389:B393"/>
    <mergeCell ref="C389:C393"/>
    <mergeCell ref="B394:B398"/>
    <mergeCell ref="C394:C398"/>
    <mergeCell ref="B399:B403"/>
    <mergeCell ref="C399:C403"/>
    <mergeCell ref="B404:B408"/>
    <mergeCell ref="C404:C408"/>
    <mergeCell ref="B409:B413"/>
    <mergeCell ref="C409:C413"/>
    <mergeCell ref="B414:B418"/>
    <mergeCell ref="C414:C418"/>
    <mergeCell ref="B419:B423"/>
    <mergeCell ref="C419:C423"/>
    <mergeCell ref="B424:B428"/>
    <mergeCell ref="C424:C428"/>
    <mergeCell ref="B429:B433"/>
    <mergeCell ref="C429:C433"/>
    <mergeCell ref="B434:B438"/>
    <mergeCell ref="C434:C438"/>
    <mergeCell ref="B439:B443"/>
    <mergeCell ref="C439:C443"/>
  </mergeCells>
  <conditionalFormatting sqref="G438:CF443 E9:BW443 CA9:CG4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02:57Z</dcterms:created>
  <dc:creator>sadei</dc:creator>
  <dc:description/>
  <dc:language>en-US</dc:language>
  <cp:lastModifiedBy>Jose Pin</cp:lastModifiedBy>
  <cp:lastPrinted>2013-10-31T12:57:05Z</cp:lastPrinted>
  <dcterms:modified xsi:type="dcterms:W3CDTF">2014-12-03T13:27:30Z</dcterms:modified>
  <cp:revision>0</cp:revision>
  <dc:subject/>
  <dc:title>Marco Input-Output de Asturias 2010</dc:title>
</cp:coreProperties>
</file>