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8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8.5.</t>
  </si>
  <si>
    <t xml:space="preserve">Ganancia media anual según sexo y nacionalidad</t>
  </si>
  <si>
    <t xml:space="preserve">Periodo 2008-2018</t>
  </si>
  <si>
    <t xml:space="preserve">Año</t>
  </si>
  <si>
    <t xml:space="preserve">Todas las nacionalidades</t>
  </si>
  <si>
    <t xml:space="preserve">Española</t>
  </si>
  <si>
    <t xml:space="preserve">Resto mundo</t>
  </si>
  <si>
    <t xml:space="preserve">Ambos sexos</t>
  </si>
  <si>
    <t xml:space="preserve">Mujeres</t>
  </si>
  <si>
    <t xml:space="preserve">Hombres</t>
  </si>
  <si>
    <t xml:space="preserve">Mujeres / Hombres %</t>
  </si>
  <si>
    <t xml:space="preserve">España</t>
  </si>
  <si>
    <t xml:space="preserve">  Asturias</t>
  </si>
  <si>
    <t xml:space="preserve">. .</t>
  </si>
  <si>
    <t xml:space="preserve">.</t>
  </si>
  <si>
    <t xml:space="preserve">(1)  Cuando la casilla está marcada entre un  ' - ', indica que el número de observaciones muestrales está comprendido </t>
  </si>
  <si>
    <t xml:space="preserve">     entre100 y 500, por lo que la cifra es poco fiables y  hay que interpretarla con cautela. </t>
  </si>
  <si>
    <t xml:space="preserve">2)  Cuando aparecen  '..' = No se facilita el dato correspondiente por ser el número de observaciones muestrales inferior a 100</t>
  </si>
  <si>
    <t xml:space="preserve">Fuente: INE; Encuesta de estructura salarial, varios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10.56"/>
    <col collapsed="false" customWidth="false" hidden="false" outlineLevel="0" max="257" min="15" style="1" width="14.7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6"/>
      <c r="B7" s="7" t="s">
        <v>3</v>
      </c>
      <c r="C7" s="7" t="s">
        <v>4</v>
      </c>
      <c r="D7" s="7"/>
      <c r="E7" s="7"/>
      <c r="F7" s="7"/>
      <c r="G7" s="7" t="s">
        <v>5</v>
      </c>
      <c r="H7" s="7"/>
      <c r="I7" s="7"/>
      <c r="J7" s="7"/>
      <c r="K7" s="8" t="s">
        <v>6</v>
      </c>
      <c r="L7" s="8"/>
      <c r="M7" s="8"/>
      <c r="N7" s="8"/>
    </row>
    <row r="8" customFormat="false" ht="39" hidden="false" customHeight="false" outlineLevel="0" collapsed="false">
      <c r="A8" s="6"/>
      <c r="B8" s="7"/>
      <c r="C8" s="9" t="s">
        <v>7</v>
      </c>
      <c r="D8" s="8" t="s">
        <v>8</v>
      </c>
      <c r="E8" s="8" t="s">
        <v>9</v>
      </c>
      <c r="F8" s="9" t="s">
        <v>10</v>
      </c>
      <c r="G8" s="9" t="s">
        <v>7</v>
      </c>
      <c r="H8" s="8" t="s">
        <v>8</v>
      </c>
      <c r="I8" s="8" t="s">
        <v>9</v>
      </c>
      <c r="J8" s="9" t="s">
        <v>10</v>
      </c>
      <c r="K8" s="9" t="s">
        <v>7</v>
      </c>
      <c r="L8" s="8" t="s">
        <v>8</v>
      </c>
      <c r="M8" s="8" t="s">
        <v>9</v>
      </c>
      <c r="N8" s="9" t="s">
        <v>10</v>
      </c>
    </row>
    <row r="9" customFormat="false" ht="15" hidden="false" customHeight="false" outlineLevel="0" collapsed="false">
      <c r="A9" s="10"/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0" t="s">
        <v>11</v>
      </c>
      <c r="B10" s="11" t="n">
        <v>2008</v>
      </c>
      <c r="C10" s="12" t="n">
        <v>21883.42</v>
      </c>
      <c r="D10" s="12" t="n">
        <v>18910.62</v>
      </c>
      <c r="E10" s="12" t="n">
        <v>24203.33</v>
      </c>
      <c r="F10" s="13" t="n">
        <f aca="false">SUM(D10/E10)*100</f>
        <v>78.1323065875646</v>
      </c>
      <c r="G10" s="12" t="n">
        <v>22485.64</v>
      </c>
      <c r="H10" s="12" t="n">
        <v>19383.63</v>
      </c>
      <c r="I10" s="12" t="n">
        <v>24943.85</v>
      </c>
      <c r="J10" s="13" t="n">
        <f aca="false">SUM(H10/I10)*100</f>
        <v>77.709054536489</v>
      </c>
      <c r="K10" s="12" t="n">
        <v>14986.01</v>
      </c>
      <c r="L10" s="12" t="n">
        <v>12846.81</v>
      </c>
      <c r="M10" s="12" t="n">
        <v>16382.59</v>
      </c>
      <c r="N10" s="13" t="n">
        <f aca="false">SUM(L10/M10)*100</f>
        <v>78.4174541388144</v>
      </c>
    </row>
    <row r="11" customFormat="false" ht="15" hidden="false" customHeight="false" outlineLevel="0" collapsed="false">
      <c r="A11" s="10" t="s">
        <v>12</v>
      </c>
      <c r="B11" s="11"/>
      <c r="C11" s="12" t="n">
        <v>21805.67</v>
      </c>
      <c r="D11" s="12" t="n">
        <v>18452.09</v>
      </c>
      <c r="E11" s="12" t="n">
        <v>24306.27</v>
      </c>
      <c r="F11" s="13" t="n">
        <f aca="false">SUM(D11/E11)*100</f>
        <v>75.9149388203126</v>
      </c>
      <c r="G11" s="12" t="n">
        <v>21916.29</v>
      </c>
      <c r="H11" s="12" t="n">
        <v>18550.34</v>
      </c>
      <c r="I11" s="12" t="n">
        <v>24480.18</v>
      </c>
      <c r="J11" s="13" t="n">
        <f aca="false">SUM(H11/I11)*100</f>
        <v>75.7769754960952</v>
      </c>
      <c r="K11" s="12" t="n">
        <v>-17072.64</v>
      </c>
      <c r="L11" s="14" t="s">
        <v>13</v>
      </c>
      <c r="M11" s="12" t="n">
        <v>-19002.42</v>
      </c>
      <c r="N11" s="14" t="s">
        <v>13</v>
      </c>
    </row>
    <row r="12" customFormat="false" ht="15" hidden="false" customHeight="false" outlineLevel="0" collapsed="false">
      <c r="A12" s="10" t="s">
        <v>11</v>
      </c>
      <c r="B12" s="11" t="n">
        <v>2009</v>
      </c>
      <c r="C12" s="12" t="n">
        <v>22511.47</v>
      </c>
      <c r="D12" s="12" t="n">
        <v>19502.02</v>
      </c>
      <c r="E12" s="12" t="n">
        <v>25001.05</v>
      </c>
      <c r="F12" s="13" t="n">
        <f aca="false">SUM(D12/E12)*100</f>
        <v>78.0048037982405</v>
      </c>
      <c r="G12" s="12" t="n">
        <v>23018.58</v>
      </c>
      <c r="H12" s="12" t="n">
        <v>19871.83</v>
      </c>
      <c r="I12" s="12" t="n">
        <v>25670.73</v>
      </c>
      <c r="J12" s="13" t="n">
        <f aca="false">SUM(H12/I12)*100</f>
        <v>77.4104593052087</v>
      </c>
      <c r="K12" s="12" t="n">
        <v>15406.23</v>
      </c>
      <c r="L12" s="12" t="n">
        <v>13393.57</v>
      </c>
      <c r="M12" s="12" t="n">
        <v>16682.01</v>
      </c>
      <c r="N12" s="13" t="n">
        <f aca="false">SUM(L12/M12)*100</f>
        <v>80.2875073207605</v>
      </c>
    </row>
    <row r="13" customFormat="false" ht="15" hidden="false" customHeight="false" outlineLevel="0" collapsed="false">
      <c r="A13" s="10" t="s">
        <v>12</v>
      </c>
      <c r="B13" s="11"/>
      <c r="C13" s="12" t="n">
        <v>22597.97</v>
      </c>
      <c r="D13" s="12" t="n">
        <v>19289.76</v>
      </c>
      <c r="E13" s="12" t="n">
        <v>25175.71</v>
      </c>
      <c r="F13" s="13" t="n">
        <f aca="false">SUM(D13/E13)*100</f>
        <v>76.6205203348783</v>
      </c>
      <c r="G13" s="12" t="n">
        <v>22780.85</v>
      </c>
      <c r="H13" s="12" t="n">
        <v>19524.99</v>
      </c>
      <c r="I13" s="12" t="n">
        <v>25335.29</v>
      </c>
      <c r="J13" s="13" t="n">
        <f aca="false">SUM(H13/I13)*100</f>
        <v>77.0663765838086</v>
      </c>
      <c r="K13" s="12" t="n">
        <v>-17129.49</v>
      </c>
      <c r="L13" s="12" t="s">
        <v>14</v>
      </c>
      <c r="M13" s="12" t="n">
        <v>-20811.15</v>
      </c>
      <c r="N13" s="12" t="s">
        <v>14</v>
      </c>
    </row>
    <row r="14" customFormat="false" ht="15" hidden="false" customHeight="false" outlineLevel="0" collapsed="false">
      <c r="A14" s="10" t="s">
        <v>11</v>
      </c>
      <c r="B14" s="11" t="n">
        <v>2010</v>
      </c>
      <c r="C14" s="12" t="n">
        <v>22790.2</v>
      </c>
      <c r="D14" s="12" t="n">
        <v>19735.22</v>
      </c>
      <c r="E14" s="12" t="n">
        <v>25479.74</v>
      </c>
      <c r="F14" s="13" t="n">
        <f aca="false">SUM(D14/E14)*100</f>
        <v>77.4545580135433</v>
      </c>
      <c r="G14" s="12" t="n">
        <v>23335.39</v>
      </c>
      <c r="H14" s="12" t="n">
        <v>20141.15</v>
      </c>
      <c r="I14" s="12" t="n">
        <v>26196.46</v>
      </c>
      <c r="J14" s="13" t="n">
        <f aca="false">SUM(H14/I14)*100</f>
        <v>76.8850066001284</v>
      </c>
      <c r="K14" s="12" t="n">
        <v>16409.57</v>
      </c>
      <c r="L14" s="12" t="n">
        <v>14363.75</v>
      </c>
      <c r="M14" s="12" t="n">
        <v>17878.29</v>
      </c>
      <c r="N14" s="13" t="n">
        <f aca="false">SUM(L14/M14)*100</f>
        <v>80.3418559604973</v>
      </c>
    </row>
    <row r="15" customFormat="false" ht="15" hidden="false" customHeight="false" outlineLevel="0" collapsed="false">
      <c r="A15" s="10" t="s">
        <v>12</v>
      </c>
      <c r="B15" s="11"/>
      <c r="C15" s="12" t="n">
        <v>22241.39</v>
      </c>
      <c r="D15" s="12" t="n">
        <v>18786.13</v>
      </c>
      <c r="E15" s="12" t="n">
        <v>25170.79</v>
      </c>
      <c r="F15" s="13" t="n">
        <f aca="false">SUM(D15/E15)*100</f>
        <v>74.6346459527095</v>
      </c>
      <c r="G15" s="12" t="n">
        <v>22476.92</v>
      </c>
      <c r="H15" s="12" t="n">
        <v>18945.35</v>
      </c>
      <c r="I15" s="12" t="n">
        <v>25507.94</v>
      </c>
      <c r="J15" s="13" t="n">
        <f aca="false">SUM(H15/I15)*100</f>
        <v>74.2723638208338</v>
      </c>
      <c r="K15" s="12" t="n">
        <v>-16305.47</v>
      </c>
      <c r="L15" s="14" t="s">
        <v>13</v>
      </c>
      <c r="M15" s="12" t="n">
        <v>-17771.19</v>
      </c>
      <c r="N15" s="14" t="s">
        <v>13</v>
      </c>
    </row>
    <row r="16" customFormat="false" ht="15" hidden="false" customHeight="false" outlineLevel="0" collapsed="false">
      <c r="A16" s="10" t="s">
        <v>11</v>
      </c>
      <c r="B16" s="11" t="n">
        <v>2011</v>
      </c>
      <c r="C16" s="12" t="n">
        <v>22899.35</v>
      </c>
      <c r="D16" s="12" t="n">
        <v>19767.59</v>
      </c>
      <c r="E16" s="12" t="n">
        <v>25667.89</v>
      </c>
      <c r="F16" s="13" t="n">
        <f aca="false">SUM(D16/E16)*100</f>
        <v>77.0129138000825</v>
      </c>
      <c r="G16" s="12" t="n">
        <v>23429.41</v>
      </c>
      <c r="H16" s="12" t="n">
        <v>20166.43</v>
      </c>
      <c r="I16" s="12" t="n">
        <v>26361.3</v>
      </c>
      <c r="J16" s="13" t="n">
        <f aca="false">SUM(H16/I16)*100</f>
        <v>76.5001346671067</v>
      </c>
      <c r="K16" s="12" t="n">
        <v>16071.11</v>
      </c>
      <c r="L16" s="12" t="n">
        <v>13935.95</v>
      </c>
      <c r="M16" s="12" t="n">
        <v>17598.1</v>
      </c>
      <c r="N16" s="13" t="n">
        <f aca="false">SUM(L16/M16)*100</f>
        <v>79.1900830203261</v>
      </c>
    </row>
    <row r="17" customFormat="false" ht="15" hidden="false" customHeight="false" outlineLevel="0" collapsed="false">
      <c r="A17" s="10" t="s">
        <v>12</v>
      </c>
      <c r="B17" s="11"/>
      <c r="C17" s="12" t="n">
        <v>22286.48</v>
      </c>
      <c r="D17" s="12" t="n">
        <v>18721.59</v>
      </c>
      <c r="E17" s="12" t="n">
        <v>25346.39</v>
      </c>
      <c r="F17" s="13" t="n">
        <f aca="false">SUM(D17/E17)*100</f>
        <v>73.862944585008</v>
      </c>
      <c r="G17" s="12" t="n">
        <v>22513.26</v>
      </c>
      <c r="H17" s="12" t="n">
        <v>18830.28</v>
      </c>
      <c r="I17" s="12" t="n">
        <v>25716.8</v>
      </c>
      <c r="J17" s="13" t="n">
        <f aca="false">SUM(H17/I17)*100</f>
        <v>73.2217072108505</v>
      </c>
      <c r="K17" s="12" t="n">
        <v>-15252.74</v>
      </c>
      <c r="L17" s="14" t="s">
        <v>13</v>
      </c>
      <c r="M17" s="12" t="n">
        <v>-15754.42</v>
      </c>
      <c r="N17" s="14" t="s">
        <v>13</v>
      </c>
    </row>
    <row r="18" customFormat="false" ht="15" hidden="false" customHeight="false" outlineLevel="0" collapsed="false">
      <c r="A18" s="10" t="s">
        <v>11</v>
      </c>
      <c r="B18" s="11" t="n">
        <v>2012</v>
      </c>
      <c r="C18" s="12" t="n">
        <v>22726.44</v>
      </c>
      <c r="D18" s="12" t="n">
        <v>19537.33</v>
      </c>
      <c r="E18" s="12" t="n">
        <v>25682.05</v>
      </c>
      <c r="F18" s="13" t="n">
        <f aca="false">SUM(D18/E18)*100</f>
        <v>76.0738726075216</v>
      </c>
      <c r="G18" s="12" t="n">
        <v>23232.42</v>
      </c>
      <c r="H18" s="12" t="n">
        <v>19948.76</v>
      </c>
      <c r="I18" s="12" t="n">
        <v>26298.33</v>
      </c>
      <c r="J18" s="13" t="n">
        <f aca="false">SUM(H18/I18)*100</f>
        <v>75.8556151664383</v>
      </c>
      <c r="K18" s="12" t="n">
        <v>15637.8</v>
      </c>
      <c r="L18" s="12" t="n">
        <v>13420.6</v>
      </c>
      <c r="M18" s="12" t="n">
        <v>17489</v>
      </c>
      <c r="N18" s="13" t="n">
        <f aca="false">SUM(L18/M18)*100</f>
        <v>76.7373777803191</v>
      </c>
    </row>
    <row r="19" customFormat="false" ht="15" hidden="false" customHeight="false" outlineLevel="0" collapsed="false">
      <c r="A19" s="10" t="s">
        <v>12</v>
      </c>
      <c r="B19" s="11"/>
      <c r="C19" s="12" t="n">
        <v>21750.66</v>
      </c>
      <c r="D19" s="12" t="n">
        <v>18026.01</v>
      </c>
      <c r="E19" s="12" t="n">
        <v>25048.82</v>
      </c>
      <c r="F19" s="13" t="n">
        <f aca="false">SUM(D19/E19)*100</f>
        <v>71.9635096583392</v>
      </c>
      <c r="G19" s="12" t="n">
        <v>21959.82</v>
      </c>
      <c r="H19" s="12" t="n">
        <v>18241.38</v>
      </c>
      <c r="I19" s="12" t="n">
        <v>25251.5</v>
      </c>
      <c r="J19" s="13" t="n">
        <f aca="false">SUM(H19/I19)*100</f>
        <v>72.2387976951864</v>
      </c>
      <c r="K19" s="12" t="n">
        <v>-14535.15</v>
      </c>
      <c r="L19" s="14" t="s">
        <v>13</v>
      </c>
      <c r="M19" s="12" t="n">
        <v>-18021.83</v>
      </c>
      <c r="N19" s="14" t="s">
        <v>13</v>
      </c>
    </row>
    <row r="20" customFormat="false" ht="15" hidden="false" customHeight="false" outlineLevel="0" collapsed="false">
      <c r="A20" s="10" t="s">
        <v>11</v>
      </c>
      <c r="B20" s="11" t="n">
        <v>2013</v>
      </c>
      <c r="C20" s="12" t="n">
        <v>22697.86</v>
      </c>
      <c r="D20" s="12" t="n">
        <v>19514.58</v>
      </c>
      <c r="E20" s="12" t="n">
        <v>25675.17</v>
      </c>
      <c r="F20" s="13" t="n">
        <f aca="false">SUM(D20/E20)*100</f>
        <v>76.0056505954975</v>
      </c>
      <c r="G20" s="12" t="n">
        <v>23181.18</v>
      </c>
      <c r="H20" s="12" t="n">
        <v>19886.49</v>
      </c>
      <c r="I20" s="12" t="n">
        <v>26299.66</v>
      </c>
      <c r="J20" s="13" t="n">
        <f aca="false">SUM(H20/I20)*100</f>
        <v>75.6150079506731</v>
      </c>
      <c r="K20" s="12" t="n">
        <v>15651.94</v>
      </c>
      <c r="L20" s="12" t="n">
        <v>13520.65</v>
      </c>
      <c r="M20" s="12" t="n">
        <v>17325.48</v>
      </c>
      <c r="N20" s="13" t="n">
        <f aca="false">SUM(L20/M20)*100</f>
        <v>78.0391077188049</v>
      </c>
    </row>
    <row r="21" customFormat="false" ht="15" hidden="false" customHeight="false" outlineLevel="0" collapsed="false">
      <c r="A21" s="10" t="s">
        <v>12</v>
      </c>
      <c r="B21" s="11"/>
      <c r="C21" s="12" t="n">
        <v>21994.99</v>
      </c>
      <c r="D21" s="12" t="n">
        <v>18455.34</v>
      </c>
      <c r="E21" s="12" t="n">
        <v>25500.04</v>
      </c>
      <c r="F21" s="13" t="n">
        <f aca="false">SUM(D21/E21)*100</f>
        <v>72.3737688254607</v>
      </c>
      <c r="G21" s="12" t="n">
        <v>22204.8</v>
      </c>
      <c r="H21" s="12" t="n">
        <v>18640.61</v>
      </c>
      <c r="I21" s="12" t="n">
        <v>25747.55</v>
      </c>
      <c r="J21" s="13" t="n">
        <f aca="false">SUM(H21/I21)*100</f>
        <v>72.3976067625852</v>
      </c>
      <c r="K21" s="12" t="n">
        <v>-13682.22</v>
      </c>
      <c r="L21" s="14" t="s">
        <v>13</v>
      </c>
      <c r="M21" s="12" t="n">
        <v>-16392.46</v>
      </c>
      <c r="N21" s="14" t="s">
        <v>13</v>
      </c>
    </row>
    <row r="22" customFormat="false" ht="15" hidden="false" customHeight="false" outlineLevel="0" collapsed="false">
      <c r="A22" s="10" t="s">
        <v>11</v>
      </c>
      <c r="B22" s="11" t="n">
        <v>2014</v>
      </c>
      <c r="C22" s="4" t="n">
        <v>22697.86</v>
      </c>
      <c r="D22" s="4" t="n">
        <v>19514.58</v>
      </c>
      <c r="E22" s="4" t="n">
        <v>25675.17</v>
      </c>
      <c r="F22" s="13" t="n">
        <f aca="false">SUM(D22/E22)*100</f>
        <v>76.0056505954975</v>
      </c>
      <c r="G22" s="12" t="n">
        <v>23237.94</v>
      </c>
      <c r="H22" s="12" t="n">
        <v>20038.72</v>
      </c>
      <c r="I22" s="12" t="n">
        <v>26234.9</v>
      </c>
      <c r="J22" s="13" t="n">
        <f aca="false">SUM(H22/I22)*100</f>
        <v>76.3819187418286</v>
      </c>
      <c r="K22" s="12" t="n">
        <v>17374.57</v>
      </c>
      <c r="L22" s="12" t="n">
        <v>14862.86</v>
      </c>
      <c r="M22" s="12" t="n">
        <v>19196.73</v>
      </c>
      <c r="N22" s="13" t="n">
        <f aca="false">SUM(L22/M22)*100</f>
        <v>77.4239154272629</v>
      </c>
    </row>
    <row r="23" customFormat="false" ht="15" hidden="false" customHeight="false" outlineLevel="0" collapsed="false">
      <c r="A23" s="10" t="s">
        <v>12</v>
      </c>
      <c r="B23" s="11"/>
      <c r="C23" s="12" t="n">
        <v>22045.29</v>
      </c>
      <c r="D23" s="12" t="n">
        <v>18400.68</v>
      </c>
      <c r="E23" s="12" t="n">
        <v>25322.01</v>
      </c>
      <c r="F23" s="13" t="n">
        <f aca="false">SUM(D23/E23)*100</f>
        <v>72.6667432798581</v>
      </c>
      <c r="G23" s="12" t="n">
        <v>22166.84</v>
      </c>
      <c r="H23" s="12" t="n">
        <v>18449.93</v>
      </c>
      <c r="I23" s="12" t="n">
        <v>25554.3</v>
      </c>
      <c r="J23" s="13" t="n">
        <f aca="false">SUM(H23/I23)*100</f>
        <v>72.1989254254666</v>
      </c>
      <c r="K23" s="12" t="n">
        <v>-17037.74</v>
      </c>
      <c r="L23" s="14" t="s">
        <v>13</v>
      </c>
      <c r="M23" s="12" t="n">
        <v>-17806.86</v>
      </c>
      <c r="N23" s="14" t="s">
        <v>13</v>
      </c>
    </row>
    <row r="24" customFormat="false" ht="15" hidden="false" customHeight="false" outlineLevel="0" collapsed="false">
      <c r="A24" s="10" t="s">
        <v>11</v>
      </c>
      <c r="B24" s="11" t="n">
        <v>2015</v>
      </c>
      <c r="C24" s="12" t="n">
        <v>23106.3</v>
      </c>
      <c r="D24" s="12" t="n">
        <v>20051.58</v>
      </c>
      <c r="E24" s="12" t="n">
        <v>25992.76</v>
      </c>
      <c r="F24" s="13" t="n">
        <f aca="false">SUM(D24/E24)*100</f>
        <v>77.1429428810177</v>
      </c>
      <c r="G24" s="12" t="n">
        <v>23543.48</v>
      </c>
      <c r="H24" s="12" t="n">
        <v>20397.98</v>
      </c>
      <c r="I24" s="12" t="n">
        <v>26555.82</v>
      </c>
      <c r="J24" s="13" t="n">
        <f aca="false">SUM(H24/I24)*100</f>
        <v>76.811712084206</v>
      </c>
      <c r="K24" s="12" t="n">
        <v>16478.4</v>
      </c>
      <c r="L24" s="12" t="n">
        <v>14146.59</v>
      </c>
      <c r="M24" s="12" t="n">
        <v>18274.16</v>
      </c>
      <c r="N24" s="13" t="n">
        <f aca="false">SUM(L24/M24)*100</f>
        <v>77.4130794520788</v>
      </c>
    </row>
    <row r="25" customFormat="false" ht="15" hidden="false" customHeight="false" outlineLevel="0" collapsed="false">
      <c r="A25" s="10" t="s">
        <v>12</v>
      </c>
      <c r="B25" s="11"/>
      <c r="C25" s="12" t="n">
        <v>22826.06</v>
      </c>
      <c r="D25" s="12" t="n">
        <v>18925.34</v>
      </c>
      <c r="E25" s="12" t="n">
        <v>26514.68</v>
      </c>
      <c r="F25" s="13" t="n">
        <f aca="false">SUM(D25/E25)*100</f>
        <v>71.3768372841007</v>
      </c>
      <c r="G25" s="12" t="n">
        <v>22963.64</v>
      </c>
      <c r="H25" s="12" t="n">
        <v>19060.25</v>
      </c>
      <c r="I25" s="12" t="n">
        <v>26639.4</v>
      </c>
      <c r="J25" s="13" t="n">
        <f aca="false">SUM(H25/I25)*100</f>
        <v>71.5490964511213</v>
      </c>
      <c r="K25" s="12" t="n">
        <v>-16383.1</v>
      </c>
      <c r="L25" s="14" t="s">
        <v>13</v>
      </c>
      <c r="M25" s="14" t="s">
        <v>13</v>
      </c>
      <c r="N25" s="14" t="s">
        <v>13</v>
      </c>
    </row>
    <row r="26" customFormat="false" ht="15" hidden="false" customHeight="false" outlineLevel="0" collapsed="false">
      <c r="A26" s="10" t="s">
        <v>11</v>
      </c>
      <c r="B26" s="11" t="n">
        <v>2016</v>
      </c>
      <c r="C26" s="12" t="n">
        <v>23156.34</v>
      </c>
      <c r="D26" s="12" t="n">
        <v>20131.41</v>
      </c>
      <c r="E26" s="12" t="n">
        <v>25924.43</v>
      </c>
      <c r="F26" s="13" t="n">
        <f aca="false">SUM(D26/E26)*100</f>
        <v>77.6542049333389</v>
      </c>
      <c r="G26" s="12" t="n">
        <v>23605.82</v>
      </c>
      <c r="H26" s="12" t="n">
        <v>20463.42</v>
      </c>
      <c r="I26" s="12" t="n">
        <v>26545.04</v>
      </c>
      <c r="J26" s="13" t="n">
        <f aca="false">SUM(H26/I26)*100</f>
        <v>77.089429889727</v>
      </c>
      <c r="K26" s="12" t="n">
        <v>16564.71</v>
      </c>
      <c r="L26" s="12" t="n">
        <v>14214.68</v>
      </c>
      <c r="M26" s="12" t="n">
        <v>18116.52</v>
      </c>
      <c r="N26" s="13" t="n">
        <f aca="false">SUM(L26/M26)*100</f>
        <v>78.4625303314323</v>
      </c>
    </row>
    <row r="27" customFormat="false" ht="15" hidden="false" customHeight="false" outlineLevel="0" collapsed="false">
      <c r="A27" s="10" t="s">
        <v>12</v>
      </c>
      <c r="B27" s="11"/>
      <c r="C27" s="12" t="n">
        <v>23095.83</v>
      </c>
      <c r="D27" s="12" t="n">
        <v>19077.92</v>
      </c>
      <c r="E27" s="12" t="n">
        <v>27010.87</v>
      </c>
      <c r="F27" s="13" t="n">
        <f aca="false">SUM(D27/E27)*100</f>
        <v>70.6305276357259</v>
      </c>
      <c r="G27" s="12" t="n">
        <v>23261.82</v>
      </c>
      <c r="H27" s="12" t="n">
        <v>19197.05</v>
      </c>
      <c r="I27" s="12" t="n">
        <v>27242.38</v>
      </c>
      <c r="J27" s="13" t="n">
        <f aca="false">SUM(H27/I27)*100</f>
        <v>70.4675949751821</v>
      </c>
      <c r="K27" s="12" t="n">
        <v>-14623.66</v>
      </c>
      <c r="L27" s="14" t="s">
        <v>13</v>
      </c>
      <c r="M27" s="14" t="s">
        <v>13</v>
      </c>
      <c r="N27" s="14" t="s">
        <v>13</v>
      </c>
    </row>
    <row r="28" customFormat="false" ht="15" hidden="false" customHeight="false" outlineLevel="0" collapsed="false">
      <c r="A28" s="10" t="s">
        <v>11</v>
      </c>
      <c r="B28" s="11" t="n">
        <v>2017</v>
      </c>
      <c r="C28" s="12" t="n">
        <v>23646.5</v>
      </c>
      <c r="D28" s="12" t="n">
        <v>20607.85</v>
      </c>
      <c r="E28" s="12" t="n">
        <v>26391.84</v>
      </c>
      <c r="F28" s="13" t="n">
        <v>78.084172986802</v>
      </c>
      <c r="G28" s="12" t="n">
        <v>24116.92</v>
      </c>
      <c r="H28" s="12" t="n">
        <v>20929.88</v>
      </c>
      <c r="I28" s="12" t="n">
        <v>27059.95</v>
      </c>
      <c r="J28" s="13" t="n">
        <v>77.3463365601193</v>
      </c>
      <c r="K28" s="12" t="n">
        <v>17294.44</v>
      </c>
      <c r="L28" s="12" t="n">
        <v>15402.27</v>
      </c>
      <c r="M28" s="12" t="n">
        <v>18561.32</v>
      </c>
      <c r="N28" s="13" t="n">
        <v>82.9804669064485</v>
      </c>
    </row>
    <row r="29" customFormat="false" ht="15" hidden="false" customHeight="false" outlineLevel="0" collapsed="false">
      <c r="A29" s="10" t="s">
        <v>12</v>
      </c>
      <c r="B29" s="11"/>
      <c r="C29" s="12" t="n">
        <v>23609.67</v>
      </c>
      <c r="D29" s="12" t="n">
        <v>19426.48</v>
      </c>
      <c r="E29" s="12" t="n">
        <v>27849</v>
      </c>
      <c r="F29" s="13" t="n">
        <v>69.7564724047542</v>
      </c>
      <c r="G29" s="12" t="n">
        <v>23826.57</v>
      </c>
      <c r="H29" s="12" t="n">
        <v>19597.11</v>
      </c>
      <c r="I29" s="12" t="n">
        <v>28084.65</v>
      </c>
      <c r="J29" s="13" t="n">
        <v>69.7787225406049</v>
      </c>
      <c r="K29" s="12" t="n">
        <v>-15256.88</v>
      </c>
      <c r="L29" s="14" t="s">
        <v>14</v>
      </c>
      <c r="M29" s="14" t="s">
        <v>14</v>
      </c>
      <c r="N29" s="14" t="s">
        <v>13</v>
      </c>
    </row>
    <row r="30" customFormat="false" ht="15" hidden="false" customHeight="false" outlineLevel="0" collapsed="false">
      <c r="A30" s="10" t="s">
        <v>11</v>
      </c>
      <c r="B30" s="11" t="n">
        <v>2018</v>
      </c>
      <c r="C30" s="12" t="n">
        <v>24009.12</v>
      </c>
      <c r="D30" s="12" t="n">
        <v>21011.89</v>
      </c>
      <c r="E30" s="12" t="n">
        <v>26738.19</v>
      </c>
      <c r="F30" s="13" t="n">
        <v>78.5838158828253</v>
      </c>
      <c r="G30" s="12" t="n">
        <v>24440.21</v>
      </c>
      <c r="H30" s="12" t="n">
        <v>21365.1</v>
      </c>
      <c r="I30" s="12" t="n">
        <v>27303.22</v>
      </c>
      <c r="J30" s="13" t="n">
        <v>78.2512099305503</v>
      </c>
      <c r="K30" s="12" t="n">
        <v>18578.75</v>
      </c>
      <c r="L30" s="12" t="n">
        <v>15735.92</v>
      </c>
      <c r="M30" s="12" t="n">
        <v>20526.67</v>
      </c>
      <c r="N30" s="13" t="n">
        <v>76.6608514678708</v>
      </c>
    </row>
    <row r="31" customFormat="false" ht="15" hidden="false" customHeight="false" outlineLevel="0" collapsed="false">
      <c r="A31" s="10" t="s">
        <v>12</v>
      </c>
      <c r="B31" s="11"/>
      <c r="C31" s="12" t="n">
        <v>23914.61</v>
      </c>
      <c r="D31" s="12" t="n">
        <v>19744.94</v>
      </c>
      <c r="E31" s="12" t="n">
        <v>27912.91</v>
      </c>
      <c r="F31" s="13" t="n">
        <v>70.7376622501918</v>
      </c>
      <c r="G31" s="12" t="n">
        <v>24005.36</v>
      </c>
      <c r="H31" s="12" t="n">
        <v>19771.42</v>
      </c>
      <c r="I31" s="12" t="n">
        <v>28159.03</v>
      </c>
      <c r="J31" s="13" t="n">
        <v>70.2134270960328</v>
      </c>
      <c r="K31" s="12" t="n">
        <v>-19231.75</v>
      </c>
      <c r="L31" s="14" t="s">
        <v>14</v>
      </c>
      <c r="M31" s="15" t="n">
        <v>-19948.24</v>
      </c>
      <c r="N31" s="14" t="s">
        <v>13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false" outlineLevel="0" collapsed="false">
      <c r="A33" s="17" t="s">
        <v>1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7" t="s">
        <v>16</v>
      </c>
    </row>
    <row r="35" customFormat="false" ht="12.75" hidden="false" customHeight="false" outlineLevel="0" collapsed="false">
      <c r="A35" s="17" t="s">
        <v>17</v>
      </c>
    </row>
    <row r="36" customFormat="false" ht="12.75" hidden="false" customHeight="false" outlineLevel="0" collapsed="false">
      <c r="A36" s="1" t="s">
        <v>18</v>
      </c>
    </row>
  </sheetData>
  <mergeCells count="16">
    <mergeCell ref="A7:A8"/>
    <mergeCell ref="B7:B8"/>
    <mergeCell ref="C7:F7"/>
    <mergeCell ref="G7:J7"/>
    <mergeCell ref="K7:N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9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09-17T07:23:37Z</dcterms:modified>
  <cp:revision>0</cp:revision>
  <dc:subject/>
  <dc:title>Cuentas de la industria asturiana.</dc:title>
</cp:coreProperties>
</file>