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3.9.</t>
  </si>
  <si>
    <t xml:space="preserve">Paro registrado según sexo y concejo </t>
  </si>
  <si>
    <t xml:space="preserve">Período 2018-2019</t>
  </si>
  <si>
    <t xml:space="preserve">Ambos sexos</t>
  </si>
  <si>
    <t xml:space="preserve">Hombres</t>
  </si>
  <si>
    <t xml:space="preserve">Mujeres</t>
  </si>
  <si>
    <t xml:space="preserve"> Δ% 2019/2018</t>
  </si>
  <si>
    <t xml:space="preserve">ASTURIAS</t>
  </si>
  <si>
    <t xml:space="preserve">01 Allande</t>
  </si>
  <si>
    <t xml:space="preserve">02 Aller</t>
  </si>
  <si>
    <t xml:space="preserve">03 Amieva</t>
  </si>
  <si>
    <t xml:space="preserve">04 Avilés</t>
  </si>
  <si>
    <t xml:space="preserve">05 Belmonte de Miranda</t>
  </si>
  <si>
    <t xml:space="preserve">06 Bimenes</t>
  </si>
  <si>
    <t xml:space="preserve">07 Boal</t>
  </si>
  <si>
    <t xml:space="preserve">08 Cabrales</t>
  </si>
  <si>
    <t xml:space="preserve">09 Cabranes</t>
  </si>
  <si>
    <t xml:space="preserve">10 Candamo</t>
  </si>
  <si>
    <t xml:space="preserve">11 Cangas del Narcea</t>
  </si>
  <si>
    <t xml:space="preserve">12 Cangas de Onís</t>
  </si>
  <si>
    <t xml:space="preserve">13 Caravia</t>
  </si>
  <si>
    <t xml:space="preserve">14 Carreño</t>
  </si>
  <si>
    <t xml:space="preserve">15 Caso</t>
  </si>
  <si>
    <t xml:space="preserve">16 Castrillón</t>
  </si>
  <si>
    <t xml:space="preserve">17 Castropol</t>
  </si>
  <si>
    <t xml:space="preserve">18 Coaña</t>
  </si>
  <si>
    <t xml:space="preserve">19 Colunga</t>
  </si>
  <si>
    <t xml:space="preserve">20 Corvera de Asturias</t>
  </si>
  <si>
    <t xml:space="preserve">21 Cudillero</t>
  </si>
  <si>
    <t xml:space="preserve">22 Degaña</t>
  </si>
  <si>
    <t xml:space="preserve">23 Franco, El</t>
  </si>
  <si>
    <t xml:space="preserve">24 Gijón</t>
  </si>
  <si>
    <t xml:space="preserve">25 Gozón</t>
  </si>
  <si>
    <t xml:space="preserve">26 Grado</t>
  </si>
  <si>
    <t xml:space="preserve">27 Grandas de Salime</t>
  </si>
  <si>
    <t xml:space="preserve">28 Ibias</t>
  </si>
  <si>
    <t xml:space="preserve">29 Illano</t>
  </si>
  <si>
    <t xml:space="preserve">30 Illas</t>
  </si>
  <si>
    <t xml:space="preserve">31 Langreo</t>
  </si>
  <si>
    <t xml:space="preserve">32 Laviana</t>
  </si>
  <si>
    <t xml:space="preserve">33 Lena</t>
  </si>
  <si>
    <t xml:space="preserve">34 Valdés</t>
  </si>
  <si>
    <t xml:space="preserve">35 Llanera</t>
  </si>
  <si>
    <t xml:space="preserve">36 Llanes</t>
  </si>
  <si>
    <t xml:space="preserve">37 Mieres</t>
  </si>
  <si>
    <t xml:space="preserve">38 Morcín</t>
  </si>
  <si>
    <t xml:space="preserve">39 Muros de Nalón</t>
  </si>
  <si>
    <t xml:space="preserve">40 Nava</t>
  </si>
  <si>
    <t xml:space="preserve">41 Navia</t>
  </si>
  <si>
    <t xml:space="preserve">42 Noreña</t>
  </si>
  <si>
    <t xml:space="preserve">43 Onís</t>
  </si>
  <si>
    <t xml:space="preserve">44 Oviedo</t>
  </si>
  <si>
    <t xml:space="preserve">45 Parres</t>
  </si>
  <si>
    <t xml:space="preserve">46 Peñamellera Alta</t>
  </si>
  <si>
    <t xml:space="preserve">47 Peñamellera Baja</t>
  </si>
  <si>
    <t xml:space="preserve">48 Pesoz</t>
  </si>
  <si>
    <t xml:space="preserve">49 Piloña</t>
  </si>
  <si>
    <t xml:space="preserve">50 Ponga</t>
  </si>
  <si>
    <t xml:space="preserve">51 Pravia</t>
  </si>
  <si>
    <t xml:space="preserve">52 Proaza</t>
  </si>
  <si>
    <t xml:space="preserve">53 Quirós</t>
  </si>
  <si>
    <t xml:space="preserve">54 Regueras, Las</t>
  </si>
  <si>
    <t xml:space="preserve">55 Ribadedeva</t>
  </si>
  <si>
    <t xml:space="preserve">56 Ribadesella</t>
  </si>
  <si>
    <t xml:space="preserve">57 Ribera de Arriba</t>
  </si>
  <si>
    <t xml:space="preserve">58 Riosa</t>
  </si>
  <si>
    <t xml:space="preserve">59 Salas</t>
  </si>
  <si>
    <t xml:space="preserve">60 San Martín del Rey Aurelio</t>
  </si>
  <si>
    <t xml:space="preserve">61 San Martín de Oscos</t>
  </si>
  <si>
    <t xml:space="preserve">62 Santa Eulalia de Oscos</t>
  </si>
  <si>
    <t xml:space="preserve">63 San Tirso de Abres</t>
  </si>
  <si>
    <t xml:space="preserve">64 Santo Adriano</t>
  </si>
  <si>
    <t xml:space="preserve">65 Sariego</t>
  </si>
  <si>
    <t xml:space="preserve">66 Siero</t>
  </si>
  <si>
    <t xml:space="preserve">67 Sobrescobio</t>
  </si>
  <si>
    <t xml:space="preserve">68 Somiedo</t>
  </si>
  <si>
    <t xml:space="preserve">69 Soto del Barco</t>
  </si>
  <si>
    <t xml:space="preserve">70 Tapia de Casariego</t>
  </si>
  <si>
    <t xml:space="preserve">71 Taramundi</t>
  </si>
  <si>
    <t xml:space="preserve">72 Teverga</t>
  </si>
  <si>
    <t xml:space="preserve">73 Tineo</t>
  </si>
  <si>
    <t xml:space="preserve">74 Vegadeo</t>
  </si>
  <si>
    <t xml:space="preserve">75 Villanueva de Oscos</t>
  </si>
  <si>
    <t xml:space="preserve">76 Villaviciosa</t>
  </si>
  <si>
    <t xml:space="preserve">77 Villayón</t>
  </si>
  <si>
    <t xml:space="preserve">78 Yernes y Tameza</t>
  </si>
  <si>
    <t xml:space="preserve">Fuente: Servicios Publicos de Empleo Estatal (SEPE) y del Principado de Asturias (SEPEP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0.00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9" min="2" style="1" width="10.71"/>
    <col collapsed="false" customWidth="false" hidden="false" outlineLevel="0" max="10" min="10" style="2" width="10.71"/>
    <col collapsed="false" customWidth="false" hidden="false" outlineLevel="0" max="257" min="11" style="1" width="10.71"/>
  </cols>
  <sheetData>
    <row r="1" s="4" customFormat="true" ht="15.75" hidden="false" customHeight="false" outlineLevel="0" collapsed="false">
      <c r="A1" s="3" t="s">
        <v>0</v>
      </c>
      <c r="J1" s="5"/>
    </row>
    <row r="2" s="7" customFormat="true" ht="15.75" hidden="false" customHeight="false" outlineLevel="0" collapsed="false">
      <c r="A2" s="6" t="s">
        <v>1</v>
      </c>
    </row>
    <row r="3" s="9" customFormat="true" ht="15" hidden="false" customHeight="false" outlineLevel="0" collapsed="false">
      <c r="A3" s="8" t="s">
        <v>2</v>
      </c>
      <c r="I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2"/>
      <c r="J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2"/>
      <c r="J5" s="11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6" t="s">
        <v>4</v>
      </c>
      <c r="F7" s="16"/>
      <c r="G7" s="16"/>
      <c r="H7" s="16" t="s">
        <v>5</v>
      </c>
      <c r="I7" s="16"/>
      <c r="J7" s="16"/>
    </row>
    <row r="8" s="21" customFormat="true" ht="30" hidden="false" customHeight="true" outlineLevel="0" collapsed="false">
      <c r="A8" s="17"/>
      <c r="B8" s="18" t="n">
        <v>2018</v>
      </c>
      <c r="C8" s="19" t="n">
        <v>2019</v>
      </c>
      <c r="D8" s="20" t="s">
        <v>6</v>
      </c>
      <c r="E8" s="18" t="n">
        <v>2018</v>
      </c>
      <c r="F8" s="19" t="n">
        <v>2019</v>
      </c>
      <c r="G8" s="20" t="s">
        <v>6</v>
      </c>
      <c r="H8" s="18" t="n">
        <v>2018</v>
      </c>
      <c r="I8" s="19" t="n">
        <v>2019</v>
      </c>
      <c r="J8" s="20" t="s">
        <v>6</v>
      </c>
    </row>
    <row r="9" s="21" customFormat="true" ht="12.75" hidden="false" customHeight="false" outlineLevel="0" collapsed="false">
      <c r="B9" s="22"/>
      <c r="C9" s="22"/>
      <c r="D9" s="23"/>
      <c r="E9" s="22"/>
      <c r="F9" s="22"/>
      <c r="G9" s="23"/>
      <c r="H9" s="22"/>
      <c r="I9" s="22"/>
      <c r="J9" s="23"/>
    </row>
    <row r="10" s="21" customFormat="true" ht="12.75" hidden="false" customHeight="false" outlineLevel="0" collapsed="false">
      <c r="A10" s="11" t="s">
        <v>7</v>
      </c>
      <c r="B10" s="11" t="n">
        <v>72804</v>
      </c>
      <c r="C10" s="11" t="n">
        <v>69957</v>
      </c>
      <c r="D10" s="24" t="n">
        <v>-3.91049942310862</v>
      </c>
      <c r="E10" s="11" t="n">
        <v>32136</v>
      </c>
      <c r="F10" s="11" t="n">
        <v>30841</v>
      </c>
      <c r="G10" s="24" t="n">
        <v>-4.02974856858352</v>
      </c>
      <c r="H10" s="11" t="n">
        <v>40668</v>
      </c>
      <c r="I10" s="11" t="n">
        <v>39116</v>
      </c>
      <c r="J10" s="24" t="n">
        <v>-3.81626831907151</v>
      </c>
    </row>
    <row r="11" customFormat="false" ht="12.75" hidden="false" customHeight="false" outlineLevel="0" collapsed="false">
      <c r="A11" s="25"/>
      <c r="J11" s="1"/>
    </row>
    <row r="12" customFormat="false" ht="12.75" hidden="false" customHeight="false" outlineLevel="0" collapsed="false">
      <c r="A12" s="25" t="s">
        <v>8</v>
      </c>
      <c r="B12" s="1" t="n">
        <v>74</v>
      </c>
      <c r="C12" s="1" t="n">
        <v>63</v>
      </c>
      <c r="D12" s="26" t="n">
        <v>-14.8648648648649</v>
      </c>
      <c r="E12" s="1" t="n">
        <v>45</v>
      </c>
      <c r="F12" s="1" t="n">
        <v>36</v>
      </c>
      <c r="G12" s="26" t="n">
        <v>-20</v>
      </c>
      <c r="H12" s="1" t="n">
        <v>29</v>
      </c>
      <c r="I12" s="1" t="n">
        <v>27</v>
      </c>
      <c r="J12" s="26" t="n">
        <v>-6.89655172413793</v>
      </c>
    </row>
    <row r="13" customFormat="false" ht="12.75" hidden="false" customHeight="false" outlineLevel="0" collapsed="false">
      <c r="A13" s="25" t="s">
        <v>9</v>
      </c>
      <c r="B13" s="1" t="n">
        <v>667</v>
      </c>
      <c r="C13" s="1" t="n">
        <v>638</v>
      </c>
      <c r="D13" s="26" t="n">
        <v>-4.34782608695652</v>
      </c>
      <c r="E13" s="1" t="n">
        <v>338</v>
      </c>
      <c r="F13" s="1" t="n">
        <v>325</v>
      </c>
      <c r="G13" s="26" t="n">
        <v>-3.84615384615385</v>
      </c>
      <c r="H13" s="1" t="n">
        <v>329</v>
      </c>
      <c r="I13" s="1" t="n">
        <v>313</v>
      </c>
      <c r="J13" s="26" t="n">
        <v>-4.86322188449848</v>
      </c>
    </row>
    <row r="14" customFormat="false" ht="12.75" hidden="false" customHeight="false" outlineLevel="0" collapsed="false">
      <c r="A14" s="25" t="s">
        <v>10</v>
      </c>
      <c r="B14" s="1" t="n">
        <v>38</v>
      </c>
      <c r="C14" s="1" t="n">
        <v>35</v>
      </c>
      <c r="D14" s="26" t="n">
        <v>-7.89473684210526</v>
      </c>
      <c r="E14" s="1" t="n">
        <v>21</v>
      </c>
      <c r="F14" s="1" t="n">
        <v>21</v>
      </c>
      <c r="G14" s="26" t="n">
        <v>0</v>
      </c>
      <c r="H14" s="1" t="n">
        <v>17</v>
      </c>
      <c r="I14" s="1" t="n">
        <v>14</v>
      </c>
      <c r="J14" s="26" t="n">
        <v>-17.6470588235294</v>
      </c>
    </row>
    <row r="15" customFormat="false" ht="12.75" hidden="false" customHeight="false" outlineLevel="0" collapsed="false">
      <c r="A15" s="25" t="s">
        <v>11</v>
      </c>
      <c r="B15" s="1" t="n">
        <v>5936</v>
      </c>
      <c r="C15" s="1" t="n">
        <v>5789</v>
      </c>
      <c r="D15" s="26" t="n">
        <v>-2.47641509433962</v>
      </c>
      <c r="E15" s="1" t="n">
        <v>2574</v>
      </c>
      <c r="F15" s="1" t="n">
        <v>2524</v>
      </c>
      <c r="G15" s="26" t="n">
        <v>-1.94250194250194</v>
      </c>
      <c r="H15" s="1" t="n">
        <v>3362</v>
      </c>
      <c r="I15" s="1" t="n">
        <v>3265</v>
      </c>
      <c r="J15" s="26" t="n">
        <v>-2.88518738845925</v>
      </c>
    </row>
    <row r="16" customFormat="false" ht="12.75" hidden="false" customHeight="false" outlineLevel="0" collapsed="false">
      <c r="A16" s="25" t="s">
        <v>12</v>
      </c>
      <c r="B16" s="1" t="n">
        <v>57</v>
      </c>
      <c r="C16" s="1" t="n">
        <v>54</v>
      </c>
      <c r="D16" s="26" t="n">
        <v>-5.26315789473684</v>
      </c>
      <c r="E16" s="1" t="n">
        <v>34</v>
      </c>
      <c r="F16" s="1" t="n">
        <v>38</v>
      </c>
      <c r="G16" s="26" t="n">
        <v>11.7647058823529</v>
      </c>
      <c r="H16" s="1" t="n">
        <v>23</v>
      </c>
      <c r="I16" s="1" t="n">
        <v>16</v>
      </c>
      <c r="J16" s="26" t="n">
        <v>-30.4347826086957</v>
      </c>
    </row>
    <row r="17" customFormat="false" ht="12.75" hidden="false" customHeight="false" outlineLevel="0" collapsed="false">
      <c r="A17" s="25" t="s">
        <v>13</v>
      </c>
      <c r="B17" s="1" t="n">
        <v>108</v>
      </c>
      <c r="C17" s="1" t="n">
        <v>105</v>
      </c>
      <c r="D17" s="26" t="n">
        <v>-2.77777777777778</v>
      </c>
      <c r="E17" s="1" t="n">
        <v>49</v>
      </c>
      <c r="F17" s="1" t="n">
        <v>47</v>
      </c>
      <c r="G17" s="26" t="n">
        <v>-4.08163265306123</v>
      </c>
      <c r="H17" s="1" t="n">
        <v>59</v>
      </c>
      <c r="I17" s="1" t="n">
        <v>58</v>
      </c>
      <c r="J17" s="26" t="n">
        <v>-1.69491525423729</v>
      </c>
    </row>
    <row r="18" customFormat="false" ht="12.75" hidden="false" customHeight="false" outlineLevel="0" collapsed="false">
      <c r="A18" s="25" t="s">
        <v>14</v>
      </c>
      <c r="B18" s="1" t="n">
        <v>64</v>
      </c>
      <c r="C18" s="1" t="n">
        <v>46</v>
      </c>
      <c r="D18" s="26" t="n">
        <v>-28.125</v>
      </c>
      <c r="E18" s="1" t="n">
        <v>34</v>
      </c>
      <c r="F18" s="1" t="n">
        <v>27</v>
      </c>
      <c r="G18" s="26" t="n">
        <v>-20.5882352941176</v>
      </c>
      <c r="H18" s="1" t="n">
        <v>30</v>
      </c>
      <c r="I18" s="1" t="n">
        <v>19</v>
      </c>
      <c r="J18" s="26" t="n">
        <v>-36.6666666666667</v>
      </c>
    </row>
    <row r="19" customFormat="false" ht="12.75" hidden="false" customHeight="false" outlineLevel="0" collapsed="false">
      <c r="A19" s="25" t="s">
        <v>15</v>
      </c>
      <c r="B19" s="1" t="n">
        <v>137</v>
      </c>
      <c r="C19" s="1" t="n">
        <v>140</v>
      </c>
      <c r="D19" s="26" t="n">
        <v>2.18978102189781</v>
      </c>
      <c r="E19" s="1" t="n">
        <v>63</v>
      </c>
      <c r="F19" s="1" t="n">
        <v>67</v>
      </c>
      <c r="G19" s="26" t="n">
        <v>6.34920634920635</v>
      </c>
      <c r="H19" s="1" t="n">
        <v>74</v>
      </c>
      <c r="I19" s="1" t="n">
        <v>73</v>
      </c>
      <c r="J19" s="26" t="n">
        <v>-1.35135135135135</v>
      </c>
    </row>
    <row r="20" customFormat="false" ht="12.75" hidden="false" customHeight="false" outlineLevel="0" collapsed="false">
      <c r="A20" s="25" t="s">
        <v>16</v>
      </c>
      <c r="B20" s="1" t="n">
        <v>86</v>
      </c>
      <c r="C20" s="1" t="n">
        <v>83</v>
      </c>
      <c r="D20" s="26" t="n">
        <v>-3.48837209302326</v>
      </c>
      <c r="E20" s="1" t="n">
        <v>39</v>
      </c>
      <c r="F20" s="1" t="n">
        <v>44</v>
      </c>
      <c r="G20" s="26" t="n">
        <v>12.8205128205128</v>
      </c>
      <c r="H20" s="1" t="n">
        <v>47</v>
      </c>
      <c r="I20" s="1" t="n">
        <v>39</v>
      </c>
      <c r="J20" s="26" t="n">
        <v>-17.0212765957447</v>
      </c>
    </row>
    <row r="21" customFormat="false" ht="12.75" hidden="false" customHeight="false" outlineLevel="0" collapsed="false">
      <c r="A21" s="25" t="s">
        <v>17</v>
      </c>
      <c r="B21" s="1" t="n">
        <v>107</v>
      </c>
      <c r="C21" s="1" t="n">
        <v>95</v>
      </c>
      <c r="D21" s="26" t="n">
        <v>-11.214953271028</v>
      </c>
      <c r="E21" s="1" t="n">
        <v>61</v>
      </c>
      <c r="F21" s="1" t="n">
        <v>48</v>
      </c>
      <c r="G21" s="26" t="n">
        <v>-21.3114754098361</v>
      </c>
      <c r="H21" s="1" t="n">
        <v>46</v>
      </c>
      <c r="I21" s="1" t="n">
        <v>47</v>
      </c>
      <c r="J21" s="26" t="n">
        <v>2.17391304347826</v>
      </c>
    </row>
    <row r="22" customFormat="false" ht="12.75" hidden="false" customHeight="false" outlineLevel="0" collapsed="false">
      <c r="A22" s="25" t="s">
        <v>18</v>
      </c>
      <c r="B22" s="1" t="n">
        <v>647</v>
      </c>
      <c r="C22" s="1" t="n">
        <v>627</v>
      </c>
      <c r="D22" s="26" t="n">
        <v>-3.09119010819165</v>
      </c>
      <c r="E22" s="1" t="n">
        <v>303</v>
      </c>
      <c r="F22" s="1" t="n">
        <v>287</v>
      </c>
      <c r="G22" s="26" t="n">
        <v>-5.28052805280528</v>
      </c>
      <c r="H22" s="1" t="n">
        <v>344</v>
      </c>
      <c r="I22" s="1" t="n">
        <v>340</v>
      </c>
      <c r="J22" s="26" t="n">
        <v>-1.16279069767442</v>
      </c>
    </row>
    <row r="23" customFormat="false" ht="12.75" hidden="false" customHeight="false" outlineLevel="0" collapsed="false">
      <c r="A23" s="25" t="s">
        <v>19</v>
      </c>
      <c r="B23" s="1" t="n">
        <v>550</v>
      </c>
      <c r="C23" s="1" t="n">
        <v>535</v>
      </c>
      <c r="D23" s="26" t="n">
        <v>-2.72727272727273</v>
      </c>
      <c r="E23" s="1" t="n">
        <v>266</v>
      </c>
      <c r="F23" s="1" t="n">
        <v>234</v>
      </c>
      <c r="G23" s="26" t="n">
        <v>-12.0300751879699</v>
      </c>
      <c r="H23" s="1" t="n">
        <v>284</v>
      </c>
      <c r="I23" s="1" t="n">
        <v>301</v>
      </c>
      <c r="J23" s="26" t="n">
        <v>5.98591549295775</v>
      </c>
    </row>
    <row r="24" customFormat="false" ht="12.75" hidden="false" customHeight="false" outlineLevel="0" collapsed="false">
      <c r="A24" s="25" t="s">
        <v>20</v>
      </c>
      <c r="B24" s="1" t="n">
        <v>30</v>
      </c>
      <c r="C24" s="1" t="n">
        <v>26</v>
      </c>
      <c r="D24" s="26" t="n">
        <v>-13.3333333333333</v>
      </c>
      <c r="E24" s="1" t="n">
        <v>16</v>
      </c>
      <c r="F24" s="1" t="n">
        <v>15</v>
      </c>
      <c r="G24" s="26" t="n">
        <v>-6.25</v>
      </c>
      <c r="H24" s="1" t="n">
        <v>14</v>
      </c>
      <c r="I24" s="1" t="n">
        <v>11</v>
      </c>
      <c r="J24" s="26" t="n">
        <v>-21.4285714285714</v>
      </c>
    </row>
    <row r="25" customFormat="false" ht="12.75" hidden="false" customHeight="false" outlineLevel="0" collapsed="false">
      <c r="A25" s="25" t="s">
        <v>21</v>
      </c>
      <c r="B25" s="1" t="n">
        <v>679</v>
      </c>
      <c r="C25" s="1" t="n">
        <v>641</v>
      </c>
      <c r="D25" s="26" t="n">
        <v>-5.59646539027982</v>
      </c>
      <c r="E25" s="1" t="n">
        <v>294</v>
      </c>
      <c r="F25" s="1" t="n">
        <v>268</v>
      </c>
      <c r="G25" s="26" t="n">
        <v>-8.84353741496599</v>
      </c>
      <c r="H25" s="1" t="n">
        <v>385</v>
      </c>
      <c r="I25" s="1" t="n">
        <v>373</v>
      </c>
      <c r="J25" s="26" t="n">
        <v>-3.11688311688312</v>
      </c>
    </row>
    <row r="26" customFormat="false" ht="12.75" hidden="false" customHeight="false" outlineLevel="0" collapsed="false">
      <c r="A26" s="25" t="s">
        <v>22</v>
      </c>
      <c r="B26" s="1" t="n">
        <v>50</v>
      </c>
      <c r="C26" s="1" t="n">
        <v>56</v>
      </c>
      <c r="D26" s="26" t="n">
        <v>12</v>
      </c>
      <c r="E26" s="1" t="n">
        <v>33</v>
      </c>
      <c r="F26" s="1" t="n">
        <v>35</v>
      </c>
      <c r="G26" s="26" t="n">
        <v>6.06060606060606</v>
      </c>
      <c r="H26" s="1" t="n">
        <v>17</v>
      </c>
      <c r="I26" s="1" t="n">
        <v>21</v>
      </c>
      <c r="J26" s="26" t="n">
        <v>23.5294117647059</v>
      </c>
    </row>
    <row r="27" customFormat="false" ht="12.75" hidden="false" customHeight="false" outlineLevel="0" collapsed="false">
      <c r="A27" s="25" t="s">
        <v>23</v>
      </c>
      <c r="B27" s="1" t="n">
        <v>1348</v>
      </c>
      <c r="C27" s="1" t="n">
        <v>1316</v>
      </c>
      <c r="D27" s="26" t="n">
        <v>-2.37388724035608</v>
      </c>
      <c r="E27" s="1" t="n">
        <v>565</v>
      </c>
      <c r="F27" s="1" t="n">
        <v>524</v>
      </c>
      <c r="G27" s="26" t="n">
        <v>-7.25663716814159</v>
      </c>
      <c r="H27" s="1" t="n">
        <v>783</v>
      </c>
      <c r="I27" s="1" t="n">
        <v>792</v>
      </c>
      <c r="J27" s="26" t="n">
        <v>1.14942528735632</v>
      </c>
    </row>
    <row r="28" customFormat="false" ht="12.75" hidden="false" customHeight="false" outlineLevel="0" collapsed="false">
      <c r="A28" s="25" t="s">
        <v>24</v>
      </c>
      <c r="B28" s="1" t="n">
        <v>161</v>
      </c>
      <c r="C28" s="1" t="n">
        <v>136</v>
      </c>
      <c r="D28" s="26" t="n">
        <v>-15.527950310559</v>
      </c>
      <c r="E28" s="1" t="n">
        <v>65</v>
      </c>
      <c r="F28" s="1" t="n">
        <v>55</v>
      </c>
      <c r="G28" s="26" t="n">
        <v>-15.3846153846154</v>
      </c>
      <c r="H28" s="1" t="n">
        <v>96</v>
      </c>
      <c r="I28" s="1" t="n">
        <v>81</v>
      </c>
      <c r="J28" s="26" t="n">
        <v>-15.625</v>
      </c>
    </row>
    <row r="29" customFormat="false" ht="12.75" hidden="false" customHeight="false" outlineLevel="0" collapsed="false">
      <c r="A29" s="25" t="s">
        <v>25</v>
      </c>
      <c r="B29" s="1" t="n">
        <v>140</v>
      </c>
      <c r="C29" s="1" t="n">
        <v>145</v>
      </c>
      <c r="D29" s="26" t="n">
        <v>3.57142857142857</v>
      </c>
      <c r="E29" s="1" t="n">
        <v>63</v>
      </c>
      <c r="F29" s="1" t="n">
        <v>67</v>
      </c>
      <c r="G29" s="26" t="n">
        <v>6.34920634920635</v>
      </c>
      <c r="H29" s="1" t="n">
        <v>77</v>
      </c>
      <c r="I29" s="1" t="n">
        <v>78</v>
      </c>
      <c r="J29" s="26" t="n">
        <v>1.2987012987013</v>
      </c>
    </row>
    <row r="30" customFormat="false" ht="12.75" hidden="false" customHeight="false" outlineLevel="0" collapsed="false">
      <c r="A30" s="25" t="s">
        <v>26</v>
      </c>
      <c r="B30" s="1" t="n">
        <v>179</v>
      </c>
      <c r="C30" s="1" t="n">
        <v>175</v>
      </c>
      <c r="D30" s="26" t="n">
        <v>-2.23463687150838</v>
      </c>
      <c r="E30" s="1" t="n">
        <v>91</v>
      </c>
      <c r="F30" s="1" t="n">
        <v>99</v>
      </c>
      <c r="G30" s="26" t="n">
        <v>8.79120879120879</v>
      </c>
      <c r="H30" s="1" t="n">
        <v>88</v>
      </c>
      <c r="I30" s="1" t="n">
        <v>76</v>
      </c>
      <c r="J30" s="26" t="n">
        <v>-13.6363636363636</v>
      </c>
    </row>
    <row r="31" customFormat="false" ht="12.75" hidden="false" customHeight="false" outlineLevel="0" collapsed="false">
      <c r="A31" s="25" t="s">
        <v>27</v>
      </c>
      <c r="B31" s="1" t="n">
        <v>1241</v>
      </c>
      <c r="C31" s="1" t="n">
        <v>1190</v>
      </c>
      <c r="D31" s="26" t="n">
        <v>-4.10958904109589</v>
      </c>
      <c r="E31" s="1" t="n">
        <v>519</v>
      </c>
      <c r="F31" s="1" t="n">
        <v>532</v>
      </c>
      <c r="G31" s="26" t="n">
        <v>2.50481695568401</v>
      </c>
      <c r="H31" s="1" t="n">
        <v>722</v>
      </c>
      <c r="I31" s="1" t="n">
        <v>658</v>
      </c>
      <c r="J31" s="26" t="n">
        <v>-8.86426592797784</v>
      </c>
    </row>
    <row r="32" customFormat="false" ht="12.75" hidden="false" customHeight="false" outlineLevel="0" collapsed="false">
      <c r="A32" s="25" t="s">
        <v>28</v>
      </c>
      <c r="B32" s="1" t="n">
        <v>336</v>
      </c>
      <c r="C32" s="1" t="n">
        <v>309</v>
      </c>
      <c r="D32" s="26" t="n">
        <v>-8.03571428571429</v>
      </c>
      <c r="E32" s="1" t="n">
        <v>148</v>
      </c>
      <c r="F32" s="1" t="n">
        <v>131</v>
      </c>
      <c r="G32" s="26" t="n">
        <v>-11.4864864864865</v>
      </c>
      <c r="H32" s="1" t="n">
        <v>188</v>
      </c>
      <c r="I32" s="1" t="n">
        <v>178</v>
      </c>
      <c r="J32" s="26" t="n">
        <v>-5.31914893617021</v>
      </c>
    </row>
    <row r="33" customFormat="false" ht="12.75" hidden="false" customHeight="false" outlineLevel="0" collapsed="false">
      <c r="A33" s="25" t="s">
        <v>29</v>
      </c>
      <c r="B33" s="1" t="n">
        <v>54</v>
      </c>
      <c r="C33" s="1" t="n">
        <v>69</v>
      </c>
      <c r="D33" s="26" t="n">
        <v>27.7777777777778</v>
      </c>
      <c r="E33" s="1" t="n">
        <v>11</v>
      </c>
      <c r="F33" s="1" t="n">
        <v>39</v>
      </c>
      <c r="G33" s="26" t="n">
        <v>254.545454545455</v>
      </c>
      <c r="H33" s="1" t="n">
        <v>43</v>
      </c>
      <c r="I33" s="1" t="n">
        <v>30</v>
      </c>
      <c r="J33" s="26" t="n">
        <v>-30.2325581395349</v>
      </c>
    </row>
    <row r="34" customFormat="false" ht="12.75" hidden="false" customHeight="false" outlineLevel="0" collapsed="false">
      <c r="A34" s="25" t="s">
        <v>30</v>
      </c>
      <c r="B34" s="1" t="n">
        <v>177</v>
      </c>
      <c r="C34" s="1" t="n">
        <v>166</v>
      </c>
      <c r="D34" s="26" t="n">
        <v>-6.21468926553672</v>
      </c>
      <c r="E34" s="1" t="n">
        <v>66</v>
      </c>
      <c r="F34" s="1" t="n">
        <v>68</v>
      </c>
      <c r="G34" s="26" t="n">
        <v>3.03030303030303</v>
      </c>
      <c r="H34" s="1" t="n">
        <v>111</v>
      </c>
      <c r="I34" s="1" t="n">
        <v>98</v>
      </c>
      <c r="J34" s="26" t="n">
        <v>-11.7117117117117</v>
      </c>
    </row>
    <row r="35" customFormat="false" ht="14.25" hidden="false" customHeight="false" outlineLevel="0" collapsed="false">
      <c r="A35" s="25" t="s">
        <v>31</v>
      </c>
      <c r="B35" s="1" t="n">
        <v>21328</v>
      </c>
      <c r="C35" s="1" t="n">
        <v>20171</v>
      </c>
      <c r="D35" s="26" t="n">
        <v>-5.42479369842461</v>
      </c>
      <c r="E35" s="27" t="n">
        <v>9190</v>
      </c>
      <c r="F35" s="27" t="n">
        <v>8631</v>
      </c>
      <c r="G35" s="26" t="n">
        <v>-6.08269858541893</v>
      </c>
      <c r="H35" s="1" t="n">
        <v>12138</v>
      </c>
      <c r="I35" s="1" t="n">
        <v>11540</v>
      </c>
      <c r="J35" s="26" t="n">
        <v>-4.92667655297413</v>
      </c>
    </row>
    <row r="36" customFormat="false" ht="12.75" hidden="false" customHeight="false" outlineLevel="0" collapsed="false">
      <c r="A36" s="25" t="s">
        <v>32</v>
      </c>
      <c r="B36" s="1" t="n">
        <v>574</v>
      </c>
      <c r="C36" s="1" t="n">
        <v>556</v>
      </c>
      <c r="D36" s="26" t="n">
        <v>-3.13588850174216</v>
      </c>
      <c r="E36" s="1" t="n">
        <v>251</v>
      </c>
      <c r="F36" s="1" t="n">
        <v>240</v>
      </c>
      <c r="G36" s="26" t="n">
        <v>-4.38247011952191</v>
      </c>
      <c r="H36" s="1" t="n">
        <v>323</v>
      </c>
      <c r="I36" s="1" t="n">
        <v>316</v>
      </c>
      <c r="J36" s="26" t="n">
        <v>-2.1671826625387</v>
      </c>
    </row>
    <row r="37" customFormat="false" ht="12.75" hidden="false" customHeight="false" outlineLevel="0" collapsed="false">
      <c r="A37" s="25" t="s">
        <v>33</v>
      </c>
      <c r="B37" s="1" t="n">
        <v>648</v>
      </c>
      <c r="C37" s="1" t="n">
        <v>630</v>
      </c>
      <c r="D37" s="26" t="n">
        <v>-2.77777777777778</v>
      </c>
      <c r="E37" s="1" t="n">
        <v>296</v>
      </c>
      <c r="F37" s="1" t="n">
        <v>299</v>
      </c>
      <c r="G37" s="26" t="n">
        <v>1.01351351351351</v>
      </c>
      <c r="H37" s="1" t="n">
        <v>352</v>
      </c>
      <c r="I37" s="1" t="n">
        <v>331</v>
      </c>
      <c r="J37" s="26" t="n">
        <v>-5.96590909090909</v>
      </c>
    </row>
    <row r="38" customFormat="false" ht="12.75" hidden="false" customHeight="false" outlineLevel="0" collapsed="false">
      <c r="A38" s="25" t="s">
        <v>34</v>
      </c>
      <c r="B38" s="1" t="n">
        <v>26</v>
      </c>
      <c r="C38" s="1" t="n">
        <v>28</v>
      </c>
      <c r="D38" s="26" t="n">
        <v>7.69230769230769</v>
      </c>
      <c r="E38" s="1" t="n">
        <v>16</v>
      </c>
      <c r="F38" s="1" t="n">
        <v>18</v>
      </c>
      <c r="G38" s="26" t="n">
        <v>12.5</v>
      </c>
      <c r="H38" s="1" t="n">
        <v>10</v>
      </c>
      <c r="I38" s="1" t="n">
        <v>10</v>
      </c>
      <c r="J38" s="26" t="n">
        <v>0</v>
      </c>
    </row>
    <row r="39" customFormat="false" ht="12.75" hidden="false" customHeight="false" outlineLevel="0" collapsed="false">
      <c r="A39" s="25" t="s">
        <v>35</v>
      </c>
      <c r="B39" s="1" t="n">
        <v>31</v>
      </c>
      <c r="C39" s="1" t="n">
        <v>41</v>
      </c>
      <c r="D39" s="26" t="n">
        <v>32.258064516129</v>
      </c>
      <c r="E39" s="1" t="n">
        <v>20</v>
      </c>
      <c r="F39" s="1" t="n">
        <v>30</v>
      </c>
      <c r="G39" s="26" t="n">
        <v>50</v>
      </c>
      <c r="H39" s="1" t="n">
        <v>11</v>
      </c>
      <c r="I39" s="1" t="n">
        <v>11</v>
      </c>
      <c r="J39" s="26" t="n">
        <v>0</v>
      </c>
    </row>
    <row r="40" customFormat="false" ht="12.75" hidden="false" customHeight="false" outlineLevel="0" collapsed="false">
      <c r="A40" s="25" t="s">
        <v>36</v>
      </c>
      <c r="B40" s="1" t="n">
        <v>6</v>
      </c>
      <c r="C40" s="1" t="n">
        <v>6</v>
      </c>
      <c r="D40" s="26" t="n">
        <v>0</v>
      </c>
      <c r="E40" s="1" t="n">
        <v>6</v>
      </c>
      <c r="F40" s="1" t="n">
        <v>5</v>
      </c>
      <c r="G40" s="26" t="n">
        <v>-16.6666666666667</v>
      </c>
      <c r="H40" s="1" t="n">
        <v>0</v>
      </c>
      <c r="I40" s="1" t="n">
        <v>1</v>
      </c>
      <c r="J40" s="26" t="e">
        <f aca="false"/>
        <v>#DIV/0!</v>
      </c>
    </row>
    <row r="41" customFormat="false" ht="12.75" hidden="false" customHeight="false" outlineLevel="0" collapsed="false">
      <c r="A41" s="25" t="s">
        <v>37</v>
      </c>
      <c r="B41" s="1" t="n">
        <v>46</v>
      </c>
      <c r="C41" s="1" t="n">
        <v>48</v>
      </c>
      <c r="D41" s="26" t="n">
        <v>4.34782608695652</v>
      </c>
      <c r="E41" s="1" t="n">
        <v>24</v>
      </c>
      <c r="F41" s="1" t="n">
        <v>21</v>
      </c>
      <c r="G41" s="26" t="n">
        <v>-12.5</v>
      </c>
      <c r="H41" s="1" t="n">
        <v>22</v>
      </c>
      <c r="I41" s="1" t="n">
        <v>27</v>
      </c>
      <c r="J41" s="26" t="n">
        <v>22.7272727272727</v>
      </c>
    </row>
    <row r="42" customFormat="false" ht="12.75" hidden="false" customHeight="false" outlineLevel="0" collapsed="false">
      <c r="A42" s="25" t="s">
        <v>38</v>
      </c>
      <c r="B42" s="1" t="n">
        <v>3652</v>
      </c>
      <c r="C42" s="1" t="n">
        <v>3601</v>
      </c>
      <c r="D42" s="26" t="n">
        <v>-1.39649507119387</v>
      </c>
      <c r="E42" s="1" t="n">
        <v>1637</v>
      </c>
      <c r="F42" s="1" t="n">
        <v>1648</v>
      </c>
      <c r="G42" s="26" t="n">
        <v>0.671960904092853</v>
      </c>
      <c r="H42" s="1" t="n">
        <v>2015</v>
      </c>
      <c r="I42" s="1" t="n">
        <v>1953</v>
      </c>
      <c r="J42" s="26" t="n">
        <v>-3.07692307692308</v>
      </c>
    </row>
    <row r="43" customFormat="false" ht="12.75" hidden="false" customHeight="false" outlineLevel="0" collapsed="false">
      <c r="A43" s="25" t="s">
        <v>39</v>
      </c>
      <c r="B43" s="1" t="n">
        <v>891</v>
      </c>
      <c r="C43" s="1" t="n">
        <v>853</v>
      </c>
      <c r="D43" s="26" t="n">
        <v>-4.2648709315376</v>
      </c>
      <c r="E43" s="1" t="n">
        <v>391</v>
      </c>
      <c r="F43" s="1" t="n">
        <v>377</v>
      </c>
      <c r="G43" s="26" t="n">
        <v>-3.58056265984655</v>
      </c>
      <c r="H43" s="1" t="n">
        <v>500</v>
      </c>
      <c r="I43" s="1" t="n">
        <v>476</v>
      </c>
      <c r="J43" s="26" t="n">
        <v>-4.8</v>
      </c>
    </row>
    <row r="44" customFormat="false" ht="12.75" hidden="false" customHeight="false" outlineLevel="0" collapsed="false">
      <c r="A44" s="25" t="s">
        <v>40</v>
      </c>
      <c r="B44" s="1" t="n">
        <v>732</v>
      </c>
      <c r="C44" s="1" t="n">
        <v>717</v>
      </c>
      <c r="D44" s="26" t="n">
        <v>-2.04918032786885</v>
      </c>
      <c r="E44" s="1" t="n">
        <v>301</v>
      </c>
      <c r="F44" s="1" t="n">
        <v>313</v>
      </c>
      <c r="G44" s="26" t="n">
        <v>3.98671096345515</v>
      </c>
      <c r="H44" s="1" t="n">
        <v>431</v>
      </c>
      <c r="I44" s="1" t="n">
        <v>404</v>
      </c>
      <c r="J44" s="26" t="n">
        <v>-6.26450116009281</v>
      </c>
    </row>
    <row r="45" customFormat="false" ht="12.75" hidden="false" customHeight="false" outlineLevel="0" collapsed="false">
      <c r="A45" s="25" t="s">
        <v>41</v>
      </c>
      <c r="B45" s="1" t="n">
        <v>615</v>
      </c>
      <c r="C45" s="1" t="n">
        <v>603</v>
      </c>
      <c r="D45" s="26" t="n">
        <v>-1.95121951219512</v>
      </c>
      <c r="E45" s="1" t="n">
        <v>289</v>
      </c>
      <c r="F45" s="1" t="n">
        <v>304</v>
      </c>
      <c r="G45" s="26" t="n">
        <v>5.19031141868512</v>
      </c>
      <c r="H45" s="1" t="n">
        <v>326</v>
      </c>
      <c r="I45" s="1" t="n">
        <v>299</v>
      </c>
      <c r="J45" s="26" t="n">
        <v>-8.28220858895705</v>
      </c>
    </row>
    <row r="46" customFormat="false" ht="12.75" hidden="false" customHeight="false" outlineLevel="0" collapsed="false">
      <c r="A46" s="25" t="s">
        <v>42</v>
      </c>
      <c r="B46" s="1" t="n">
        <v>851</v>
      </c>
      <c r="C46" s="1" t="n">
        <v>826</v>
      </c>
      <c r="D46" s="26" t="n">
        <v>-2.93772032902468</v>
      </c>
      <c r="E46" s="1" t="n">
        <v>379</v>
      </c>
      <c r="F46" s="1" t="n">
        <v>356</v>
      </c>
      <c r="G46" s="26" t="n">
        <v>-6.06860158311346</v>
      </c>
      <c r="H46" s="1" t="n">
        <v>472</v>
      </c>
      <c r="I46" s="1" t="n">
        <v>470</v>
      </c>
      <c r="J46" s="26" t="n">
        <v>-0.423728813559322</v>
      </c>
    </row>
    <row r="47" customFormat="false" ht="12.75" hidden="false" customHeight="false" outlineLevel="0" collapsed="false">
      <c r="A47" s="25" t="s">
        <v>43</v>
      </c>
      <c r="B47" s="1" t="n">
        <v>1028</v>
      </c>
      <c r="C47" s="1" t="n">
        <v>978</v>
      </c>
      <c r="D47" s="26" t="n">
        <v>-4.86381322957199</v>
      </c>
      <c r="E47" s="1" t="n">
        <v>497</v>
      </c>
      <c r="F47" s="1" t="n">
        <v>461</v>
      </c>
      <c r="G47" s="26" t="n">
        <v>-7.24346076458753</v>
      </c>
      <c r="H47" s="1" t="n">
        <v>531</v>
      </c>
      <c r="I47" s="1" t="n">
        <v>517</v>
      </c>
      <c r="J47" s="26" t="n">
        <v>-2.63653483992467</v>
      </c>
    </row>
    <row r="48" customFormat="false" ht="12.75" hidden="false" customHeight="false" outlineLevel="0" collapsed="false">
      <c r="A48" s="25" t="s">
        <v>44</v>
      </c>
      <c r="B48" s="1" t="n">
        <v>3466</v>
      </c>
      <c r="C48" s="1" t="n">
        <v>3283</v>
      </c>
      <c r="D48" s="26" t="n">
        <v>-5.2798615118292</v>
      </c>
      <c r="E48" s="1" t="n">
        <v>1587</v>
      </c>
      <c r="F48" s="1" t="n">
        <v>1476</v>
      </c>
      <c r="G48" s="26" t="n">
        <v>-6.99432892249527</v>
      </c>
      <c r="H48" s="1" t="n">
        <v>1879</v>
      </c>
      <c r="I48" s="1" t="n">
        <v>1807</v>
      </c>
      <c r="J48" s="26" t="n">
        <v>-3.83182543906333</v>
      </c>
    </row>
    <row r="49" customFormat="false" ht="12.75" hidden="false" customHeight="false" outlineLevel="0" collapsed="false">
      <c r="A49" s="25" t="s">
        <v>45</v>
      </c>
      <c r="B49" s="1" t="n">
        <v>122</v>
      </c>
      <c r="C49" s="1" t="n">
        <v>134</v>
      </c>
      <c r="D49" s="26" t="n">
        <v>9.83606557377049</v>
      </c>
      <c r="E49" s="1" t="n">
        <v>59</v>
      </c>
      <c r="F49" s="1" t="n">
        <v>63</v>
      </c>
      <c r="G49" s="26" t="n">
        <v>6.77966101694915</v>
      </c>
      <c r="H49" s="1" t="n">
        <v>63</v>
      </c>
      <c r="I49" s="1" t="n">
        <v>71</v>
      </c>
      <c r="J49" s="26" t="n">
        <v>12.6984126984127</v>
      </c>
    </row>
    <row r="50" customFormat="false" ht="12.75" hidden="false" customHeight="false" outlineLevel="0" collapsed="false">
      <c r="A50" s="25" t="s">
        <v>46</v>
      </c>
      <c r="B50" s="1" t="n">
        <v>151</v>
      </c>
      <c r="C50" s="1" t="n">
        <v>157</v>
      </c>
      <c r="D50" s="26" t="n">
        <v>3.97350993377483</v>
      </c>
      <c r="E50" s="1" t="n">
        <v>64</v>
      </c>
      <c r="F50" s="1" t="n">
        <v>76</v>
      </c>
      <c r="G50" s="26" t="n">
        <v>18.75</v>
      </c>
      <c r="H50" s="1" t="n">
        <v>87</v>
      </c>
      <c r="I50" s="1" t="n">
        <v>81</v>
      </c>
      <c r="J50" s="26" t="n">
        <v>-6.89655172413793</v>
      </c>
    </row>
    <row r="51" customFormat="false" ht="12.75" hidden="false" customHeight="false" outlineLevel="0" collapsed="false">
      <c r="A51" s="25" t="s">
        <v>47</v>
      </c>
      <c r="B51" s="1" t="n">
        <v>301</v>
      </c>
      <c r="C51" s="1" t="n">
        <v>298</v>
      </c>
      <c r="D51" s="26" t="n">
        <v>-0.996677740863787</v>
      </c>
      <c r="E51" s="1" t="n">
        <v>138</v>
      </c>
      <c r="F51" s="1" t="n">
        <v>130</v>
      </c>
      <c r="G51" s="26" t="n">
        <v>-5.79710144927536</v>
      </c>
      <c r="H51" s="1" t="n">
        <v>163</v>
      </c>
      <c r="I51" s="1" t="n">
        <v>168</v>
      </c>
      <c r="J51" s="26" t="n">
        <v>3.06748466257669</v>
      </c>
    </row>
    <row r="52" customFormat="false" ht="12.75" hidden="false" customHeight="false" outlineLevel="0" collapsed="false">
      <c r="A52" s="25" t="s">
        <v>48</v>
      </c>
      <c r="B52" s="1" t="n">
        <v>386</v>
      </c>
      <c r="C52" s="1" t="n">
        <v>371</v>
      </c>
      <c r="D52" s="26" t="n">
        <v>-3.8860103626943</v>
      </c>
      <c r="E52" s="1" t="n">
        <v>159</v>
      </c>
      <c r="F52" s="1" t="n">
        <v>163</v>
      </c>
      <c r="G52" s="26" t="n">
        <v>2.51572327044025</v>
      </c>
      <c r="H52" s="1" t="n">
        <v>227</v>
      </c>
      <c r="I52" s="1" t="n">
        <v>208</v>
      </c>
      <c r="J52" s="26" t="n">
        <v>-8.37004405286344</v>
      </c>
    </row>
    <row r="53" customFormat="false" ht="12.75" hidden="false" customHeight="false" outlineLevel="0" collapsed="false">
      <c r="A53" s="25" t="s">
        <v>49</v>
      </c>
      <c r="B53" s="1" t="n">
        <v>302</v>
      </c>
      <c r="C53" s="1" t="n">
        <v>296</v>
      </c>
      <c r="D53" s="26" t="n">
        <v>-1.98675496688742</v>
      </c>
      <c r="E53" s="1" t="n">
        <v>128</v>
      </c>
      <c r="F53" s="1" t="n">
        <v>129</v>
      </c>
      <c r="G53" s="26" t="n">
        <v>0.78125</v>
      </c>
      <c r="H53" s="1" t="n">
        <v>174</v>
      </c>
      <c r="I53" s="1" t="n">
        <v>167</v>
      </c>
      <c r="J53" s="26" t="n">
        <v>-4.02298850574713</v>
      </c>
    </row>
    <row r="54" customFormat="false" ht="12.75" hidden="false" customHeight="false" outlineLevel="0" collapsed="false">
      <c r="A54" s="25" t="s">
        <v>50</v>
      </c>
      <c r="B54" s="1" t="n">
        <v>31</v>
      </c>
      <c r="C54" s="1" t="n">
        <v>39</v>
      </c>
      <c r="D54" s="26" t="n">
        <v>25.8064516129032</v>
      </c>
      <c r="E54" s="1" t="n">
        <v>16</v>
      </c>
      <c r="F54" s="1" t="n">
        <v>19</v>
      </c>
      <c r="G54" s="26" t="n">
        <v>18.75</v>
      </c>
      <c r="H54" s="1" t="n">
        <v>15</v>
      </c>
      <c r="I54" s="1" t="n">
        <v>20</v>
      </c>
      <c r="J54" s="26" t="n">
        <v>33.3333333333333</v>
      </c>
    </row>
    <row r="55" customFormat="false" ht="12.75" hidden="false" customHeight="false" outlineLevel="0" collapsed="false">
      <c r="A55" s="25" t="s">
        <v>51</v>
      </c>
      <c r="B55" s="1" t="n">
        <v>14799</v>
      </c>
      <c r="C55" s="1" t="n">
        <v>14036</v>
      </c>
      <c r="D55" s="26" t="n">
        <v>-5.15575376714643</v>
      </c>
      <c r="E55" s="1" t="n">
        <v>6518</v>
      </c>
      <c r="F55" s="1" t="n">
        <v>6041</v>
      </c>
      <c r="G55" s="26" t="n">
        <v>-7.31819576557226</v>
      </c>
      <c r="H55" s="1" t="n">
        <v>8281</v>
      </c>
      <c r="I55" s="1" t="n">
        <v>7995</v>
      </c>
      <c r="J55" s="26" t="n">
        <v>-3.45368916797488</v>
      </c>
    </row>
    <row r="56" customFormat="false" ht="12.75" hidden="false" customHeight="false" outlineLevel="0" collapsed="false">
      <c r="A56" s="25" t="s">
        <v>52</v>
      </c>
      <c r="B56" s="1" t="n">
        <v>359</v>
      </c>
      <c r="C56" s="1" t="n">
        <v>416</v>
      </c>
      <c r="D56" s="26" t="n">
        <v>15.8774373259053</v>
      </c>
      <c r="E56" s="1" t="n">
        <v>154</v>
      </c>
      <c r="F56" s="1" t="n">
        <v>198</v>
      </c>
      <c r="G56" s="26" t="n">
        <v>28.5714285714286</v>
      </c>
      <c r="H56" s="1" t="n">
        <v>205</v>
      </c>
      <c r="I56" s="1" t="n">
        <v>218</v>
      </c>
      <c r="J56" s="26" t="n">
        <v>6.34146341463415</v>
      </c>
    </row>
    <row r="57" customFormat="false" ht="12.75" hidden="false" customHeight="false" outlineLevel="0" collapsed="false">
      <c r="A57" s="25" t="s">
        <v>53</v>
      </c>
      <c r="B57" s="1" t="n">
        <v>34</v>
      </c>
      <c r="C57" s="1" t="n">
        <v>32</v>
      </c>
      <c r="D57" s="26" t="n">
        <v>-5.88235294117647</v>
      </c>
      <c r="E57" s="1" t="n">
        <v>20</v>
      </c>
      <c r="F57" s="1" t="n">
        <v>20</v>
      </c>
      <c r="G57" s="26" t="n">
        <v>0</v>
      </c>
      <c r="H57" s="1" t="n">
        <v>14</v>
      </c>
      <c r="I57" s="1" t="n">
        <v>12</v>
      </c>
      <c r="J57" s="26" t="n">
        <v>-14.2857142857143</v>
      </c>
    </row>
    <row r="58" customFormat="false" ht="12.75" hidden="false" customHeight="false" outlineLevel="0" collapsed="false">
      <c r="A58" s="25" t="s">
        <v>54</v>
      </c>
      <c r="B58" s="1" t="n">
        <v>90</v>
      </c>
      <c r="C58" s="1" t="n">
        <v>83</v>
      </c>
      <c r="D58" s="26" t="n">
        <v>-7.77777777777778</v>
      </c>
      <c r="E58" s="1" t="n">
        <v>39</v>
      </c>
      <c r="F58" s="1" t="n">
        <v>37</v>
      </c>
      <c r="G58" s="26" t="n">
        <v>-5.12820512820513</v>
      </c>
      <c r="H58" s="1" t="n">
        <v>51</v>
      </c>
      <c r="I58" s="1" t="n">
        <v>46</v>
      </c>
      <c r="J58" s="26" t="n">
        <v>-9.80392156862745</v>
      </c>
    </row>
    <row r="59" customFormat="false" ht="12.75" hidden="false" customHeight="false" outlineLevel="0" collapsed="false">
      <c r="A59" s="25" t="s">
        <v>55</v>
      </c>
      <c r="B59" s="1" t="n">
        <v>11</v>
      </c>
      <c r="C59" s="1" t="n">
        <v>9</v>
      </c>
      <c r="D59" s="26" t="n">
        <v>-18.1818181818182</v>
      </c>
      <c r="E59" s="1" t="n">
        <v>7</v>
      </c>
      <c r="F59" s="1" t="n">
        <v>4</v>
      </c>
      <c r="G59" s="26" t="n">
        <v>-42.8571428571429</v>
      </c>
      <c r="H59" s="1" t="n">
        <v>4</v>
      </c>
      <c r="I59" s="1" t="n">
        <v>5</v>
      </c>
      <c r="J59" s="26" t="n">
        <v>25</v>
      </c>
    </row>
    <row r="60" customFormat="false" ht="12.75" hidden="false" customHeight="false" outlineLevel="0" collapsed="false">
      <c r="A60" s="25" t="s">
        <v>56</v>
      </c>
      <c r="B60" s="1" t="n">
        <v>509</v>
      </c>
      <c r="C60" s="1" t="n">
        <v>514</v>
      </c>
      <c r="D60" s="26" t="n">
        <v>0.982318271119843</v>
      </c>
      <c r="E60" s="1" t="n">
        <v>255</v>
      </c>
      <c r="F60" s="1" t="n">
        <v>259</v>
      </c>
      <c r="G60" s="26" t="n">
        <v>1.56862745098039</v>
      </c>
      <c r="H60" s="1" t="n">
        <v>254</v>
      </c>
      <c r="I60" s="1" t="n">
        <v>255</v>
      </c>
      <c r="J60" s="26" t="n">
        <v>0.393700787401575</v>
      </c>
    </row>
    <row r="61" customFormat="false" ht="12.75" hidden="false" customHeight="false" outlineLevel="0" collapsed="false">
      <c r="A61" s="25" t="s">
        <v>57</v>
      </c>
      <c r="B61" s="1" t="n">
        <v>36</v>
      </c>
      <c r="C61" s="1" t="n">
        <v>37</v>
      </c>
      <c r="D61" s="26" t="n">
        <v>2.77777777777778</v>
      </c>
      <c r="E61" s="1" t="n">
        <v>23</v>
      </c>
      <c r="F61" s="1" t="n">
        <v>27</v>
      </c>
      <c r="G61" s="26" t="n">
        <v>17.3913043478261</v>
      </c>
      <c r="H61" s="1" t="n">
        <v>13</v>
      </c>
      <c r="I61" s="1" t="n">
        <v>10</v>
      </c>
      <c r="J61" s="26" t="n">
        <v>-23.0769230769231</v>
      </c>
    </row>
    <row r="62" customFormat="false" ht="12.75" hidden="false" customHeight="false" outlineLevel="0" collapsed="false">
      <c r="A62" s="25" t="s">
        <v>58</v>
      </c>
      <c r="B62" s="1" t="n">
        <v>647</v>
      </c>
      <c r="C62" s="1" t="n">
        <v>604</v>
      </c>
      <c r="D62" s="26" t="n">
        <v>-6.64605873261206</v>
      </c>
      <c r="E62" s="1" t="n">
        <v>291</v>
      </c>
      <c r="F62" s="1" t="n">
        <v>263</v>
      </c>
      <c r="G62" s="26" t="n">
        <v>-9.62199312714777</v>
      </c>
      <c r="H62" s="1" t="n">
        <v>356</v>
      </c>
      <c r="I62" s="1" t="n">
        <v>341</v>
      </c>
      <c r="J62" s="26" t="n">
        <v>-4.21348314606742</v>
      </c>
    </row>
    <row r="63" customFormat="false" ht="12.75" hidden="false" customHeight="false" outlineLevel="0" collapsed="false">
      <c r="A63" s="25" t="s">
        <v>59</v>
      </c>
      <c r="B63" s="1" t="n">
        <v>35</v>
      </c>
      <c r="C63" s="1" t="n">
        <v>41</v>
      </c>
      <c r="D63" s="26" t="n">
        <v>17.1428571428571</v>
      </c>
      <c r="E63" s="1" t="n">
        <v>20</v>
      </c>
      <c r="F63" s="1" t="n">
        <v>20</v>
      </c>
      <c r="G63" s="26" t="n">
        <v>0</v>
      </c>
      <c r="H63" s="1" t="n">
        <v>15</v>
      </c>
      <c r="I63" s="1" t="n">
        <v>21</v>
      </c>
      <c r="J63" s="26" t="n">
        <v>40</v>
      </c>
    </row>
    <row r="64" customFormat="false" ht="12.75" hidden="false" customHeight="false" outlineLevel="0" collapsed="false">
      <c r="A64" s="25" t="s">
        <v>60</v>
      </c>
      <c r="B64" s="1" t="n">
        <v>57</v>
      </c>
      <c r="C64" s="1" t="n">
        <v>48</v>
      </c>
      <c r="D64" s="26" t="n">
        <v>-15.7894736842105</v>
      </c>
      <c r="E64" s="1" t="n">
        <v>27</v>
      </c>
      <c r="F64" s="1" t="n">
        <v>26</v>
      </c>
      <c r="G64" s="26" t="n">
        <v>-3.7037037037037</v>
      </c>
      <c r="H64" s="1" t="n">
        <v>30</v>
      </c>
      <c r="I64" s="1" t="n">
        <v>22</v>
      </c>
      <c r="J64" s="26" t="n">
        <v>-26.6666666666667</v>
      </c>
    </row>
    <row r="65" customFormat="false" ht="12.75" hidden="false" customHeight="false" outlineLevel="0" collapsed="false">
      <c r="A65" s="25" t="s">
        <v>61</v>
      </c>
      <c r="B65" s="1" t="n">
        <v>64</v>
      </c>
      <c r="C65" s="1" t="n">
        <v>55</v>
      </c>
      <c r="D65" s="26" t="n">
        <v>-14.0625</v>
      </c>
      <c r="E65" s="1" t="n">
        <v>29</v>
      </c>
      <c r="F65" s="1" t="n">
        <v>22</v>
      </c>
      <c r="G65" s="26" t="n">
        <v>-24.1379310344828</v>
      </c>
      <c r="H65" s="1" t="n">
        <v>35</v>
      </c>
      <c r="I65" s="1" t="n">
        <v>33</v>
      </c>
      <c r="J65" s="26" t="n">
        <v>-5.71428571428571</v>
      </c>
    </row>
    <row r="66" customFormat="false" ht="12.75" hidden="false" customHeight="false" outlineLevel="0" collapsed="false">
      <c r="A66" s="25" t="s">
        <v>62</v>
      </c>
      <c r="B66" s="1" t="n">
        <v>95</v>
      </c>
      <c r="C66" s="1" t="n">
        <v>95</v>
      </c>
      <c r="D66" s="26" t="n">
        <v>0</v>
      </c>
      <c r="E66" s="1" t="n">
        <v>37</v>
      </c>
      <c r="F66" s="1" t="n">
        <v>42</v>
      </c>
      <c r="G66" s="26" t="n">
        <v>13.5135135135135</v>
      </c>
      <c r="H66" s="1" t="n">
        <v>58</v>
      </c>
      <c r="I66" s="1" t="n">
        <v>53</v>
      </c>
      <c r="J66" s="26" t="n">
        <v>-8.62068965517242</v>
      </c>
    </row>
    <row r="67" customFormat="false" ht="12.75" hidden="false" customHeight="false" outlineLevel="0" collapsed="false">
      <c r="A67" s="25" t="s">
        <v>63</v>
      </c>
      <c r="B67" s="1" t="n">
        <v>401</v>
      </c>
      <c r="C67" s="1" t="n">
        <v>384</v>
      </c>
      <c r="D67" s="26" t="n">
        <v>-4.23940149625935</v>
      </c>
      <c r="E67" s="1" t="n">
        <v>160</v>
      </c>
      <c r="F67" s="1" t="n">
        <v>154</v>
      </c>
      <c r="G67" s="26" t="n">
        <v>-3.75</v>
      </c>
      <c r="H67" s="1" t="n">
        <v>241</v>
      </c>
      <c r="I67" s="1" t="n">
        <v>230</v>
      </c>
      <c r="J67" s="26" t="n">
        <v>-4.5643153526971</v>
      </c>
    </row>
    <row r="68" customFormat="false" ht="12.75" hidden="false" customHeight="false" outlineLevel="0" collapsed="false">
      <c r="A68" s="25" t="s">
        <v>64</v>
      </c>
      <c r="B68" s="1" t="n">
        <v>164</v>
      </c>
      <c r="C68" s="1" t="n">
        <v>169</v>
      </c>
      <c r="D68" s="26" t="n">
        <v>3.04878048780488</v>
      </c>
      <c r="E68" s="1" t="n">
        <v>83</v>
      </c>
      <c r="F68" s="1" t="n">
        <v>91</v>
      </c>
      <c r="G68" s="26" t="n">
        <v>9.63855421686747</v>
      </c>
      <c r="H68" s="1" t="n">
        <v>81</v>
      </c>
      <c r="I68" s="1" t="n">
        <v>78</v>
      </c>
      <c r="J68" s="26" t="n">
        <v>-3.7037037037037</v>
      </c>
    </row>
    <row r="69" customFormat="false" ht="12.75" hidden="false" customHeight="false" outlineLevel="0" collapsed="false">
      <c r="A69" s="25" t="s">
        <v>65</v>
      </c>
      <c r="B69" s="1" t="n">
        <v>118</v>
      </c>
      <c r="C69" s="1" t="n">
        <v>123</v>
      </c>
      <c r="D69" s="26" t="n">
        <v>4.23728813559322</v>
      </c>
      <c r="E69" s="1" t="n">
        <v>54</v>
      </c>
      <c r="F69" s="1" t="n">
        <v>55</v>
      </c>
      <c r="G69" s="26" t="n">
        <v>1.85185185185185</v>
      </c>
      <c r="H69" s="1" t="n">
        <v>64</v>
      </c>
      <c r="I69" s="1" t="n">
        <v>68</v>
      </c>
      <c r="J69" s="26" t="n">
        <v>6.25</v>
      </c>
    </row>
    <row r="70" customFormat="false" ht="12.75" hidden="false" customHeight="false" outlineLevel="0" collapsed="false">
      <c r="A70" s="25" t="s">
        <v>66</v>
      </c>
      <c r="B70" s="1" t="n">
        <v>205</v>
      </c>
      <c r="C70" s="1" t="n">
        <v>212</v>
      </c>
      <c r="D70" s="26" t="n">
        <v>3.41463414634146</v>
      </c>
      <c r="E70" s="1" t="n">
        <v>97</v>
      </c>
      <c r="F70" s="1" t="n">
        <v>109</v>
      </c>
      <c r="G70" s="26" t="n">
        <v>12.3711340206186</v>
      </c>
      <c r="H70" s="1" t="n">
        <v>108</v>
      </c>
      <c r="I70" s="1" t="n">
        <v>103</v>
      </c>
      <c r="J70" s="26" t="n">
        <v>-4.62962962962963</v>
      </c>
    </row>
    <row r="71" customFormat="false" ht="12.75" hidden="false" customHeight="false" outlineLevel="0" collapsed="false">
      <c r="A71" s="25" t="s">
        <v>67</v>
      </c>
      <c r="B71" s="1" t="n">
        <v>1493</v>
      </c>
      <c r="C71" s="1" t="n">
        <v>1473</v>
      </c>
      <c r="D71" s="26" t="n">
        <v>-1.33958472873409</v>
      </c>
      <c r="E71" s="1" t="n">
        <v>711</v>
      </c>
      <c r="F71" s="1" t="n">
        <v>715</v>
      </c>
      <c r="G71" s="26" t="n">
        <v>0.562587904360056</v>
      </c>
      <c r="H71" s="1" t="n">
        <v>782</v>
      </c>
      <c r="I71" s="1" t="n">
        <v>758</v>
      </c>
      <c r="J71" s="26" t="n">
        <v>-3.0690537084399</v>
      </c>
    </row>
    <row r="72" customFormat="false" ht="12.75" hidden="false" customHeight="false" outlineLevel="0" collapsed="false">
      <c r="A72" s="25" t="s">
        <v>68</v>
      </c>
      <c r="B72" s="1" t="n">
        <v>8</v>
      </c>
      <c r="C72" s="1" t="n">
        <v>11</v>
      </c>
      <c r="D72" s="26" t="n">
        <v>37.5</v>
      </c>
      <c r="E72" s="1" t="n">
        <v>6</v>
      </c>
      <c r="F72" s="1" t="n">
        <v>6</v>
      </c>
      <c r="G72" s="26" t="n">
        <v>0</v>
      </c>
      <c r="H72" s="1" t="n">
        <v>2</v>
      </c>
      <c r="I72" s="1" t="n">
        <v>5</v>
      </c>
      <c r="J72" s="26" t="n">
        <v>150</v>
      </c>
    </row>
    <row r="73" customFormat="false" ht="12.75" hidden="false" customHeight="false" outlineLevel="0" collapsed="false">
      <c r="A73" s="25" t="s">
        <v>69</v>
      </c>
      <c r="B73" s="1" t="n">
        <v>11</v>
      </c>
      <c r="C73" s="1" t="n">
        <v>20</v>
      </c>
      <c r="D73" s="26" t="n">
        <v>81.8181818181818</v>
      </c>
      <c r="E73" s="1" t="n">
        <v>6</v>
      </c>
      <c r="F73" s="1" t="n">
        <v>9</v>
      </c>
      <c r="G73" s="26" t="n">
        <v>50</v>
      </c>
      <c r="H73" s="1" t="n">
        <v>5</v>
      </c>
      <c r="I73" s="1" t="n">
        <v>11</v>
      </c>
      <c r="J73" s="26" t="n">
        <v>120</v>
      </c>
    </row>
    <row r="74" customFormat="false" ht="12.75" hidden="false" customHeight="false" outlineLevel="0" collapsed="false">
      <c r="A74" s="25" t="s">
        <v>70</v>
      </c>
      <c r="B74" s="1" t="n">
        <v>20</v>
      </c>
      <c r="C74" s="1" t="n">
        <v>15</v>
      </c>
      <c r="D74" s="26" t="n">
        <v>-25</v>
      </c>
      <c r="E74" s="1" t="n">
        <v>12</v>
      </c>
      <c r="F74" s="1" t="n">
        <v>6</v>
      </c>
      <c r="G74" s="26" t="n">
        <v>-50</v>
      </c>
      <c r="H74" s="1" t="n">
        <v>8</v>
      </c>
      <c r="I74" s="1" t="n">
        <v>9</v>
      </c>
      <c r="J74" s="26" t="n">
        <v>12.5</v>
      </c>
    </row>
    <row r="75" customFormat="false" ht="12.75" hidden="false" customHeight="false" outlineLevel="0" collapsed="false">
      <c r="A75" s="25" t="s">
        <v>71</v>
      </c>
      <c r="B75" s="1" t="n">
        <v>13</v>
      </c>
      <c r="C75" s="1" t="n">
        <v>11</v>
      </c>
      <c r="D75" s="26" t="n">
        <v>-15.3846153846154</v>
      </c>
      <c r="E75" s="1" t="n">
        <v>7</v>
      </c>
      <c r="F75" s="1" t="n">
        <v>5</v>
      </c>
      <c r="G75" s="26" t="n">
        <v>-28.5714285714286</v>
      </c>
      <c r="H75" s="1" t="n">
        <v>6</v>
      </c>
      <c r="I75" s="1" t="n">
        <v>6</v>
      </c>
      <c r="J75" s="26" t="n">
        <v>0</v>
      </c>
    </row>
    <row r="76" customFormat="false" ht="12.75" hidden="false" customHeight="false" outlineLevel="0" collapsed="false">
      <c r="A76" s="25" t="s">
        <v>72</v>
      </c>
      <c r="B76" s="1" t="n">
        <v>64</v>
      </c>
      <c r="C76" s="1" t="n">
        <v>60</v>
      </c>
      <c r="D76" s="26" t="n">
        <v>-6.25</v>
      </c>
      <c r="E76" s="1" t="n">
        <v>30</v>
      </c>
      <c r="F76" s="1" t="n">
        <v>26</v>
      </c>
      <c r="G76" s="26" t="n">
        <v>-13.3333333333333</v>
      </c>
      <c r="H76" s="1" t="n">
        <v>34</v>
      </c>
      <c r="I76" s="1" t="n">
        <v>34</v>
      </c>
      <c r="J76" s="26" t="n">
        <v>0</v>
      </c>
    </row>
    <row r="77" customFormat="false" ht="12.75" hidden="false" customHeight="false" outlineLevel="0" collapsed="false">
      <c r="A77" s="25" t="s">
        <v>73</v>
      </c>
      <c r="B77" s="1" t="n">
        <v>3387</v>
      </c>
      <c r="C77" s="1" t="n">
        <v>3323</v>
      </c>
      <c r="D77" s="26" t="n">
        <v>-1.88957779746088</v>
      </c>
      <c r="E77" s="1" t="n">
        <v>1400</v>
      </c>
      <c r="F77" s="1" t="n">
        <v>1426</v>
      </c>
      <c r="G77" s="26" t="n">
        <v>1.85714285714286</v>
      </c>
      <c r="H77" s="1" t="n">
        <v>1987</v>
      </c>
      <c r="I77" s="1" t="n">
        <v>1897</v>
      </c>
      <c r="J77" s="26" t="n">
        <v>-4.52944136889784</v>
      </c>
    </row>
    <row r="78" customFormat="false" ht="12.75" hidden="false" customHeight="false" outlineLevel="0" collapsed="false">
      <c r="A78" s="25" t="s">
        <v>74</v>
      </c>
      <c r="B78" s="1" t="n">
        <v>45</v>
      </c>
      <c r="C78" s="1" t="n">
        <v>36</v>
      </c>
      <c r="D78" s="26" t="n">
        <v>-20</v>
      </c>
      <c r="E78" s="1" t="n">
        <v>23</v>
      </c>
      <c r="F78" s="1" t="n">
        <v>19</v>
      </c>
      <c r="G78" s="26" t="n">
        <v>-17.3913043478261</v>
      </c>
      <c r="H78" s="1" t="n">
        <v>22</v>
      </c>
      <c r="I78" s="1" t="n">
        <v>17</v>
      </c>
      <c r="J78" s="26" t="n">
        <v>-22.7272727272727</v>
      </c>
    </row>
    <row r="79" customFormat="false" ht="12.75" hidden="false" customHeight="false" outlineLevel="0" collapsed="false">
      <c r="A79" s="25" t="s">
        <v>75</v>
      </c>
      <c r="B79" s="1" t="n">
        <v>35</v>
      </c>
      <c r="C79" s="1" t="n">
        <v>28</v>
      </c>
      <c r="D79" s="26" t="n">
        <v>-20</v>
      </c>
      <c r="E79" s="1" t="n">
        <v>22</v>
      </c>
      <c r="F79" s="1" t="n">
        <v>16</v>
      </c>
      <c r="G79" s="26" t="n">
        <v>-27.2727272727273</v>
      </c>
      <c r="H79" s="1" t="n">
        <v>13</v>
      </c>
      <c r="I79" s="1" t="n">
        <v>12</v>
      </c>
      <c r="J79" s="26" t="n">
        <v>-7.69230769230769</v>
      </c>
    </row>
    <row r="80" customFormat="false" ht="12.75" hidden="false" customHeight="false" outlineLevel="0" collapsed="false">
      <c r="A80" s="25" t="s">
        <v>76</v>
      </c>
      <c r="B80" s="1" t="n">
        <v>271</v>
      </c>
      <c r="C80" s="1" t="n">
        <v>277</v>
      </c>
      <c r="D80" s="26" t="n">
        <v>2.2140221402214</v>
      </c>
      <c r="E80" s="1" t="n">
        <v>114</v>
      </c>
      <c r="F80" s="1" t="n">
        <v>106</v>
      </c>
      <c r="G80" s="26" t="n">
        <v>-7.01754385964912</v>
      </c>
      <c r="H80" s="1" t="n">
        <v>157</v>
      </c>
      <c r="I80" s="1" t="n">
        <v>171</v>
      </c>
      <c r="J80" s="26" t="n">
        <v>8.9171974522293</v>
      </c>
    </row>
    <row r="81" customFormat="false" ht="12.75" hidden="false" customHeight="false" outlineLevel="0" collapsed="false">
      <c r="A81" s="25" t="s">
        <v>77</v>
      </c>
      <c r="B81" s="1" t="n">
        <v>194</v>
      </c>
      <c r="C81" s="1" t="n">
        <v>177</v>
      </c>
      <c r="D81" s="26" t="n">
        <v>-8.76288659793814</v>
      </c>
      <c r="E81" s="1" t="n">
        <v>97</v>
      </c>
      <c r="F81" s="1" t="n">
        <v>87</v>
      </c>
      <c r="G81" s="26" t="n">
        <v>-10.3092783505155</v>
      </c>
      <c r="H81" s="1" t="n">
        <v>97</v>
      </c>
      <c r="I81" s="1" t="n">
        <v>90</v>
      </c>
      <c r="J81" s="26" t="n">
        <v>-7.21649484536082</v>
      </c>
    </row>
    <row r="82" customFormat="false" ht="12.75" hidden="false" customHeight="false" outlineLevel="0" collapsed="false">
      <c r="A82" s="25" t="s">
        <v>78</v>
      </c>
      <c r="B82" s="1" t="n">
        <v>19</v>
      </c>
      <c r="C82" s="1" t="n">
        <v>17</v>
      </c>
      <c r="D82" s="26" t="n">
        <v>-10.5263157894737</v>
      </c>
      <c r="E82" s="1" t="n">
        <v>9</v>
      </c>
      <c r="F82" s="1" t="n">
        <v>8</v>
      </c>
      <c r="G82" s="26" t="n">
        <v>-11.1111111111111</v>
      </c>
      <c r="H82" s="1" t="n">
        <v>10</v>
      </c>
      <c r="I82" s="1" t="n">
        <v>9</v>
      </c>
      <c r="J82" s="26" t="n">
        <v>-10</v>
      </c>
    </row>
    <row r="83" customFormat="false" ht="12.75" hidden="false" customHeight="false" outlineLevel="0" collapsed="false">
      <c r="A83" s="25" t="s">
        <v>79</v>
      </c>
      <c r="B83" s="1" t="n">
        <v>51</v>
      </c>
      <c r="C83" s="1" t="n">
        <v>55</v>
      </c>
      <c r="D83" s="26" t="n">
        <v>7.84313725490196</v>
      </c>
      <c r="E83" s="1" t="n">
        <v>20</v>
      </c>
      <c r="F83" s="1" t="n">
        <v>25</v>
      </c>
      <c r="G83" s="26" t="n">
        <v>25</v>
      </c>
      <c r="H83" s="1" t="n">
        <v>31</v>
      </c>
      <c r="I83" s="1" t="n">
        <v>30</v>
      </c>
      <c r="J83" s="26" t="n">
        <v>-3.2258064516129</v>
      </c>
    </row>
    <row r="84" customFormat="false" ht="12.75" hidden="false" customHeight="false" outlineLevel="0" collapsed="false">
      <c r="A84" s="25" t="s">
        <v>80</v>
      </c>
      <c r="B84" s="1" t="n">
        <v>431</v>
      </c>
      <c r="C84" s="1" t="n">
        <v>435</v>
      </c>
      <c r="D84" s="26" t="n">
        <v>0.928074245939675</v>
      </c>
      <c r="E84" s="1" t="n">
        <v>192</v>
      </c>
      <c r="F84" s="1" t="n">
        <v>206</v>
      </c>
      <c r="G84" s="26" t="n">
        <v>7.29166666666667</v>
      </c>
      <c r="H84" s="1" t="n">
        <v>239</v>
      </c>
      <c r="I84" s="1" t="n">
        <v>229</v>
      </c>
      <c r="J84" s="26" t="n">
        <v>-4.18410041841004</v>
      </c>
    </row>
    <row r="85" customFormat="false" ht="12.75" hidden="false" customHeight="false" outlineLevel="0" collapsed="false">
      <c r="A85" s="25" t="s">
        <v>81</v>
      </c>
      <c r="B85" s="1" t="n">
        <v>213</v>
      </c>
      <c r="C85" s="1" t="n">
        <v>208</v>
      </c>
      <c r="D85" s="26" t="n">
        <v>-2.34741784037559</v>
      </c>
      <c r="E85" s="1" t="n">
        <v>98</v>
      </c>
      <c r="F85" s="1" t="n">
        <v>98</v>
      </c>
      <c r="G85" s="26" t="n">
        <v>0</v>
      </c>
      <c r="H85" s="1" t="n">
        <v>115</v>
      </c>
      <c r="I85" s="1" t="n">
        <v>110</v>
      </c>
      <c r="J85" s="26" t="n">
        <v>-4.34782608695652</v>
      </c>
    </row>
    <row r="86" customFormat="false" ht="12.75" hidden="false" customHeight="false" outlineLevel="0" collapsed="false">
      <c r="A86" s="25" t="s">
        <v>82</v>
      </c>
      <c r="B86" s="1" t="n">
        <v>16</v>
      </c>
      <c r="C86" s="1" t="n">
        <v>15</v>
      </c>
      <c r="D86" s="26" t="n">
        <v>-6.25</v>
      </c>
      <c r="E86" s="1" t="n">
        <v>11</v>
      </c>
      <c r="F86" s="1" t="n">
        <v>10</v>
      </c>
      <c r="G86" s="26" t="n">
        <v>-9.09090909090909</v>
      </c>
      <c r="H86" s="1" t="n">
        <v>5</v>
      </c>
      <c r="I86" s="1" t="n">
        <v>5</v>
      </c>
      <c r="J86" s="26" t="n">
        <v>0</v>
      </c>
    </row>
    <row r="87" customFormat="false" ht="12.75" hidden="false" customHeight="false" outlineLevel="0" collapsed="false">
      <c r="A87" s="25" t="s">
        <v>83</v>
      </c>
      <c r="B87" s="1" t="n">
        <v>818</v>
      </c>
      <c r="C87" s="1" t="n">
        <v>812</v>
      </c>
      <c r="D87" s="26" t="n">
        <v>-0.733496332518338</v>
      </c>
      <c r="E87" s="1" t="n">
        <v>394</v>
      </c>
      <c r="F87" s="1" t="n">
        <v>379</v>
      </c>
      <c r="G87" s="26" t="n">
        <v>-3.80710659898477</v>
      </c>
      <c r="H87" s="1" t="n">
        <v>424</v>
      </c>
      <c r="I87" s="1" t="n">
        <v>433</v>
      </c>
      <c r="J87" s="26" t="n">
        <v>2.12264150943396</v>
      </c>
    </row>
    <row r="88" customFormat="false" ht="12.75" hidden="false" customHeight="false" outlineLevel="0" collapsed="false">
      <c r="A88" s="25" t="s">
        <v>84</v>
      </c>
      <c r="B88" s="1" t="n">
        <v>32</v>
      </c>
      <c r="C88" s="1" t="n">
        <v>48</v>
      </c>
      <c r="D88" s="26" t="n">
        <v>50</v>
      </c>
      <c r="E88" s="1" t="n">
        <v>19</v>
      </c>
      <c r="F88" s="1" t="n">
        <v>34</v>
      </c>
      <c r="G88" s="26" t="n">
        <v>78.9473684210526</v>
      </c>
      <c r="H88" s="1" t="n">
        <v>13</v>
      </c>
      <c r="I88" s="1" t="n">
        <v>14</v>
      </c>
      <c r="J88" s="26" t="n">
        <v>7.69230769230769</v>
      </c>
    </row>
    <row r="89" customFormat="false" ht="12.75" hidden="false" customHeight="false" outlineLevel="0" collapsed="false">
      <c r="A89" s="25" t="s">
        <v>85</v>
      </c>
      <c r="B89" s="1" t="n">
        <v>6</v>
      </c>
      <c r="C89" s="1" t="n">
        <v>3</v>
      </c>
      <c r="D89" s="26" t="n">
        <v>-50</v>
      </c>
      <c r="E89" s="1" t="n">
        <v>5</v>
      </c>
      <c r="F89" s="1" t="n">
        <v>2</v>
      </c>
      <c r="G89" s="26" t="n">
        <v>-60</v>
      </c>
      <c r="H89" s="1" t="n">
        <v>1</v>
      </c>
      <c r="I89" s="1" t="n">
        <v>1</v>
      </c>
      <c r="J89" s="26" t="n">
        <v>0</v>
      </c>
    </row>
    <row r="90" customFormat="false" ht="12.75" hidden="false" customHeight="false" outlineLevel="0" collapsed="false">
      <c r="A90" s="13"/>
      <c r="B90" s="13"/>
      <c r="C90" s="13"/>
      <c r="D90" s="28"/>
      <c r="E90" s="13"/>
      <c r="F90" s="13"/>
      <c r="G90" s="28"/>
      <c r="H90" s="13"/>
      <c r="I90" s="13"/>
      <c r="J90" s="28"/>
    </row>
    <row r="91" customFormat="false" ht="12.75" hidden="false" customHeight="false" outlineLevel="0" collapsed="false">
      <c r="B91" s="29"/>
      <c r="D91" s="26"/>
      <c r="G91" s="26"/>
      <c r="H91" s="26"/>
      <c r="I91" s="30"/>
      <c r="J91" s="26"/>
    </row>
    <row r="92" s="11" customFormat="true" ht="12.75" hidden="false" customHeight="false" outlineLevel="0" collapsed="false">
      <c r="A92" s="1" t="s">
        <v>86</v>
      </c>
    </row>
  </sheetData>
  <mergeCells count="3">
    <mergeCell ref="B7:D7"/>
    <mergeCell ref="E7:G7"/>
    <mergeCell ref="H7:J7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Estadísticas laborales 2019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09-17T07:22:29Z</dcterms:modified>
  <cp:revision>0</cp:revision>
  <dc:subject/>
  <dc:title>Cuentas de la industria asturiana.</dc:title>
</cp:coreProperties>
</file>