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3.10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7">
  <si>
    <t xml:space="preserve">3.10.</t>
  </si>
  <si>
    <t xml:space="preserve">Paro registrado según grupos de edad por concejos</t>
  </si>
  <si>
    <t xml:space="preserve">Período 2017-2018</t>
  </si>
  <si>
    <t xml:space="preserve">Menor de 25 años</t>
  </si>
  <si>
    <t xml:space="preserve">De 25 a 44 años</t>
  </si>
  <si>
    <t xml:space="preserve">Mayor de 44 años</t>
  </si>
  <si>
    <t xml:space="preserve"> Δ% 2018/2017</t>
  </si>
  <si>
    <t xml:space="preserve">ASTURIAS</t>
  </si>
  <si>
    <t xml:space="preserve">01 Allande</t>
  </si>
  <si>
    <t xml:space="preserve">02 Aller</t>
  </si>
  <si>
    <t xml:space="preserve">03 Amieva</t>
  </si>
  <si>
    <t xml:space="preserve">04 Avilés</t>
  </si>
  <si>
    <t xml:space="preserve">05 Belmonte de Miranda</t>
  </si>
  <si>
    <t xml:space="preserve">06 Bimenes</t>
  </si>
  <si>
    <t xml:space="preserve">07 Boal</t>
  </si>
  <si>
    <t xml:space="preserve">08 Cabrales</t>
  </si>
  <si>
    <t xml:space="preserve">09 Cabranes</t>
  </si>
  <si>
    <t xml:space="preserve">10 Candamo</t>
  </si>
  <si>
    <t xml:space="preserve">11 Cangas del Narcea</t>
  </si>
  <si>
    <t xml:space="preserve">12 Cangas de Onís</t>
  </si>
  <si>
    <t xml:space="preserve">13 Caravia</t>
  </si>
  <si>
    <t xml:space="preserve">14 Carreño</t>
  </si>
  <si>
    <t xml:space="preserve">15 Caso</t>
  </si>
  <si>
    <t xml:space="preserve">16 Castrillón</t>
  </si>
  <si>
    <t xml:space="preserve">17 Castropol</t>
  </si>
  <si>
    <t xml:space="preserve">18 Coaña</t>
  </si>
  <si>
    <t xml:space="preserve">19 Colunga</t>
  </si>
  <si>
    <t xml:space="preserve">20 Corvera de Asturias</t>
  </si>
  <si>
    <t xml:space="preserve">21 Cudillero</t>
  </si>
  <si>
    <t xml:space="preserve">22 Degaña</t>
  </si>
  <si>
    <t xml:space="preserve">23 Franco, El</t>
  </si>
  <si>
    <t xml:space="preserve">24 Gijón</t>
  </si>
  <si>
    <t xml:space="preserve">25 Gozón</t>
  </si>
  <si>
    <t xml:space="preserve">26 Grado</t>
  </si>
  <si>
    <t xml:space="preserve">27 Grandas de Salime</t>
  </si>
  <si>
    <t xml:space="preserve">28 Ibias</t>
  </si>
  <si>
    <t xml:space="preserve">29 Illano</t>
  </si>
  <si>
    <t xml:space="preserve">30 Illas</t>
  </si>
  <si>
    <t xml:space="preserve">31 Langreo</t>
  </si>
  <si>
    <t xml:space="preserve">32 Laviana</t>
  </si>
  <si>
    <t xml:space="preserve">33 Lena</t>
  </si>
  <si>
    <t xml:space="preserve">34 Valdés</t>
  </si>
  <si>
    <t xml:space="preserve">35 Llanera</t>
  </si>
  <si>
    <t xml:space="preserve">36 Llanes</t>
  </si>
  <si>
    <t xml:space="preserve">37 Mieres</t>
  </si>
  <si>
    <t xml:space="preserve">38 Morcín</t>
  </si>
  <si>
    <t xml:space="preserve">39 Muros de Nalón</t>
  </si>
  <si>
    <t xml:space="preserve">40 Nava</t>
  </si>
  <si>
    <t xml:space="preserve">41 Navia</t>
  </si>
  <si>
    <t xml:space="preserve">42 Noreña</t>
  </si>
  <si>
    <t xml:space="preserve">43 Onís</t>
  </si>
  <si>
    <t xml:space="preserve">44 Oviedo</t>
  </si>
  <si>
    <t xml:space="preserve">45 Parres</t>
  </si>
  <si>
    <t xml:space="preserve">46 Peñamellera Alta</t>
  </si>
  <si>
    <t xml:space="preserve">47 Peñamellera Baja</t>
  </si>
  <si>
    <t xml:space="preserve">48 Pesoz</t>
  </si>
  <si>
    <t xml:space="preserve">49 Piloña</t>
  </si>
  <si>
    <t xml:space="preserve">50 Ponga</t>
  </si>
  <si>
    <t xml:space="preserve">51 Pravia</t>
  </si>
  <si>
    <t xml:space="preserve">52 Proaza</t>
  </si>
  <si>
    <t xml:space="preserve">53 Quirós</t>
  </si>
  <si>
    <t xml:space="preserve">54 Regueras, Las</t>
  </si>
  <si>
    <t xml:space="preserve">55 Ribadedeva</t>
  </si>
  <si>
    <t xml:space="preserve">56 Ribadesella</t>
  </si>
  <si>
    <t xml:space="preserve">57 Ribera de Arriba</t>
  </si>
  <si>
    <t xml:space="preserve">58 Riosa</t>
  </si>
  <si>
    <t xml:space="preserve">59 Salas</t>
  </si>
  <si>
    <t xml:space="preserve">60 San Martín del Rey Aurelio</t>
  </si>
  <si>
    <t xml:space="preserve">61 San Martín de Oscos</t>
  </si>
  <si>
    <t xml:space="preserve">62 Santa Eulalia de Oscos</t>
  </si>
  <si>
    <t xml:space="preserve">63 San Tirso de Abres</t>
  </si>
  <si>
    <t xml:space="preserve">64 Santo Adriano</t>
  </si>
  <si>
    <t xml:space="preserve">65 Sariego</t>
  </si>
  <si>
    <t xml:space="preserve">66 Siero</t>
  </si>
  <si>
    <t xml:space="preserve">67 Sobrescobio</t>
  </si>
  <si>
    <t xml:space="preserve">68 Somiedo</t>
  </si>
  <si>
    <t xml:space="preserve">69 Soto del Barco</t>
  </si>
  <si>
    <t xml:space="preserve">70 Tapia de Casariego</t>
  </si>
  <si>
    <t xml:space="preserve">71 Taramundi</t>
  </si>
  <si>
    <t xml:space="preserve">72 Teverga</t>
  </si>
  <si>
    <t xml:space="preserve">73 Tineo</t>
  </si>
  <si>
    <t xml:space="preserve">74 Vegadeo</t>
  </si>
  <si>
    <t xml:space="preserve">75 Villanueva de Oscos</t>
  </si>
  <si>
    <t xml:space="preserve">76 Villaviciosa</t>
  </si>
  <si>
    <t xml:space="preserve">77 Villayón</t>
  </si>
  <si>
    <t xml:space="preserve">78 Yernes y Tameza</t>
  </si>
  <si>
    <t xml:space="preserve">Fuente: Servicios Publicos de Empleo Estatal (SEPE) y del Principado de Asturias (SEPEP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0"/>
    <numFmt numFmtId="167" formatCode="0.00"/>
    <numFmt numFmtId="168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27.7"/>
    <col collapsed="false" customWidth="false" hidden="false" outlineLevel="0" max="9" min="2" style="1" width="10.71"/>
    <col collapsed="false" customWidth="false" hidden="false" outlineLevel="0" max="10" min="10" style="2" width="10.71"/>
    <col collapsed="false" customWidth="false" hidden="false" outlineLevel="0" max="257" min="11" style="1" width="10.71"/>
  </cols>
  <sheetData>
    <row r="1" s="4" customFormat="true" ht="15.75" hidden="false" customHeight="false" outlineLevel="0" collapsed="false">
      <c r="A1" s="3" t="s">
        <v>0</v>
      </c>
      <c r="J1" s="5"/>
    </row>
    <row r="2" s="7" customFormat="true" ht="15.75" hidden="false" customHeight="false" outlineLevel="0" collapsed="false">
      <c r="A2" s="6" t="s">
        <v>1</v>
      </c>
    </row>
    <row r="3" s="9" customFormat="true" ht="15" hidden="false" customHeight="false" outlineLevel="0" collapsed="false">
      <c r="A3" s="8" t="s">
        <v>2</v>
      </c>
      <c r="I3" s="10"/>
    </row>
    <row r="4" customFormat="false" ht="12.75" hidden="false" customHeight="false" outlineLevel="0" collapsed="false">
      <c r="B4" s="11"/>
      <c r="C4" s="11"/>
      <c r="D4" s="11"/>
      <c r="E4" s="11"/>
      <c r="F4" s="11"/>
      <c r="G4" s="11"/>
      <c r="H4" s="11"/>
      <c r="I4" s="12"/>
      <c r="J4" s="11"/>
    </row>
    <row r="5" customFormat="false" ht="12.75" hidden="false" customHeight="false" outlineLevel="0" collapsed="false">
      <c r="B5" s="11"/>
      <c r="C5" s="11"/>
      <c r="D5" s="11"/>
      <c r="E5" s="11"/>
      <c r="F5" s="11"/>
      <c r="G5" s="11"/>
      <c r="H5" s="11"/>
      <c r="I5" s="12"/>
      <c r="J5" s="11"/>
    </row>
    <row r="6" customFormat="false" ht="12.75" hidden="false" customHeight="false" outlineLevel="0" collapsed="false">
      <c r="B6" s="13"/>
      <c r="C6" s="13"/>
      <c r="D6" s="13"/>
      <c r="E6" s="13"/>
      <c r="F6" s="13"/>
      <c r="G6" s="13"/>
      <c r="H6" s="13"/>
      <c r="I6" s="13"/>
      <c r="J6" s="13"/>
    </row>
    <row r="7" customFormat="false" ht="15" hidden="false" customHeight="true" outlineLevel="0" collapsed="false">
      <c r="A7" s="14"/>
      <c r="B7" s="15" t="s">
        <v>3</v>
      </c>
      <c r="C7" s="15"/>
      <c r="D7" s="15"/>
      <c r="E7" s="16" t="s">
        <v>4</v>
      </c>
      <c r="F7" s="16"/>
      <c r="G7" s="16"/>
      <c r="H7" s="16" t="s">
        <v>5</v>
      </c>
      <c r="I7" s="16"/>
      <c r="J7" s="16"/>
    </row>
    <row r="8" s="21" customFormat="true" ht="30" hidden="false" customHeight="true" outlineLevel="0" collapsed="false">
      <c r="A8" s="17"/>
      <c r="B8" s="18" t="n">
        <v>2017</v>
      </c>
      <c r="C8" s="19" t="n">
        <v>2018</v>
      </c>
      <c r="D8" s="20" t="s">
        <v>6</v>
      </c>
      <c r="E8" s="18" t="n">
        <v>2017</v>
      </c>
      <c r="F8" s="19" t="n">
        <v>2018</v>
      </c>
      <c r="G8" s="20" t="s">
        <v>6</v>
      </c>
      <c r="H8" s="18" t="n">
        <v>2017</v>
      </c>
      <c r="I8" s="19" t="n">
        <v>2018</v>
      </c>
      <c r="J8" s="20" t="s">
        <v>6</v>
      </c>
    </row>
    <row r="9" s="21" customFormat="true" ht="12.75" hidden="false" customHeight="false" outlineLevel="0" collapsed="false">
      <c r="B9" s="22"/>
      <c r="C9" s="22"/>
      <c r="D9" s="23"/>
      <c r="E9" s="22"/>
      <c r="F9" s="22"/>
      <c r="G9" s="23"/>
      <c r="H9" s="22"/>
      <c r="I9" s="22"/>
      <c r="J9" s="23"/>
    </row>
    <row r="10" s="21" customFormat="true" ht="12.75" hidden="false" customHeight="false" outlineLevel="0" collapsed="false">
      <c r="A10" s="11" t="s">
        <v>7</v>
      </c>
      <c r="B10" s="11" t="n">
        <v>5215</v>
      </c>
      <c r="C10" s="11" t="n">
        <v>5022</v>
      </c>
      <c r="D10" s="24" t="n">
        <v>-3.70086289549377</v>
      </c>
      <c r="E10" s="11" t="n">
        <v>33616</v>
      </c>
      <c r="F10" s="11" t="n">
        <v>31067</v>
      </c>
      <c r="G10" s="24" t="n">
        <v>-7.58269871489767</v>
      </c>
      <c r="H10" s="11" t="n">
        <v>37716</v>
      </c>
      <c r="I10" s="11" t="n">
        <v>36715</v>
      </c>
      <c r="J10" s="24" t="n">
        <v>-2.65404602821084</v>
      </c>
    </row>
    <row r="11" customFormat="false" ht="12.75" hidden="false" customHeight="false" outlineLevel="0" collapsed="false">
      <c r="J11" s="1"/>
    </row>
    <row r="12" customFormat="false" ht="12.75" hidden="false" customHeight="false" outlineLevel="0" collapsed="false">
      <c r="A12" s="25" t="s">
        <v>8</v>
      </c>
      <c r="B12" s="1" t="n">
        <v>6</v>
      </c>
      <c r="C12" s="1" t="n">
        <v>6</v>
      </c>
      <c r="D12" s="26" t="n">
        <v>0</v>
      </c>
      <c r="E12" s="1" t="n">
        <v>24</v>
      </c>
      <c r="F12" s="1" t="n">
        <v>25</v>
      </c>
      <c r="G12" s="26" t="n">
        <v>4.16666666666667</v>
      </c>
      <c r="H12" s="21" t="n">
        <v>44</v>
      </c>
      <c r="I12" s="21" t="n">
        <v>43</v>
      </c>
      <c r="J12" s="26" t="n">
        <v>-2.27272727272727</v>
      </c>
    </row>
    <row r="13" customFormat="false" ht="12.75" hidden="false" customHeight="false" outlineLevel="0" collapsed="false">
      <c r="A13" s="25" t="s">
        <v>9</v>
      </c>
      <c r="B13" s="1" t="n">
        <v>47</v>
      </c>
      <c r="C13" s="1" t="n">
        <v>53</v>
      </c>
      <c r="D13" s="26" t="n">
        <v>12.7659574468085</v>
      </c>
      <c r="E13" s="1" t="n">
        <v>321</v>
      </c>
      <c r="F13" s="1" t="n">
        <v>269</v>
      </c>
      <c r="G13" s="26" t="n">
        <v>-16.1993769470405</v>
      </c>
      <c r="H13" s="21" t="n">
        <v>358</v>
      </c>
      <c r="I13" s="21" t="n">
        <v>345</v>
      </c>
      <c r="J13" s="26" t="n">
        <v>-3.63128491620112</v>
      </c>
    </row>
    <row r="14" customFormat="false" ht="12.75" hidden="false" customHeight="false" outlineLevel="0" collapsed="false">
      <c r="A14" s="25" t="s">
        <v>10</v>
      </c>
      <c r="B14" s="1" t="n">
        <v>0</v>
      </c>
      <c r="C14" s="1" t="n">
        <v>1</v>
      </c>
      <c r="D14" s="26" t="e">
        <f aca="false"/>
        <v>#DIV/0!</v>
      </c>
      <c r="E14" s="1" t="n">
        <v>12</v>
      </c>
      <c r="F14" s="1" t="n">
        <v>11</v>
      </c>
      <c r="G14" s="26" t="n">
        <v>-8.33333333333333</v>
      </c>
      <c r="H14" s="21" t="n">
        <v>24</v>
      </c>
      <c r="I14" s="21" t="n">
        <v>26</v>
      </c>
      <c r="J14" s="26" t="n">
        <v>8.33333333333333</v>
      </c>
    </row>
    <row r="15" customFormat="false" ht="12.75" hidden="false" customHeight="false" outlineLevel="0" collapsed="false">
      <c r="A15" s="25" t="s">
        <v>11</v>
      </c>
      <c r="B15" s="1" t="n">
        <v>441</v>
      </c>
      <c r="C15" s="1" t="n">
        <v>440</v>
      </c>
      <c r="D15" s="26" t="n">
        <v>-0.226757369614512</v>
      </c>
      <c r="E15" s="1" t="n">
        <v>2732</v>
      </c>
      <c r="F15" s="1" t="n">
        <v>2568</v>
      </c>
      <c r="G15" s="26" t="n">
        <v>-6.00292825768668</v>
      </c>
      <c r="H15" s="21" t="n">
        <v>3117</v>
      </c>
      <c r="I15" s="21" t="n">
        <v>2928</v>
      </c>
      <c r="J15" s="26" t="n">
        <v>-6.06352261790183</v>
      </c>
    </row>
    <row r="16" customFormat="false" ht="12.75" hidden="false" customHeight="false" outlineLevel="0" collapsed="false">
      <c r="A16" s="25" t="s">
        <v>12</v>
      </c>
      <c r="B16" s="1" t="n">
        <v>3</v>
      </c>
      <c r="C16" s="1" t="n">
        <v>3</v>
      </c>
      <c r="D16" s="26" t="n">
        <v>0</v>
      </c>
      <c r="E16" s="1" t="n">
        <v>23</v>
      </c>
      <c r="F16" s="1" t="n">
        <v>19</v>
      </c>
      <c r="G16" s="26" t="n">
        <v>-17.3913043478261</v>
      </c>
      <c r="H16" s="21" t="n">
        <v>28</v>
      </c>
      <c r="I16" s="21" t="n">
        <v>35</v>
      </c>
      <c r="J16" s="26" t="n">
        <v>25</v>
      </c>
    </row>
    <row r="17" customFormat="false" ht="12.75" hidden="false" customHeight="false" outlineLevel="0" collapsed="false">
      <c r="A17" s="25" t="s">
        <v>13</v>
      </c>
      <c r="B17" s="1" t="n">
        <v>6</v>
      </c>
      <c r="C17" s="1" t="n">
        <v>7</v>
      </c>
      <c r="D17" s="26" t="n">
        <v>16.6666666666667</v>
      </c>
      <c r="E17" s="1" t="n">
        <v>58</v>
      </c>
      <c r="F17" s="1" t="n">
        <v>52</v>
      </c>
      <c r="G17" s="26" t="n">
        <v>-10.3448275862069</v>
      </c>
      <c r="H17" s="21" t="n">
        <v>46</v>
      </c>
      <c r="I17" s="21" t="n">
        <v>49</v>
      </c>
      <c r="J17" s="26" t="n">
        <v>6.52173913043478</v>
      </c>
    </row>
    <row r="18" customFormat="false" ht="12.75" hidden="false" customHeight="false" outlineLevel="0" collapsed="false">
      <c r="A18" s="25" t="s">
        <v>14</v>
      </c>
      <c r="B18" s="1" t="n">
        <v>3</v>
      </c>
      <c r="C18" s="1" t="n">
        <v>4</v>
      </c>
      <c r="D18" s="26" t="n">
        <v>33.3333333333333</v>
      </c>
      <c r="E18" s="1" t="n">
        <v>31</v>
      </c>
      <c r="F18" s="1" t="n">
        <v>28</v>
      </c>
      <c r="G18" s="26" t="n">
        <v>-9.67741935483871</v>
      </c>
      <c r="H18" s="21" t="n">
        <v>40</v>
      </c>
      <c r="I18" s="21" t="n">
        <v>32</v>
      </c>
      <c r="J18" s="26" t="n">
        <v>-20</v>
      </c>
    </row>
    <row r="19" customFormat="false" ht="12.75" hidden="false" customHeight="false" outlineLevel="0" collapsed="false">
      <c r="A19" s="25" t="s">
        <v>15</v>
      </c>
      <c r="B19" s="1" t="n">
        <v>5</v>
      </c>
      <c r="C19" s="1" t="n">
        <v>5</v>
      </c>
      <c r="D19" s="26" t="n">
        <v>0</v>
      </c>
      <c r="E19" s="1" t="n">
        <v>77</v>
      </c>
      <c r="F19" s="1" t="n">
        <v>57</v>
      </c>
      <c r="G19" s="26" t="n">
        <v>-25.974025974026</v>
      </c>
      <c r="H19" s="21" t="n">
        <v>78</v>
      </c>
      <c r="I19" s="21" t="n">
        <v>75</v>
      </c>
      <c r="J19" s="26" t="n">
        <v>-3.84615384615385</v>
      </c>
    </row>
    <row r="20" customFormat="false" ht="12.75" hidden="false" customHeight="false" outlineLevel="0" collapsed="false">
      <c r="A20" s="25" t="s">
        <v>16</v>
      </c>
      <c r="B20" s="1" t="n">
        <v>1</v>
      </c>
      <c r="C20" s="1" t="n">
        <v>3</v>
      </c>
      <c r="D20" s="26" t="n">
        <v>200</v>
      </c>
      <c r="E20" s="1" t="n">
        <v>28</v>
      </c>
      <c r="F20" s="1" t="n">
        <v>32</v>
      </c>
      <c r="G20" s="26" t="n">
        <v>14.2857142857143</v>
      </c>
      <c r="H20" s="21" t="n">
        <v>55</v>
      </c>
      <c r="I20" s="21" t="n">
        <v>51</v>
      </c>
      <c r="J20" s="26" t="n">
        <v>-7.27272727272727</v>
      </c>
    </row>
    <row r="21" customFormat="false" ht="12.75" hidden="false" customHeight="false" outlineLevel="0" collapsed="false">
      <c r="A21" s="25" t="s">
        <v>17</v>
      </c>
      <c r="B21" s="1" t="n">
        <v>11</v>
      </c>
      <c r="C21" s="1" t="n">
        <v>9</v>
      </c>
      <c r="D21" s="26" t="n">
        <v>-18.1818181818182</v>
      </c>
      <c r="E21" s="1" t="n">
        <v>47</v>
      </c>
      <c r="F21" s="1" t="n">
        <v>37</v>
      </c>
      <c r="G21" s="26" t="n">
        <v>-21.2765957446809</v>
      </c>
      <c r="H21" s="21" t="n">
        <v>52</v>
      </c>
      <c r="I21" s="21" t="n">
        <v>61</v>
      </c>
      <c r="J21" s="26" t="n">
        <v>17.3076923076923</v>
      </c>
    </row>
    <row r="22" customFormat="false" ht="12.75" hidden="false" customHeight="false" outlineLevel="0" collapsed="false">
      <c r="A22" s="25" t="s">
        <v>18</v>
      </c>
      <c r="B22" s="1" t="n">
        <v>52</v>
      </c>
      <c r="C22" s="1" t="n">
        <v>53</v>
      </c>
      <c r="D22" s="26" t="n">
        <v>1.92307692307692</v>
      </c>
      <c r="E22" s="1" t="n">
        <v>325</v>
      </c>
      <c r="F22" s="1" t="n">
        <v>296</v>
      </c>
      <c r="G22" s="26" t="n">
        <v>-8.92307692307692</v>
      </c>
      <c r="H22" s="21" t="n">
        <v>304</v>
      </c>
      <c r="I22" s="21" t="n">
        <v>298</v>
      </c>
      <c r="J22" s="26" t="n">
        <v>-1.97368421052632</v>
      </c>
    </row>
    <row r="23" customFormat="false" ht="12.75" hidden="false" customHeight="false" outlineLevel="0" collapsed="false">
      <c r="A23" s="25" t="s">
        <v>19</v>
      </c>
      <c r="B23" s="1" t="n">
        <v>39</v>
      </c>
      <c r="C23" s="1" t="n">
        <v>42</v>
      </c>
      <c r="D23" s="26" t="n">
        <v>7.69230769230769</v>
      </c>
      <c r="E23" s="1" t="n">
        <v>269</v>
      </c>
      <c r="F23" s="1" t="n">
        <v>236</v>
      </c>
      <c r="G23" s="26" t="n">
        <v>-12.2676579925651</v>
      </c>
      <c r="H23" s="21" t="n">
        <v>280</v>
      </c>
      <c r="I23" s="21" t="n">
        <v>272</v>
      </c>
      <c r="J23" s="26" t="n">
        <v>-2.85714285714286</v>
      </c>
    </row>
    <row r="24" customFormat="false" ht="12.75" hidden="false" customHeight="false" outlineLevel="0" collapsed="false">
      <c r="A24" s="25" t="s">
        <v>20</v>
      </c>
      <c r="B24" s="1" t="n">
        <v>1</v>
      </c>
      <c r="C24" s="1" t="n">
        <v>4</v>
      </c>
      <c r="D24" s="26" t="n">
        <v>300</v>
      </c>
      <c r="E24" s="1" t="n">
        <v>12</v>
      </c>
      <c r="F24" s="1" t="n">
        <v>11</v>
      </c>
      <c r="G24" s="26" t="n">
        <v>-8.33333333333333</v>
      </c>
      <c r="H24" s="21" t="n">
        <v>16</v>
      </c>
      <c r="I24" s="21" t="n">
        <v>15</v>
      </c>
      <c r="J24" s="26" t="n">
        <v>-6.25</v>
      </c>
    </row>
    <row r="25" customFormat="false" ht="12.75" hidden="false" customHeight="false" outlineLevel="0" collapsed="false">
      <c r="A25" s="25" t="s">
        <v>21</v>
      </c>
      <c r="B25" s="1" t="n">
        <v>46</v>
      </c>
      <c r="C25" s="1" t="n">
        <v>40</v>
      </c>
      <c r="D25" s="26" t="n">
        <v>-13.0434782608696</v>
      </c>
      <c r="E25" s="1" t="n">
        <v>290</v>
      </c>
      <c r="F25" s="1" t="n">
        <v>289</v>
      </c>
      <c r="G25" s="26" t="n">
        <v>-0.344827586206897</v>
      </c>
      <c r="H25" s="21" t="n">
        <v>360</v>
      </c>
      <c r="I25" s="21" t="n">
        <v>350</v>
      </c>
      <c r="J25" s="26" t="n">
        <v>-2.77777777777778</v>
      </c>
    </row>
    <row r="26" customFormat="false" ht="12.75" hidden="false" customHeight="false" outlineLevel="0" collapsed="false">
      <c r="A26" s="25" t="s">
        <v>22</v>
      </c>
      <c r="B26" s="1" t="n">
        <v>3</v>
      </c>
      <c r="C26" s="1" t="n">
        <v>2</v>
      </c>
      <c r="D26" s="26" t="n">
        <v>-33.3333333333333</v>
      </c>
      <c r="E26" s="1" t="n">
        <v>26</v>
      </c>
      <c r="F26" s="1" t="n">
        <v>22</v>
      </c>
      <c r="G26" s="26" t="n">
        <v>-15.3846153846154</v>
      </c>
      <c r="H26" s="21" t="n">
        <v>29</v>
      </c>
      <c r="I26" s="21" t="n">
        <v>26</v>
      </c>
      <c r="J26" s="26" t="n">
        <v>-10.3448275862069</v>
      </c>
    </row>
    <row r="27" customFormat="false" ht="12.75" hidden="false" customHeight="false" outlineLevel="0" collapsed="false">
      <c r="A27" s="25" t="s">
        <v>23</v>
      </c>
      <c r="B27" s="1" t="n">
        <v>105</v>
      </c>
      <c r="C27" s="1" t="n">
        <v>86</v>
      </c>
      <c r="D27" s="26" t="n">
        <v>-18.0952380952381</v>
      </c>
      <c r="E27" s="1" t="n">
        <v>610</v>
      </c>
      <c r="F27" s="1" t="n">
        <v>621</v>
      </c>
      <c r="G27" s="26" t="n">
        <v>1.80327868852459</v>
      </c>
      <c r="H27" s="21" t="n">
        <v>689</v>
      </c>
      <c r="I27" s="21" t="n">
        <v>641</v>
      </c>
      <c r="J27" s="26" t="n">
        <v>-6.966618287373</v>
      </c>
    </row>
    <row r="28" customFormat="false" ht="12.75" hidden="false" customHeight="false" outlineLevel="0" collapsed="false">
      <c r="A28" s="25" t="s">
        <v>24</v>
      </c>
      <c r="B28" s="1" t="n">
        <v>5</v>
      </c>
      <c r="C28" s="1" t="n">
        <v>10</v>
      </c>
      <c r="D28" s="26" t="n">
        <v>100</v>
      </c>
      <c r="E28" s="1" t="n">
        <v>77</v>
      </c>
      <c r="F28" s="1" t="n">
        <v>75</v>
      </c>
      <c r="G28" s="26" t="n">
        <v>-2.5974025974026</v>
      </c>
      <c r="H28" s="21" t="n">
        <v>87</v>
      </c>
      <c r="I28" s="21" t="n">
        <v>76</v>
      </c>
      <c r="J28" s="26" t="n">
        <v>-12.6436781609195</v>
      </c>
    </row>
    <row r="29" customFormat="false" ht="12.75" hidden="false" customHeight="false" outlineLevel="0" collapsed="false">
      <c r="A29" s="25" t="s">
        <v>25</v>
      </c>
      <c r="B29" s="1" t="n">
        <v>13</v>
      </c>
      <c r="C29" s="1" t="n">
        <v>10</v>
      </c>
      <c r="D29" s="26" t="n">
        <v>-23.0769230769231</v>
      </c>
      <c r="E29" s="1" t="n">
        <v>87</v>
      </c>
      <c r="F29" s="1" t="n">
        <v>81</v>
      </c>
      <c r="G29" s="26" t="n">
        <v>-6.89655172413793</v>
      </c>
      <c r="H29" s="21" t="n">
        <v>48</v>
      </c>
      <c r="I29" s="21" t="n">
        <v>49</v>
      </c>
      <c r="J29" s="26" t="n">
        <v>2.08333333333333</v>
      </c>
    </row>
    <row r="30" customFormat="false" ht="12.75" hidden="false" customHeight="false" outlineLevel="0" collapsed="false">
      <c r="A30" s="25" t="s">
        <v>26</v>
      </c>
      <c r="B30" s="1" t="n">
        <v>14</v>
      </c>
      <c r="C30" s="1" t="n">
        <v>10</v>
      </c>
      <c r="D30" s="26" t="n">
        <v>-28.5714285714286</v>
      </c>
      <c r="E30" s="1" t="n">
        <v>69</v>
      </c>
      <c r="F30" s="1" t="n">
        <v>69</v>
      </c>
      <c r="G30" s="26" t="n">
        <v>0</v>
      </c>
      <c r="H30" s="21" t="n">
        <v>100</v>
      </c>
      <c r="I30" s="21" t="n">
        <v>100</v>
      </c>
      <c r="J30" s="26" t="n">
        <v>0</v>
      </c>
    </row>
    <row r="31" customFormat="false" ht="12.75" hidden="false" customHeight="false" outlineLevel="0" collapsed="false">
      <c r="A31" s="25" t="s">
        <v>27</v>
      </c>
      <c r="B31" s="1" t="n">
        <v>103</v>
      </c>
      <c r="C31" s="1" t="n">
        <v>99</v>
      </c>
      <c r="D31" s="26" t="n">
        <v>-3.88349514563107</v>
      </c>
      <c r="E31" s="1" t="n">
        <v>611</v>
      </c>
      <c r="F31" s="1" t="n">
        <v>534</v>
      </c>
      <c r="G31" s="26" t="n">
        <v>-12.6022913256956</v>
      </c>
      <c r="H31" s="21" t="n">
        <v>612</v>
      </c>
      <c r="I31" s="21" t="n">
        <v>608</v>
      </c>
      <c r="J31" s="26" t="n">
        <v>-0.65359477124183</v>
      </c>
    </row>
    <row r="32" customFormat="false" ht="12.75" hidden="false" customHeight="false" outlineLevel="0" collapsed="false">
      <c r="A32" s="25" t="s">
        <v>28</v>
      </c>
      <c r="B32" s="1" t="n">
        <v>17</v>
      </c>
      <c r="C32" s="1" t="n">
        <v>20</v>
      </c>
      <c r="D32" s="26" t="n">
        <v>17.6470588235294</v>
      </c>
      <c r="E32" s="1" t="n">
        <v>153</v>
      </c>
      <c r="F32" s="1" t="n">
        <v>134</v>
      </c>
      <c r="G32" s="26" t="n">
        <v>-12.4183006535948</v>
      </c>
      <c r="H32" s="21" t="n">
        <v>185</v>
      </c>
      <c r="I32" s="21" t="n">
        <v>182</v>
      </c>
      <c r="J32" s="26" t="n">
        <v>-1.62162162162162</v>
      </c>
    </row>
    <row r="33" customFormat="false" ht="12.75" hidden="false" customHeight="false" outlineLevel="0" collapsed="false">
      <c r="A33" s="25" t="s">
        <v>29</v>
      </c>
      <c r="B33" s="1" t="n">
        <v>3</v>
      </c>
      <c r="C33" s="1" t="n">
        <v>3</v>
      </c>
      <c r="D33" s="26" t="n">
        <v>0</v>
      </c>
      <c r="E33" s="1" t="n">
        <v>39</v>
      </c>
      <c r="F33" s="1" t="n">
        <v>26</v>
      </c>
      <c r="G33" s="26" t="n">
        <v>-33.3333333333333</v>
      </c>
      <c r="H33" s="21" t="n">
        <v>27</v>
      </c>
      <c r="I33" s="21" t="n">
        <v>25</v>
      </c>
      <c r="J33" s="26" t="n">
        <v>-7.40740740740741</v>
      </c>
    </row>
    <row r="34" customFormat="false" ht="12.75" hidden="false" customHeight="false" outlineLevel="0" collapsed="false">
      <c r="A34" s="25" t="s">
        <v>30</v>
      </c>
      <c r="B34" s="1" t="n">
        <v>11</v>
      </c>
      <c r="C34" s="1" t="n">
        <v>12</v>
      </c>
      <c r="D34" s="26" t="n">
        <v>9.09090909090909</v>
      </c>
      <c r="E34" s="1" t="n">
        <v>85</v>
      </c>
      <c r="F34" s="1" t="n">
        <v>86</v>
      </c>
      <c r="G34" s="26" t="n">
        <v>1.17647058823529</v>
      </c>
      <c r="H34" s="21" t="n">
        <v>80</v>
      </c>
      <c r="I34" s="21" t="n">
        <v>79</v>
      </c>
      <c r="J34" s="26" t="n">
        <v>-1.25</v>
      </c>
    </row>
    <row r="35" customFormat="false" ht="12.75" hidden="false" customHeight="false" outlineLevel="0" collapsed="false">
      <c r="A35" s="25" t="s">
        <v>31</v>
      </c>
      <c r="B35" s="1" t="n">
        <v>1331</v>
      </c>
      <c r="C35" s="1" t="n">
        <v>1310</v>
      </c>
      <c r="D35" s="26" t="n">
        <v>-1.57776108189331</v>
      </c>
      <c r="E35" s="1" t="n">
        <v>9431</v>
      </c>
      <c r="F35" s="1" t="n">
        <v>8721</v>
      </c>
      <c r="G35" s="26" t="n">
        <v>-7.52836390626657</v>
      </c>
      <c r="H35" s="21" t="n">
        <v>11488</v>
      </c>
      <c r="I35" s="21" t="n">
        <v>11297</v>
      </c>
      <c r="J35" s="26" t="n">
        <v>-1.66260445682451</v>
      </c>
    </row>
    <row r="36" customFormat="false" ht="12.75" hidden="false" customHeight="false" outlineLevel="0" collapsed="false">
      <c r="A36" s="25" t="s">
        <v>32</v>
      </c>
      <c r="B36" s="1" t="n">
        <v>44</v>
      </c>
      <c r="C36" s="1" t="n">
        <v>34</v>
      </c>
      <c r="D36" s="26" t="n">
        <v>-22.7272727272727</v>
      </c>
      <c r="E36" s="1" t="n">
        <v>241</v>
      </c>
      <c r="F36" s="1" t="n">
        <v>229</v>
      </c>
      <c r="G36" s="26" t="n">
        <v>-4.9792531120332</v>
      </c>
      <c r="H36" s="21" t="n">
        <v>303</v>
      </c>
      <c r="I36" s="21" t="n">
        <v>311</v>
      </c>
      <c r="J36" s="26" t="n">
        <v>2.64026402640264</v>
      </c>
    </row>
    <row r="37" customFormat="false" ht="12.75" hidden="false" customHeight="false" outlineLevel="0" collapsed="false">
      <c r="A37" s="25" t="s">
        <v>33</v>
      </c>
      <c r="B37" s="1" t="n">
        <v>49</v>
      </c>
      <c r="C37" s="1" t="n">
        <v>53</v>
      </c>
      <c r="D37" s="26" t="n">
        <v>8.16326530612245</v>
      </c>
      <c r="E37" s="1" t="n">
        <v>316</v>
      </c>
      <c r="F37" s="1" t="n">
        <v>288</v>
      </c>
      <c r="G37" s="26" t="n">
        <v>-8.86075949367089</v>
      </c>
      <c r="H37" s="21" t="n">
        <v>308</v>
      </c>
      <c r="I37" s="21" t="n">
        <v>307</v>
      </c>
      <c r="J37" s="26" t="n">
        <v>-0.324675324675325</v>
      </c>
    </row>
    <row r="38" customFormat="false" ht="12.75" hidden="false" customHeight="false" outlineLevel="0" collapsed="false">
      <c r="A38" s="25" t="s">
        <v>34</v>
      </c>
      <c r="B38" s="1" t="n">
        <v>4</v>
      </c>
      <c r="C38" s="1" t="n">
        <v>2</v>
      </c>
      <c r="D38" s="26" t="n">
        <v>-50</v>
      </c>
      <c r="E38" s="1" t="n">
        <v>10</v>
      </c>
      <c r="F38" s="1" t="n">
        <v>4</v>
      </c>
      <c r="G38" s="26" t="n">
        <v>-60</v>
      </c>
      <c r="H38" s="21" t="n">
        <v>22</v>
      </c>
      <c r="I38" s="21" t="n">
        <v>20</v>
      </c>
      <c r="J38" s="26" t="n">
        <v>-9.09090909090909</v>
      </c>
    </row>
    <row r="39" customFormat="false" ht="12.75" hidden="false" customHeight="false" outlineLevel="0" collapsed="false">
      <c r="A39" s="25" t="s">
        <v>35</v>
      </c>
      <c r="B39" s="1" t="n">
        <v>2</v>
      </c>
      <c r="C39" s="1" t="n">
        <v>1</v>
      </c>
      <c r="D39" s="26" t="n">
        <v>-50</v>
      </c>
      <c r="E39" s="1" t="n">
        <v>12</v>
      </c>
      <c r="F39" s="1" t="n">
        <v>13</v>
      </c>
      <c r="G39" s="26" t="n">
        <v>8.33333333333333</v>
      </c>
      <c r="H39" s="21" t="n">
        <v>25</v>
      </c>
      <c r="I39" s="21" t="n">
        <v>17</v>
      </c>
      <c r="J39" s="26" t="n">
        <v>-32</v>
      </c>
    </row>
    <row r="40" customFormat="false" ht="12.75" hidden="false" customHeight="false" outlineLevel="0" collapsed="false">
      <c r="A40" s="25" t="s">
        <v>36</v>
      </c>
      <c r="B40" s="1" t="n">
        <v>1</v>
      </c>
      <c r="C40" s="1" t="n">
        <v>0</v>
      </c>
      <c r="D40" s="26" t="n">
        <v>-100</v>
      </c>
      <c r="E40" s="1" t="n">
        <v>4</v>
      </c>
      <c r="F40" s="1" t="n">
        <v>4</v>
      </c>
      <c r="G40" s="26" t="n">
        <v>0</v>
      </c>
      <c r="H40" s="21" t="n">
        <v>4</v>
      </c>
      <c r="I40" s="21" t="n">
        <v>2</v>
      </c>
      <c r="J40" s="26" t="n">
        <v>-50</v>
      </c>
    </row>
    <row r="41" customFormat="false" ht="12.75" hidden="false" customHeight="false" outlineLevel="0" collapsed="false">
      <c r="A41" s="25" t="s">
        <v>37</v>
      </c>
      <c r="B41" s="1" t="n">
        <v>4</v>
      </c>
      <c r="C41" s="1" t="n">
        <v>5</v>
      </c>
      <c r="D41" s="26" t="n">
        <v>25</v>
      </c>
      <c r="E41" s="1" t="n">
        <v>21</v>
      </c>
      <c r="F41" s="1" t="n">
        <v>18</v>
      </c>
      <c r="G41" s="26" t="n">
        <v>-14.2857142857143</v>
      </c>
      <c r="H41" s="21" t="n">
        <v>23</v>
      </c>
      <c r="I41" s="21" t="n">
        <v>23</v>
      </c>
      <c r="J41" s="26" t="n">
        <v>0</v>
      </c>
    </row>
    <row r="42" customFormat="false" ht="12.75" hidden="false" customHeight="false" outlineLevel="0" collapsed="false">
      <c r="A42" s="25" t="s">
        <v>38</v>
      </c>
      <c r="B42" s="1" t="n">
        <v>338</v>
      </c>
      <c r="C42" s="1" t="n">
        <v>294</v>
      </c>
      <c r="D42" s="26" t="n">
        <v>-13.0177514792899</v>
      </c>
      <c r="E42" s="1" t="n">
        <v>1796</v>
      </c>
      <c r="F42" s="1" t="n">
        <v>1595</v>
      </c>
      <c r="G42" s="26" t="n">
        <v>-11.1915367483296</v>
      </c>
      <c r="H42" s="21" t="n">
        <v>1814</v>
      </c>
      <c r="I42" s="21" t="n">
        <v>1763</v>
      </c>
      <c r="J42" s="26" t="n">
        <v>-2.81146637265711</v>
      </c>
    </row>
    <row r="43" customFormat="false" ht="12.75" hidden="false" customHeight="false" outlineLevel="0" collapsed="false">
      <c r="A43" s="25" t="s">
        <v>39</v>
      </c>
      <c r="B43" s="1" t="n">
        <v>69</v>
      </c>
      <c r="C43" s="1" t="n">
        <v>80</v>
      </c>
      <c r="D43" s="26" t="n">
        <v>15.9420289855072</v>
      </c>
      <c r="E43" s="1" t="n">
        <v>447</v>
      </c>
      <c r="F43" s="1" t="n">
        <v>428</v>
      </c>
      <c r="G43" s="26" t="n">
        <v>-4.25055928411633</v>
      </c>
      <c r="H43" s="21" t="n">
        <v>406</v>
      </c>
      <c r="I43" s="21" t="n">
        <v>383</v>
      </c>
      <c r="J43" s="26" t="n">
        <v>-5.66502463054187</v>
      </c>
    </row>
    <row r="44" customFormat="false" ht="12.75" hidden="false" customHeight="false" outlineLevel="0" collapsed="false">
      <c r="A44" s="25" t="s">
        <v>40</v>
      </c>
      <c r="B44" s="1" t="n">
        <v>67</v>
      </c>
      <c r="C44" s="1" t="n">
        <v>57</v>
      </c>
      <c r="D44" s="26" t="n">
        <v>-14.9253731343284</v>
      </c>
      <c r="E44" s="1" t="n">
        <v>389</v>
      </c>
      <c r="F44" s="1" t="n">
        <v>346</v>
      </c>
      <c r="G44" s="26" t="n">
        <v>-11.0539845758355</v>
      </c>
      <c r="H44" s="21" t="n">
        <v>331</v>
      </c>
      <c r="I44" s="21" t="n">
        <v>329</v>
      </c>
      <c r="J44" s="26" t="n">
        <v>-0.604229607250755</v>
      </c>
    </row>
    <row r="45" customFormat="false" ht="12.75" hidden="false" customHeight="false" outlineLevel="0" collapsed="false">
      <c r="A45" s="25" t="s">
        <v>41</v>
      </c>
      <c r="B45" s="1" t="n">
        <v>40</v>
      </c>
      <c r="C45" s="1" t="n">
        <v>31</v>
      </c>
      <c r="D45" s="26" t="n">
        <v>-22.5</v>
      </c>
      <c r="E45" s="1" t="n">
        <v>292</v>
      </c>
      <c r="F45" s="1" t="n">
        <v>270</v>
      </c>
      <c r="G45" s="26" t="n">
        <v>-7.53424657534247</v>
      </c>
      <c r="H45" s="21" t="n">
        <v>320</v>
      </c>
      <c r="I45" s="21" t="n">
        <v>314</v>
      </c>
      <c r="J45" s="26" t="n">
        <v>-1.875</v>
      </c>
    </row>
    <row r="46" customFormat="false" ht="12.75" hidden="false" customHeight="false" outlineLevel="0" collapsed="false">
      <c r="A46" s="25" t="s">
        <v>42</v>
      </c>
      <c r="B46" s="1" t="n">
        <v>64</v>
      </c>
      <c r="C46" s="1" t="n">
        <v>76</v>
      </c>
      <c r="D46" s="26" t="n">
        <v>18.75</v>
      </c>
      <c r="E46" s="1" t="n">
        <v>384</v>
      </c>
      <c r="F46" s="1" t="n">
        <v>349</v>
      </c>
      <c r="G46" s="26" t="n">
        <v>-9.11458333333333</v>
      </c>
      <c r="H46" s="21" t="n">
        <v>430</v>
      </c>
      <c r="I46" s="21" t="n">
        <v>426</v>
      </c>
      <c r="J46" s="26" t="n">
        <v>-0.930232558139535</v>
      </c>
    </row>
    <row r="47" customFormat="false" ht="12.75" hidden="false" customHeight="false" outlineLevel="0" collapsed="false">
      <c r="A47" s="25" t="s">
        <v>43</v>
      </c>
      <c r="B47" s="1" t="n">
        <v>71</v>
      </c>
      <c r="C47" s="1" t="n">
        <v>75</v>
      </c>
      <c r="D47" s="26" t="n">
        <v>5.63380281690141</v>
      </c>
      <c r="E47" s="1" t="n">
        <v>447</v>
      </c>
      <c r="F47" s="1" t="n">
        <v>423</v>
      </c>
      <c r="G47" s="26" t="n">
        <v>-5.36912751677852</v>
      </c>
      <c r="H47" s="21" t="n">
        <v>553</v>
      </c>
      <c r="I47" s="21" t="n">
        <v>530</v>
      </c>
      <c r="J47" s="26" t="n">
        <v>-4.15913200723327</v>
      </c>
    </row>
    <row r="48" customFormat="false" ht="12.75" hidden="false" customHeight="false" outlineLevel="0" collapsed="false">
      <c r="A48" s="25" t="s">
        <v>44</v>
      </c>
      <c r="B48" s="1" t="n">
        <v>276</v>
      </c>
      <c r="C48" s="1" t="n">
        <v>269</v>
      </c>
      <c r="D48" s="26" t="n">
        <v>-2.53623188405797</v>
      </c>
      <c r="E48" s="1" t="n">
        <v>1696</v>
      </c>
      <c r="F48" s="1" t="n">
        <v>1578</v>
      </c>
      <c r="G48" s="26" t="n">
        <v>-6.95754716981132</v>
      </c>
      <c r="H48" s="21" t="n">
        <v>1632</v>
      </c>
      <c r="I48" s="21" t="n">
        <v>1619</v>
      </c>
      <c r="J48" s="26" t="n">
        <v>-0.79656862745098</v>
      </c>
    </row>
    <row r="49" customFormat="false" ht="12.75" hidden="false" customHeight="false" outlineLevel="0" collapsed="false">
      <c r="A49" s="25" t="s">
        <v>45</v>
      </c>
      <c r="B49" s="1" t="n">
        <v>6</v>
      </c>
      <c r="C49" s="1" t="n">
        <v>4</v>
      </c>
      <c r="D49" s="26" t="n">
        <v>-33.3333333333333</v>
      </c>
      <c r="E49" s="1" t="n">
        <v>56</v>
      </c>
      <c r="F49" s="1" t="n">
        <v>49</v>
      </c>
      <c r="G49" s="26" t="n">
        <v>-12.5</v>
      </c>
      <c r="H49" s="21" t="n">
        <v>68</v>
      </c>
      <c r="I49" s="21" t="n">
        <v>69</v>
      </c>
      <c r="J49" s="26" t="n">
        <v>1.47058823529412</v>
      </c>
    </row>
    <row r="50" customFormat="false" ht="12.75" hidden="false" customHeight="false" outlineLevel="0" collapsed="false">
      <c r="A50" s="25" t="s">
        <v>46</v>
      </c>
      <c r="B50" s="1" t="n">
        <v>18</v>
      </c>
      <c r="C50" s="1" t="n">
        <v>15</v>
      </c>
      <c r="D50" s="26" t="n">
        <v>-16.6666666666667</v>
      </c>
      <c r="E50" s="1" t="n">
        <v>58</v>
      </c>
      <c r="F50" s="1" t="n">
        <v>61</v>
      </c>
      <c r="G50" s="26" t="n">
        <v>5.17241379310345</v>
      </c>
      <c r="H50" s="21" t="n">
        <v>80</v>
      </c>
      <c r="I50" s="21" t="n">
        <v>75</v>
      </c>
      <c r="J50" s="26" t="n">
        <v>-6.25</v>
      </c>
    </row>
    <row r="51" customFormat="false" ht="12.75" hidden="false" customHeight="false" outlineLevel="0" collapsed="false">
      <c r="A51" s="25" t="s">
        <v>47</v>
      </c>
      <c r="B51" s="1" t="n">
        <v>25</v>
      </c>
      <c r="C51" s="1" t="n">
        <v>21</v>
      </c>
      <c r="D51" s="26" t="n">
        <v>-16</v>
      </c>
      <c r="E51" s="1" t="n">
        <v>158</v>
      </c>
      <c r="F51" s="1" t="n">
        <v>148</v>
      </c>
      <c r="G51" s="26" t="n">
        <v>-6.32911392405063</v>
      </c>
      <c r="H51" s="21" t="n">
        <v>142</v>
      </c>
      <c r="I51" s="21" t="n">
        <v>132</v>
      </c>
      <c r="J51" s="26" t="n">
        <v>-7.04225352112676</v>
      </c>
    </row>
    <row r="52" customFormat="false" ht="12.75" hidden="false" customHeight="false" outlineLevel="0" collapsed="false">
      <c r="A52" s="25" t="s">
        <v>48</v>
      </c>
      <c r="B52" s="1" t="n">
        <v>25</v>
      </c>
      <c r="C52" s="1" t="n">
        <v>30</v>
      </c>
      <c r="D52" s="26" t="n">
        <v>20</v>
      </c>
      <c r="E52" s="1" t="n">
        <v>231</v>
      </c>
      <c r="F52" s="1" t="n">
        <v>193</v>
      </c>
      <c r="G52" s="26" t="n">
        <v>-16.4502164502165</v>
      </c>
      <c r="H52" s="21" t="n">
        <v>174</v>
      </c>
      <c r="I52" s="21" t="n">
        <v>163</v>
      </c>
      <c r="J52" s="26" t="n">
        <v>-6.32183908045977</v>
      </c>
    </row>
    <row r="53" customFormat="false" ht="12.75" hidden="false" customHeight="false" outlineLevel="0" collapsed="false">
      <c r="A53" s="25" t="s">
        <v>49</v>
      </c>
      <c r="B53" s="1" t="n">
        <v>27</v>
      </c>
      <c r="C53" s="1" t="n">
        <v>29</v>
      </c>
      <c r="D53" s="26" t="n">
        <v>7.40740740740741</v>
      </c>
      <c r="E53" s="1" t="n">
        <v>134</v>
      </c>
      <c r="F53" s="1" t="n">
        <v>123</v>
      </c>
      <c r="G53" s="26" t="n">
        <v>-8.2089552238806</v>
      </c>
      <c r="H53" s="21" t="n">
        <v>169</v>
      </c>
      <c r="I53" s="21" t="n">
        <v>150</v>
      </c>
      <c r="J53" s="26" t="n">
        <v>-11.2426035502959</v>
      </c>
    </row>
    <row r="54" customFormat="false" ht="12.75" hidden="false" customHeight="false" outlineLevel="0" collapsed="false">
      <c r="A54" s="25" t="s">
        <v>50</v>
      </c>
      <c r="B54" s="1" t="n">
        <v>2</v>
      </c>
      <c r="C54" s="1" t="n">
        <v>1</v>
      </c>
      <c r="D54" s="26" t="n">
        <v>-50</v>
      </c>
      <c r="E54" s="1" t="n">
        <v>15</v>
      </c>
      <c r="F54" s="1" t="n">
        <v>9</v>
      </c>
      <c r="G54" s="26" t="n">
        <v>-40</v>
      </c>
      <c r="H54" s="21" t="n">
        <v>29</v>
      </c>
      <c r="I54" s="21" t="n">
        <v>21</v>
      </c>
      <c r="J54" s="26" t="n">
        <v>-27.5862068965517</v>
      </c>
    </row>
    <row r="55" customFormat="false" ht="12.75" hidden="false" customHeight="false" outlineLevel="0" collapsed="false">
      <c r="A55" s="25" t="s">
        <v>51</v>
      </c>
      <c r="B55" s="1" t="n">
        <v>1059</v>
      </c>
      <c r="C55" s="1" t="n">
        <v>1016</v>
      </c>
      <c r="D55" s="26" t="n">
        <v>-4.0604343720491</v>
      </c>
      <c r="E55" s="1" t="n">
        <v>6920</v>
      </c>
      <c r="F55" s="1" t="n">
        <v>6410</v>
      </c>
      <c r="G55" s="26" t="n">
        <v>-7.36994219653179</v>
      </c>
      <c r="H55" s="21" t="n">
        <v>7521</v>
      </c>
      <c r="I55" s="21" t="n">
        <v>7373</v>
      </c>
      <c r="J55" s="26" t="n">
        <v>-1.96782342773567</v>
      </c>
    </row>
    <row r="56" customFormat="false" ht="12.75" hidden="false" customHeight="false" outlineLevel="0" collapsed="false">
      <c r="A56" s="25" t="s">
        <v>52</v>
      </c>
      <c r="B56" s="1" t="n">
        <v>27</v>
      </c>
      <c r="C56" s="1" t="n">
        <v>20</v>
      </c>
      <c r="D56" s="26" t="n">
        <v>-25.9259259259259</v>
      </c>
      <c r="E56" s="1" t="n">
        <v>188</v>
      </c>
      <c r="F56" s="1" t="n">
        <v>158</v>
      </c>
      <c r="G56" s="26" t="n">
        <v>-15.9574468085106</v>
      </c>
      <c r="H56" s="21" t="n">
        <v>200</v>
      </c>
      <c r="I56" s="21" t="n">
        <v>181</v>
      </c>
      <c r="J56" s="26" t="n">
        <v>-9.5</v>
      </c>
    </row>
    <row r="57" customFormat="false" ht="12.75" hidden="false" customHeight="false" outlineLevel="0" collapsed="false">
      <c r="A57" s="25" t="s">
        <v>53</v>
      </c>
      <c r="B57" s="1" t="n">
        <v>4</v>
      </c>
      <c r="C57" s="1" t="n">
        <v>1</v>
      </c>
      <c r="D57" s="26" t="n">
        <v>-75</v>
      </c>
      <c r="E57" s="1" t="n">
        <v>11</v>
      </c>
      <c r="F57" s="1" t="n">
        <v>10</v>
      </c>
      <c r="G57" s="26" t="n">
        <v>-9.09090909090909</v>
      </c>
      <c r="H57" s="21" t="n">
        <v>23</v>
      </c>
      <c r="I57" s="21" t="n">
        <v>23</v>
      </c>
      <c r="J57" s="26" t="n">
        <v>0</v>
      </c>
    </row>
    <row r="58" customFormat="false" ht="12.75" hidden="false" customHeight="false" outlineLevel="0" collapsed="false">
      <c r="A58" s="25" t="s">
        <v>54</v>
      </c>
      <c r="B58" s="1" t="n">
        <v>4</v>
      </c>
      <c r="C58" s="1" t="n">
        <v>4</v>
      </c>
      <c r="D58" s="26" t="n">
        <v>0</v>
      </c>
      <c r="E58" s="1" t="n">
        <v>25</v>
      </c>
      <c r="F58" s="1" t="n">
        <v>28</v>
      </c>
      <c r="G58" s="26" t="n">
        <v>12</v>
      </c>
      <c r="H58" s="21" t="n">
        <v>63</v>
      </c>
      <c r="I58" s="21" t="n">
        <v>58</v>
      </c>
      <c r="J58" s="26" t="n">
        <v>-7.93650793650794</v>
      </c>
    </row>
    <row r="59" customFormat="false" ht="12.75" hidden="false" customHeight="false" outlineLevel="0" collapsed="false">
      <c r="A59" s="25" t="s">
        <v>55</v>
      </c>
      <c r="B59" s="1" t="n">
        <v>1</v>
      </c>
      <c r="C59" s="1" t="n">
        <v>0</v>
      </c>
      <c r="D59" s="26" t="n">
        <v>-100</v>
      </c>
      <c r="E59" s="1" t="n">
        <v>1</v>
      </c>
      <c r="F59" s="1" t="n">
        <v>2</v>
      </c>
      <c r="G59" s="26" t="n">
        <v>100</v>
      </c>
      <c r="H59" s="21" t="n">
        <v>9</v>
      </c>
      <c r="I59" s="21" t="n">
        <v>9</v>
      </c>
      <c r="J59" s="26" t="n">
        <v>0</v>
      </c>
    </row>
    <row r="60" customFormat="false" ht="12.75" hidden="false" customHeight="false" outlineLevel="0" collapsed="false">
      <c r="A60" s="25" t="s">
        <v>56</v>
      </c>
      <c r="B60" s="1" t="n">
        <v>24</v>
      </c>
      <c r="C60" s="1" t="n">
        <v>22</v>
      </c>
      <c r="D60" s="26" t="n">
        <v>-8.33333333333333</v>
      </c>
      <c r="E60" s="1" t="n">
        <v>208</v>
      </c>
      <c r="F60" s="1" t="n">
        <v>191</v>
      </c>
      <c r="G60" s="26" t="n">
        <v>-8.17307692307692</v>
      </c>
      <c r="H60" s="21" t="n">
        <v>296</v>
      </c>
      <c r="I60" s="21" t="n">
        <v>296</v>
      </c>
      <c r="J60" s="26" t="n">
        <v>0</v>
      </c>
    </row>
    <row r="61" customFormat="false" ht="12.75" hidden="false" customHeight="false" outlineLevel="0" collapsed="false">
      <c r="A61" s="25" t="s">
        <v>57</v>
      </c>
      <c r="B61" s="1" t="n">
        <v>1</v>
      </c>
      <c r="C61" s="1" t="n">
        <v>0</v>
      </c>
      <c r="D61" s="26" t="n">
        <v>-100</v>
      </c>
      <c r="E61" s="1" t="n">
        <v>9</v>
      </c>
      <c r="F61" s="1" t="n">
        <v>7</v>
      </c>
      <c r="G61" s="26" t="n">
        <v>-22.2222222222222</v>
      </c>
      <c r="H61" s="21" t="n">
        <v>30</v>
      </c>
      <c r="I61" s="21" t="n">
        <v>29</v>
      </c>
      <c r="J61" s="26" t="n">
        <v>-3.33333333333333</v>
      </c>
    </row>
    <row r="62" customFormat="false" ht="12.75" hidden="false" customHeight="false" outlineLevel="0" collapsed="false">
      <c r="A62" s="25" t="s">
        <v>58</v>
      </c>
      <c r="B62" s="1" t="n">
        <v>50</v>
      </c>
      <c r="C62" s="1" t="n">
        <v>48</v>
      </c>
      <c r="D62" s="26" t="n">
        <v>-4</v>
      </c>
      <c r="E62" s="1" t="n">
        <v>272</v>
      </c>
      <c r="F62" s="1" t="n">
        <v>275</v>
      </c>
      <c r="G62" s="26" t="n">
        <v>1.10294117647059</v>
      </c>
      <c r="H62" s="21" t="n">
        <v>317</v>
      </c>
      <c r="I62" s="21" t="n">
        <v>324</v>
      </c>
      <c r="J62" s="26" t="n">
        <v>2.20820189274448</v>
      </c>
    </row>
    <row r="63" customFormat="false" ht="12.75" hidden="false" customHeight="false" outlineLevel="0" collapsed="false">
      <c r="A63" s="25" t="s">
        <v>59</v>
      </c>
      <c r="B63" s="1" t="n">
        <v>1</v>
      </c>
      <c r="C63" s="1" t="n">
        <v>4</v>
      </c>
      <c r="D63" s="26" t="n">
        <v>300</v>
      </c>
      <c r="E63" s="1" t="n">
        <v>12</v>
      </c>
      <c r="F63" s="1" t="n">
        <v>10</v>
      </c>
      <c r="G63" s="26" t="n">
        <v>-16.6666666666667</v>
      </c>
      <c r="H63" s="21" t="n">
        <v>30</v>
      </c>
      <c r="I63" s="21" t="n">
        <v>21</v>
      </c>
      <c r="J63" s="26" t="n">
        <v>-30</v>
      </c>
    </row>
    <row r="64" customFormat="false" ht="12.75" hidden="false" customHeight="false" outlineLevel="0" collapsed="false">
      <c r="A64" s="25" t="s">
        <v>60</v>
      </c>
      <c r="B64" s="1" t="n">
        <v>4</v>
      </c>
      <c r="C64" s="1" t="n">
        <v>5</v>
      </c>
      <c r="D64" s="26" t="n">
        <v>25</v>
      </c>
      <c r="E64" s="1" t="n">
        <v>20</v>
      </c>
      <c r="F64" s="1" t="n">
        <v>22</v>
      </c>
      <c r="G64" s="26" t="n">
        <v>10</v>
      </c>
      <c r="H64" s="21" t="n">
        <v>32</v>
      </c>
      <c r="I64" s="21" t="n">
        <v>30</v>
      </c>
      <c r="J64" s="26" t="n">
        <v>-6.25</v>
      </c>
    </row>
    <row r="65" customFormat="false" ht="12.75" hidden="false" customHeight="false" outlineLevel="0" collapsed="false">
      <c r="A65" s="25" t="s">
        <v>61</v>
      </c>
      <c r="B65" s="1" t="n">
        <v>5</v>
      </c>
      <c r="C65" s="1" t="n">
        <v>2</v>
      </c>
      <c r="D65" s="26" t="n">
        <v>-60</v>
      </c>
      <c r="E65" s="1" t="n">
        <v>30</v>
      </c>
      <c r="F65" s="1" t="n">
        <v>36</v>
      </c>
      <c r="G65" s="26" t="n">
        <v>20</v>
      </c>
      <c r="H65" s="21" t="n">
        <v>24</v>
      </c>
      <c r="I65" s="21" t="n">
        <v>26</v>
      </c>
      <c r="J65" s="26" t="n">
        <v>8.33333333333333</v>
      </c>
    </row>
    <row r="66" customFormat="false" ht="12.75" hidden="false" customHeight="false" outlineLevel="0" collapsed="false">
      <c r="A66" s="25" t="s">
        <v>62</v>
      </c>
      <c r="B66" s="1" t="n">
        <v>11</v>
      </c>
      <c r="C66" s="1" t="n">
        <v>9</v>
      </c>
      <c r="D66" s="26" t="n">
        <v>-18.1818181818182</v>
      </c>
      <c r="E66" s="1" t="n">
        <v>53</v>
      </c>
      <c r="F66" s="1" t="n">
        <v>38</v>
      </c>
      <c r="G66" s="26" t="n">
        <v>-28.3018867924528</v>
      </c>
      <c r="H66" s="21" t="n">
        <v>50</v>
      </c>
      <c r="I66" s="21" t="n">
        <v>48</v>
      </c>
      <c r="J66" s="26" t="n">
        <v>-4</v>
      </c>
    </row>
    <row r="67" customFormat="false" ht="12.75" hidden="false" customHeight="false" outlineLevel="0" collapsed="false">
      <c r="A67" s="25" t="s">
        <v>63</v>
      </c>
      <c r="B67" s="1" t="n">
        <v>16</v>
      </c>
      <c r="C67" s="1" t="n">
        <v>26</v>
      </c>
      <c r="D67" s="26" t="n">
        <v>62.5</v>
      </c>
      <c r="E67" s="1" t="n">
        <v>187</v>
      </c>
      <c r="F67" s="1" t="n">
        <v>157</v>
      </c>
      <c r="G67" s="26" t="n">
        <v>-16.0427807486631</v>
      </c>
      <c r="H67" s="21" t="n">
        <v>223</v>
      </c>
      <c r="I67" s="21" t="n">
        <v>218</v>
      </c>
      <c r="J67" s="26" t="n">
        <v>-2.24215246636771</v>
      </c>
    </row>
    <row r="68" customFormat="false" ht="12.75" hidden="false" customHeight="false" outlineLevel="0" collapsed="false">
      <c r="A68" s="25" t="s">
        <v>64</v>
      </c>
      <c r="B68" s="1" t="n">
        <v>16</v>
      </c>
      <c r="C68" s="1" t="n">
        <v>14</v>
      </c>
      <c r="D68" s="26" t="n">
        <v>-12.5</v>
      </c>
      <c r="E68" s="1" t="n">
        <v>106</v>
      </c>
      <c r="F68" s="1" t="n">
        <v>78</v>
      </c>
      <c r="G68" s="26" t="n">
        <v>-26.4150943396226</v>
      </c>
      <c r="H68" s="21" t="n">
        <v>87</v>
      </c>
      <c r="I68" s="21" t="n">
        <v>72</v>
      </c>
      <c r="J68" s="26" t="n">
        <v>-17.2413793103448</v>
      </c>
    </row>
    <row r="69" customFormat="false" ht="12.75" hidden="false" customHeight="false" outlineLevel="0" collapsed="false">
      <c r="A69" s="25" t="s">
        <v>65</v>
      </c>
      <c r="B69" s="1" t="n">
        <v>16</v>
      </c>
      <c r="C69" s="1" t="n">
        <v>5</v>
      </c>
      <c r="D69" s="26" t="n">
        <v>-68.75</v>
      </c>
      <c r="E69" s="1" t="n">
        <v>62</v>
      </c>
      <c r="F69" s="1" t="n">
        <v>61</v>
      </c>
      <c r="G69" s="26" t="n">
        <v>-1.61290322580645</v>
      </c>
      <c r="H69" s="21" t="n">
        <v>46</v>
      </c>
      <c r="I69" s="21" t="n">
        <v>52</v>
      </c>
      <c r="J69" s="26" t="n">
        <v>13.0434782608696</v>
      </c>
    </row>
    <row r="70" customFormat="false" ht="12.75" hidden="false" customHeight="false" outlineLevel="0" collapsed="false">
      <c r="A70" s="25" t="s">
        <v>66</v>
      </c>
      <c r="B70" s="1" t="n">
        <v>16</v>
      </c>
      <c r="C70" s="1" t="n">
        <v>17</v>
      </c>
      <c r="D70" s="26" t="n">
        <v>6.25</v>
      </c>
      <c r="E70" s="1" t="n">
        <v>91</v>
      </c>
      <c r="F70" s="1" t="n">
        <v>92</v>
      </c>
      <c r="G70" s="26" t="n">
        <v>1.0989010989011</v>
      </c>
      <c r="H70" s="21" t="n">
        <v>98</v>
      </c>
      <c r="I70" s="21" t="n">
        <v>96</v>
      </c>
      <c r="J70" s="26" t="n">
        <v>-2.04081632653061</v>
      </c>
    </row>
    <row r="71" customFormat="false" ht="12.75" hidden="false" customHeight="false" outlineLevel="0" collapsed="false">
      <c r="A71" s="25" t="s">
        <v>67</v>
      </c>
      <c r="B71" s="1" t="n">
        <v>120</v>
      </c>
      <c r="C71" s="1" t="n">
        <v>91</v>
      </c>
      <c r="D71" s="26" t="n">
        <v>-24.1666666666667</v>
      </c>
      <c r="E71" s="1" t="n">
        <v>723</v>
      </c>
      <c r="F71" s="1" t="n">
        <v>689</v>
      </c>
      <c r="G71" s="26" t="n">
        <v>-4.70262793914246</v>
      </c>
      <c r="H71" s="21" t="n">
        <v>742</v>
      </c>
      <c r="I71" s="21" t="n">
        <v>713</v>
      </c>
      <c r="J71" s="26" t="n">
        <v>-3.90835579514825</v>
      </c>
    </row>
    <row r="72" customFormat="false" ht="12.75" hidden="false" customHeight="false" outlineLevel="0" collapsed="false">
      <c r="A72" s="25" t="s">
        <v>68</v>
      </c>
      <c r="B72" s="1" t="n">
        <v>1</v>
      </c>
      <c r="C72" s="1" t="n">
        <v>0</v>
      </c>
      <c r="D72" s="26" t="n">
        <v>-100</v>
      </c>
      <c r="E72" s="1" t="n">
        <v>10</v>
      </c>
      <c r="F72" s="1" t="n">
        <v>4</v>
      </c>
      <c r="G72" s="26" t="n">
        <v>-60</v>
      </c>
      <c r="H72" s="21" t="n">
        <v>5</v>
      </c>
      <c r="I72" s="21" t="n">
        <v>4</v>
      </c>
      <c r="J72" s="26" t="n">
        <v>-20</v>
      </c>
    </row>
    <row r="73" customFormat="false" ht="12.75" hidden="false" customHeight="false" outlineLevel="0" collapsed="false">
      <c r="A73" s="25" t="s">
        <v>69</v>
      </c>
      <c r="B73" s="1" t="n">
        <v>1</v>
      </c>
      <c r="C73" s="1" t="n">
        <v>0</v>
      </c>
      <c r="D73" s="26" t="n">
        <v>-100</v>
      </c>
      <c r="E73" s="1" t="n">
        <v>2</v>
      </c>
      <c r="F73" s="1" t="n">
        <v>4</v>
      </c>
      <c r="G73" s="26" t="n">
        <v>100</v>
      </c>
      <c r="H73" s="21" t="n">
        <v>11</v>
      </c>
      <c r="I73" s="21" t="n">
        <v>7</v>
      </c>
      <c r="J73" s="26" t="n">
        <v>-36.3636363636364</v>
      </c>
    </row>
    <row r="74" customFormat="false" ht="12.75" hidden="false" customHeight="false" outlineLevel="0" collapsed="false">
      <c r="A74" s="25" t="s">
        <v>70</v>
      </c>
      <c r="B74" s="1" t="n">
        <v>3</v>
      </c>
      <c r="C74" s="1" t="n">
        <v>2</v>
      </c>
      <c r="D74" s="26" t="n">
        <v>-33.3333333333333</v>
      </c>
      <c r="E74" s="1" t="n">
        <v>5</v>
      </c>
      <c r="F74" s="1" t="n">
        <v>6</v>
      </c>
      <c r="G74" s="26" t="n">
        <v>20</v>
      </c>
      <c r="H74" s="21" t="n">
        <v>11</v>
      </c>
      <c r="I74" s="21" t="n">
        <v>12</v>
      </c>
      <c r="J74" s="26" t="n">
        <v>9.09090909090909</v>
      </c>
    </row>
    <row r="75" customFormat="false" ht="12.75" hidden="false" customHeight="false" outlineLevel="0" collapsed="false">
      <c r="A75" s="25" t="s">
        <v>71</v>
      </c>
      <c r="B75" s="1" t="n">
        <v>2</v>
      </c>
      <c r="C75" s="1" t="n">
        <v>0</v>
      </c>
      <c r="D75" s="26" t="n">
        <v>-100</v>
      </c>
      <c r="E75" s="1" t="n">
        <v>10</v>
      </c>
      <c r="F75" s="1" t="n">
        <v>8</v>
      </c>
      <c r="G75" s="26" t="n">
        <v>-20</v>
      </c>
      <c r="H75" s="21" t="n">
        <v>4</v>
      </c>
      <c r="I75" s="21" t="n">
        <v>5</v>
      </c>
      <c r="J75" s="26" t="n">
        <v>25</v>
      </c>
    </row>
    <row r="76" customFormat="false" ht="12.75" hidden="false" customHeight="false" outlineLevel="0" collapsed="false">
      <c r="A76" s="25" t="s">
        <v>72</v>
      </c>
      <c r="B76" s="1" t="n">
        <v>6</v>
      </c>
      <c r="C76" s="1" t="n">
        <v>5</v>
      </c>
      <c r="D76" s="26" t="n">
        <v>-16.6666666666667</v>
      </c>
      <c r="E76" s="1" t="n">
        <v>29</v>
      </c>
      <c r="F76" s="1" t="n">
        <v>31</v>
      </c>
      <c r="G76" s="26" t="n">
        <v>6.89655172413793</v>
      </c>
      <c r="H76" s="21" t="n">
        <v>27</v>
      </c>
      <c r="I76" s="21" t="n">
        <v>28</v>
      </c>
      <c r="J76" s="26" t="n">
        <v>3.7037037037037</v>
      </c>
    </row>
    <row r="77" customFormat="false" ht="12.75" hidden="false" customHeight="false" outlineLevel="0" collapsed="false">
      <c r="A77" s="25" t="s">
        <v>73</v>
      </c>
      <c r="B77" s="1" t="n">
        <v>265</v>
      </c>
      <c r="C77" s="1" t="n">
        <v>274</v>
      </c>
      <c r="D77" s="26" t="n">
        <v>3.39622641509434</v>
      </c>
      <c r="E77" s="1" t="n">
        <v>1526</v>
      </c>
      <c r="F77" s="1" t="n">
        <v>1435</v>
      </c>
      <c r="G77" s="26" t="n">
        <v>-5.96330275229358</v>
      </c>
      <c r="H77" s="21" t="n">
        <v>1707</v>
      </c>
      <c r="I77" s="21" t="n">
        <v>1678</v>
      </c>
      <c r="J77" s="26" t="n">
        <v>-1.69888693614528</v>
      </c>
    </row>
    <row r="78" customFormat="false" ht="12.75" hidden="false" customHeight="false" outlineLevel="0" collapsed="false">
      <c r="A78" s="25" t="s">
        <v>74</v>
      </c>
      <c r="B78" s="1" t="n">
        <v>2</v>
      </c>
      <c r="C78" s="1" t="n">
        <v>4</v>
      </c>
      <c r="D78" s="26" t="n">
        <v>100</v>
      </c>
      <c r="E78" s="1" t="n">
        <v>14</v>
      </c>
      <c r="F78" s="1" t="n">
        <v>16</v>
      </c>
      <c r="G78" s="26" t="n">
        <v>14.2857142857143</v>
      </c>
      <c r="H78" s="21" t="n">
        <v>25</v>
      </c>
      <c r="I78" s="21" t="n">
        <v>25</v>
      </c>
      <c r="J78" s="26" t="n">
        <v>0</v>
      </c>
    </row>
    <row r="79" customFormat="false" ht="12.75" hidden="false" customHeight="false" outlineLevel="0" collapsed="false">
      <c r="A79" s="25" t="s">
        <v>75</v>
      </c>
      <c r="B79" s="1" t="n">
        <v>2</v>
      </c>
      <c r="C79" s="1" t="n">
        <v>3</v>
      </c>
      <c r="D79" s="26" t="n">
        <v>50</v>
      </c>
      <c r="E79" s="1" t="n">
        <v>14</v>
      </c>
      <c r="F79" s="1" t="n">
        <v>11</v>
      </c>
      <c r="G79" s="26" t="n">
        <v>-21.4285714285714</v>
      </c>
      <c r="H79" s="21" t="n">
        <v>21</v>
      </c>
      <c r="I79" s="21" t="n">
        <v>21</v>
      </c>
      <c r="J79" s="26" t="n">
        <v>0</v>
      </c>
    </row>
    <row r="80" customFormat="false" ht="12.75" hidden="false" customHeight="false" outlineLevel="0" collapsed="false">
      <c r="A80" s="25" t="s">
        <v>76</v>
      </c>
      <c r="B80" s="1" t="n">
        <v>16</v>
      </c>
      <c r="C80" s="1" t="n">
        <v>22</v>
      </c>
      <c r="D80" s="26" t="n">
        <v>37.5</v>
      </c>
      <c r="E80" s="1" t="n">
        <v>106</v>
      </c>
      <c r="F80" s="1" t="n">
        <v>104</v>
      </c>
      <c r="G80" s="26" t="n">
        <v>-1.88679245283019</v>
      </c>
      <c r="H80" s="21" t="n">
        <v>151</v>
      </c>
      <c r="I80" s="21" t="n">
        <v>145</v>
      </c>
      <c r="J80" s="26" t="n">
        <v>-3.97350993377483</v>
      </c>
    </row>
    <row r="81" customFormat="false" ht="12.75" hidden="false" customHeight="false" outlineLevel="0" collapsed="false">
      <c r="A81" s="25" t="s">
        <v>77</v>
      </c>
      <c r="B81" s="1" t="n">
        <v>20</v>
      </c>
      <c r="C81" s="1" t="n">
        <v>12</v>
      </c>
      <c r="D81" s="26" t="n">
        <v>-40</v>
      </c>
      <c r="E81" s="1" t="n">
        <v>95</v>
      </c>
      <c r="F81" s="1" t="n">
        <v>93</v>
      </c>
      <c r="G81" s="26" t="n">
        <v>-2.10526315789474</v>
      </c>
      <c r="H81" s="21" t="n">
        <v>108</v>
      </c>
      <c r="I81" s="21" t="n">
        <v>89</v>
      </c>
      <c r="J81" s="26" t="n">
        <v>-17.5925925925926</v>
      </c>
    </row>
    <row r="82" customFormat="false" ht="12.75" hidden="false" customHeight="false" outlineLevel="0" collapsed="false">
      <c r="A82" s="25" t="s">
        <v>78</v>
      </c>
      <c r="B82" s="1" t="n">
        <v>3</v>
      </c>
      <c r="C82" s="1" t="n">
        <v>2</v>
      </c>
      <c r="D82" s="26" t="n">
        <v>-33.3333333333333</v>
      </c>
      <c r="E82" s="1" t="n">
        <v>12</v>
      </c>
      <c r="F82" s="1" t="n">
        <v>7</v>
      </c>
      <c r="G82" s="26" t="n">
        <v>-41.6666666666667</v>
      </c>
      <c r="H82" s="21" t="n">
        <v>7</v>
      </c>
      <c r="I82" s="21" t="n">
        <v>10</v>
      </c>
      <c r="J82" s="26" t="n">
        <v>42.8571428571429</v>
      </c>
    </row>
    <row r="83" customFormat="false" ht="12.75" hidden="false" customHeight="false" outlineLevel="0" collapsed="false">
      <c r="A83" s="25" t="s">
        <v>79</v>
      </c>
      <c r="B83" s="1" t="n">
        <v>2</v>
      </c>
      <c r="C83" s="1" t="n">
        <v>0</v>
      </c>
      <c r="D83" s="26" t="n">
        <v>-100</v>
      </c>
      <c r="E83" s="1" t="n">
        <v>31</v>
      </c>
      <c r="F83" s="1" t="n">
        <v>18</v>
      </c>
      <c r="G83" s="26" t="n">
        <v>-41.9354838709677</v>
      </c>
      <c r="H83" s="21" t="n">
        <v>34</v>
      </c>
      <c r="I83" s="21" t="n">
        <v>33</v>
      </c>
      <c r="J83" s="26" t="n">
        <v>-2.94117647058824</v>
      </c>
    </row>
    <row r="84" customFormat="false" ht="12.75" hidden="false" customHeight="false" outlineLevel="0" collapsed="false">
      <c r="A84" s="25" t="s">
        <v>80</v>
      </c>
      <c r="B84" s="1" t="n">
        <v>46</v>
      </c>
      <c r="C84" s="1" t="n">
        <v>47</v>
      </c>
      <c r="D84" s="26" t="n">
        <v>2.17391304347826</v>
      </c>
      <c r="E84" s="1" t="n">
        <v>204</v>
      </c>
      <c r="F84" s="1" t="n">
        <v>189</v>
      </c>
      <c r="G84" s="26" t="n">
        <v>-7.35294117647059</v>
      </c>
      <c r="H84" s="21" t="n">
        <v>212</v>
      </c>
      <c r="I84" s="21" t="n">
        <v>195</v>
      </c>
      <c r="J84" s="26" t="n">
        <v>-8.0188679245283</v>
      </c>
    </row>
    <row r="85" customFormat="false" ht="12.75" hidden="false" customHeight="false" outlineLevel="0" collapsed="false">
      <c r="A85" s="25" t="s">
        <v>81</v>
      </c>
      <c r="B85" s="1" t="n">
        <v>17</v>
      </c>
      <c r="C85" s="1" t="n">
        <v>11</v>
      </c>
      <c r="D85" s="26" t="n">
        <v>-35.2941176470588</v>
      </c>
      <c r="E85" s="1" t="n">
        <v>117</v>
      </c>
      <c r="F85" s="1" t="n">
        <v>103</v>
      </c>
      <c r="G85" s="26" t="n">
        <v>-11.965811965812</v>
      </c>
      <c r="H85" s="21" t="n">
        <v>109</v>
      </c>
      <c r="I85" s="21" t="n">
        <v>99</v>
      </c>
      <c r="J85" s="26" t="n">
        <v>-9.17431192660551</v>
      </c>
    </row>
    <row r="86" customFormat="false" ht="12.75" hidden="false" customHeight="false" outlineLevel="0" collapsed="false">
      <c r="A86" s="25" t="s">
        <v>82</v>
      </c>
      <c r="B86" s="1" t="n">
        <v>2</v>
      </c>
      <c r="C86" s="1" t="n">
        <v>2</v>
      </c>
      <c r="D86" s="26" t="n">
        <v>0</v>
      </c>
      <c r="E86" s="1" t="n">
        <v>9</v>
      </c>
      <c r="F86" s="1" t="n">
        <v>6</v>
      </c>
      <c r="G86" s="26" t="n">
        <v>-33.3333333333333</v>
      </c>
      <c r="H86" s="21" t="n">
        <v>9</v>
      </c>
      <c r="I86" s="21" t="n">
        <v>8</v>
      </c>
      <c r="J86" s="26" t="n">
        <v>-11.1111111111111</v>
      </c>
    </row>
    <row r="87" customFormat="false" ht="12.75" hidden="false" customHeight="false" outlineLevel="0" collapsed="false">
      <c r="A87" s="25" t="s">
        <v>83</v>
      </c>
      <c r="B87" s="1" t="n">
        <v>51</v>
      </c>
      <c r="C87" s="1" t="n">
        <v>44</v>
      </c>
      <c r="D87" s="26" t="n">
        <v>-13.7254901960784</v>
      </c>
      <c r="E87" s="1" t="n">
        <v>345</v>
      </c>
      <c r="F87" s="1" t="n">
        <v>326</v>
      </c>
      <c r="G87" s="26" t="n">
        <v>-5.50724637681159</v>
      </c>
      <c r="H87" s="21" t="n">
        <v>481</v>
      </c>
      <c r="I87" s="21" t="n">
        <v>448</v>
      </c>
      <c r="J87" s="26" t="n">
        <v>-6.86070686070686</v>
      </c>
    </row>
    <row r="88" customFormat="false" ht="12.75" hidden="false" customHeight="false" outlineLevel="0" collapsed="false">
      <c r="A88" s="25" t="s">
        <v>84</v>
      </c>
      <c r="B88" s="1" t="n">
        <v>2</v>
      </c>
      <c r="C88" s="1" t="n">
        <v>1</v>
      </c>
      <c r="D88" s="26" t="n">
        <v>-50</v>
      </c>
      <c r="E88" s="1" t="n">
        <v>22</v>
      </c>
      <c r="F88" s="1" t="n">
        <v>14</v>
      </c>
      <c r="G88" s="26" t="n">
        <v>-36.3636363636364</v>
      </c>
      <c r="H88" s="21" t="n">
        <v>19</v>
      </c>
      <c r="I88" s="21" t="n">
        <v>17</v>
      </c>
      <c r="J88" s="26" t="n">
        <v>-10.5263157894737</v>
      </c>
    </row>
    <row r="89" customFormat="false" ht="12.75" hidden="false" customHeight="false" outlineLevel="0" collapsed="false">
      <c r="A89" s="25" t="s">
        <v>85</v>
      </c>
      <c r="B89" s="1" t="n">
        <v>1</v>
      </c>
      <c r="C89" s="1" t="n">
        <v>0</v>
      </c>
      <c r="D89" s="26" t="n">
        <v>-100</v>
      </c>
      <c r="E89" s="1" t="n">
        <v>3</v>
      </c>
      <c r="F89" s="1" t="n">
        <v>1</v>
      </c>
      <c r="G89" s="26" t="n">
        <v>-66.6666666666667</v>
      </c>
      <c r="H89" s="21" t="n">
        <v>4</v>
      </c>
      <c r="I89" s="21" t="n">
        <v>5</v>
      </c>
      <c r="J89" s="26" t="n">
        <v>25</v>
      </c>
    </row>
    <row r="90" customFormat="false" ht="12.75" hidden="false" customHeight="false" outlineLevel="0" collapsed="false">
      <c r="A90" s="13"/>
      <c r="B90" s="13"/>
      <c r="C90" s="13"/>
      <c r="D90" s="27"/>
      <c r="E90" s="13"/>
      <c r="F90" s="13"/>
      <c r="G90" s="27"/>
      <c r="H90" s="28"/>
      <c r="I90" s="28"/>
      <c r="J90" s="27"/>
    </row>
    <row r="91" customFormat="false" ht="12.75" hidden="false" customHeight="false" outlineLevel="0" collapsed="false">
      <c r="B91" s="29"/>
      <c r="D91" s="26"/>
      <c r="G91" s="26"/>
      <c r="H91" s="26"/>
      <c r="I91" s="30"/>
      <c r="J91" s="26"/>
    </row>
    <row r="92" customFormat="false" ht="12.75" hidden="false" customHeight="false" outlineLevel="0" collapsed="false">
      <c r="A92" s="1" t="s">
        <v>86</v>
      </c>
    </row>
  </sheetData>
  <mergeCells count="3">
    <mergeCell ref="B7:D7"/>
    <mergeCell ref="E7:G7"/>
    <mergeCell ref="H7:J7"/>
  </mergeCells>
  <printOptions headings="false" gridLines="false" gridLinesSet="true" horizontalCentered="true" verticalCentered="false"/>
  <pageMargins left="0.39375" right="0.39375" top="0.393055555555556" bottom="0.7875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Estadísticas laborales 2018</oddHeader>
    <oddFooter>&amp;C&amp;8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Pol</cp:lastModifiedBy>
  <cp:lastPrinted>2009-09-24T10:47:59Z</cp:lastPrinted>
  <dcterms:modified xsi:type="dcterms:W3CDTF">2019-09-25T08:15:02Z</dcterms:modified>
  <cp:revision>0</cp:revision>
  <dc:subject/>
  <dc:title/>
</cp:coreProperties>
</file>