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2.1.</t>
  </si>
  <si>
    <t xml:space="preserve">Población de 16 y más años según condición socioeconómica</t>
  </si>
  <si>
    <t xml:space="preserve">Período 1981-2011</t>
  </si>
  <si>
    <t xml:space="preserve">Asturias</t>
  </si>
  <si>
    <t xml:space="preserve">               1981</t>
  </si>
  <si>
    <t xml:space="preserve">               1986</t>
  </si>
  <si>
    <t xml:space="preserve">               1991</t>
  </si>
  <si>
    <t xml:space="preserve">Hombres</t>
  </si>
  <si>
    <t xml:space="preserve">Mujeres</t>
  </si>
  <si>
    <t xml:space="preserve">Población de 16 y más años</t>
  </si>
  <si>
    <t xml:space="preserve">Activos</t>
  </si>
  <si>
    <t xml:space="preserve">  Ocupados</t>
  </si>
  <si>
    <t xml:space="preserve">  Parados</t>
  </si>
  <si>
    <t xml:space="preserve">     Buscando 1º empleo</t>
  </si>
  <si>
    <t xml:space="preserve">     Han trabajado anteriormente</t>
  </si>
  <si>
    <t xml:space="preserve">Inactivos</t>
  </si>
  <si>
    <t xml:space="preserve">Contada aparte</t>
  </si>
  <si>
    <t xml:space="preserve">-</t>
  </si>
  <si>
    <t xml:space="preserve">Fuentes: INE (1981,2001 y 2011) y Sadei. (1986, 1991, 1996 y 2001).  Datos de los censos y los padrones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:A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30.7"/>
    <col collapsed="false" customWidth="false" hidden="false" outlineLevel="0" max="7" min="2" style="1" width="10.71"/>
    <col collapsed="false" customWidth="false" hidden="false" outlineLevel="0" max="11" min="8" style="2" width="10.71"/>
    <col collapsed="false" customWidth="false" hidden="false" outlineLevel="0" max="257" min="12" style="1" width="10.71"/>
  </cols>
  <sheetData>
    <row r="1" s="4" customFormat="true" ht="15.75" hidden="false" customHeight="false" outlineLevel="0" collapsed="false">
      <c r="A1" s="3" t="s">
        <v>0</v>
      </c>
      <c r="H1" s="5"/>
      <c r="I1" s="5"/>
      <c r="J1" s="5"/>
      <c r="K1" s="5"/>
    </row>
    <row r="2" s="4" customFormat="true" ht="15.75" hidden="false" customHeight="false" outlineLevel="0" collapsed="false">
      <c r="A2" s="3" t="s">
        <v>1</v>
      </c>
    </row>
    <row r="3" s="8" customFormat="true" ht="1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5" hidden="false" customHeight="fals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</row>
    <row r="6" s="2" customFormat="true" ht="12.75" hidden="false" customHeight="false" outlineLevel="0" collapsed="false"/>
    <row r="7" s="2" customFormat="true" ht="15" hidden="false" customHeight="true" outlineLevel="0" collapsed="false">
      <c r="A7" s="9"/>
      <c r="B7" s="10" t="s">
        <v>4</v>
      </c>
      <c r="C7" s="10"/>
      <c r="D7" s="10" t="s">
        <v>5</v>
      </c>
      <c r="E7" s="10"/>
      <c r="F7" s="10" t="s">
        <v>6</v>
      </c>
      <c r="G7" s="10"/>
      <c r="H7" s="11" t="n">
        <v>1996</v>
      </c>
      <c r="I7" s="11"/>
      <c r="J7" s="11" t="n">
        <v>2001</v>
      </c>
      <c r="K7" s="11"/>
      <c r="L7" s="11" t="n">
        <v>2011</v>
      </c>
      <c r="M7" s="11"/>
    </row>
    <row r="8" s="2" customFormat="true" ht="15" hidden="false" customHeight="true" outlineLevel="0" collapsed="false">
      <c r="A8" s="12"/>
      <c r="B8" s="11" t="s">
        <v>7</v>
      </c>
      <c r="C8" s="11" t="s">
        <v>8</v>
      </c>
      <c r="D8" s="11" t="s">
        <v>7</v>
      </c>
      <c r="E8" s="11" t="s">
        <v>8</v>
      </c>
      <c r="F8" s="11" t="s">
        <v>7</v>
      </c>
      <c r="G8" s="11" t="s">
        <v>8</v>
      </c>
      <c r="H8" s="11" t="s">
        <v>7</v>
      </c>
      <c r="I8" s="11" t="s">
        <v>8</v>
      </c>
      <c r="J8" s="11" t="s">
        <v>7</v>
      </c>
      <c r="K8" s="11" t="s">
        <v>8</v>
      </c>
      <c r="L8" s="11" t="s">
        <v>7</v>
      </c>
      <c r="M8" s="11" t="s">
        <v>8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13"/>
      <c r="I9" s="13"/>
      <c r="J9" s="13"/>
      <c r="K9" s="13"/>
    </row>
    <row r="10" s="14" customFormat="true" ht="12.75" hidden="false" customHeight="false" outlineLevel="0" collapsed="false">
      <c r="A10" s="14" t="s">
        <v>9</v>
      </c>
      <c r="B10" s="15" t="n">
        <v>411218</v>
      </c>
      <c r="C10" s="15" t="n">
        <v>449491</v>
      </c>
      <c r="D10" s="15" t="n">
        <v>418727</v>
      </c>
      <c r="E10" s="15" t="n">
        <v>457928</v>
      </c>
      <c r="F10" s="15" t="n">
        <v>427899</v>
      </c>
      <c r="G10" s="15" t="n">
        <v>471410</v>
      </c>
      <c r="H10" s="16" t="n">
        <v>446902</v>
      </c>
      <c r="I10" s="16" t="n">
        <v>492748</v>
      </c>
      <c r="J10" s="16" t="n">
        <v>445514</v>
      </c>
      <c r="K10" s="16" t="n">
        <v>492321</v>
      </c>
      <c r="L10" s="16" t="n">
        <v>450705</v>
      </c>
      <c r="M10" s="16" t="n">
        <v>495170</v>
      </c>
    </row>
    <row r="11" customFormat="false" ht="12.75" hidden="false" customHeight="false" outlineLevel="0" collapsed="false">
      <c r="B11" s="17"/>
      <c r="C11" s="17"/>
      <c r="D11" s="17"/>
      <c r="E11" s="17"/>
      <c r="F11" s="17"/>
      <c r="G11" s="17"/>
      <c r="H11" s="18"/>
      <c r="I11" s="18"/>
      <c r="J11" s="18"/>
      <c r="K11" s="18"/>
      <c r="L11" s="18"/>
      <c r="M11" s="18"/>
    </row>
    <row r="12" s="14" customFormat="true" ht="12.75" hidden="false" customHeight="false" outlineLevel="0" collapsed="false">
      <c r="A12" s="14" t="s">
        <v>10</v>
      </c>
      <c r="B12" s="15" t="n">
        <v>284434</v>
      </c>
      <c r="C12" s="15" t="n">
        <v>86580</v>
      </c>
      <c r="D12" s="15" t="n">
        <v>272567</v>
      </c>
      <c r="E12" s="15" t="n">
        <v>106972</v>
      </c>
      <c r="F12" s="15" t="n">
        <v>266094</v>
      </c>
      <c r="G12" s="15" t="n">
        <v>140933</v>
      </c>
      <c r="H12" s="16" t="n">
        <v>256643</v>
      </c>
      <c r="I12" s="15" t="n">
        <v>155210</v>
      </c>
      <c r="J12" s="16" t="n">
        <v>266439</v>
      </c>
      <c r="K12" s="15" t="n">
        <v>186700</v>
      </c>
      <c r="L12" s="16" t="n">
        <f aca="false">SUM(L13+L14)</f>
        <v>270215</v>
      </c>
      <c r="M12" s="16" t="n">
        <f aca="false">SUM(M13+M14)</f>
        <v>261670</v>
      </c>
    </row>
    <row r="13" customFormat="false" ht="12.75" hidden="false" customHeight="false" outlineLevel="0" collapsed="false">
      <c r="A13" s="1" t="s">
        <v>11</v>
      </c>
      <c r="B13" s="17" t="n">
        <v>250373</v>
      </c>
      <c r="C13" s="17" t="n">
        <v>67944</v>
      </c>
      <c r="D13" s="17" t="n">
        <v>223845</v>
      </c>
      <c r="E13" s="17" t="n">
        <v>76586</v>
      </c>
      <c r="F13" s="17" t="n">
        <v>231624</v>
      </c>
      <c r="G13" s="17" t="n">
        <v>101371</v>
      </c>
      <c r="H13" s="18" t="n">
        <v>210747</v>
      </c>
      <c r="I13" s="18" t="n">
        <v>110116</v>
      </c>
      <c r="J13" s="18" t="n">
        <v>234948</v>
      </c>
      <c r="K13" s="18" t="n">
        <v>147481</v>
      </c>
      <c r="L13" s="19" t="n">
        <v>206725</v>
      </c>
      <c r="M13" s="19" t="n">
        <v>184175</v>
      </c>
    </row>
    <row r="14" customFormat="false" ht="12.75" hidden="false" customHeight="false" outlineLevel="0" collapsed="false">
      <c r="A14" s="1" t="s">
        <v>12</v>
      </c>
      <c r="B14" s="17" t="n">
        <v>34061</v>
      </c>
      <c r="C14" s="17" t="n">
        <v>18636</v>
      </c>
      <c r="D14" s="17" t="n">
        <v>48722</v>
      </c>
      <c r="E14" s="17" t="n">
        <v>30386</v>
      </c>
      <c r="F14" s="17" t="n">
        <v>34470</v>
      </c>
      <c r="G14" s="17" t="n">
        <v>39562</v>
      </c>
      <c r="H14" s="18" t="n">
        <v>45896</v>
      </c>
      <c r="I14" s="18" t="n">
        <v>45094</v>
      </c>
      <c r="J14" s="20" t="n">
        <v>31491</v>
      </c>
      <c r="K14" s="20" t="n">
        <v>39219</v>
      </c>
      <c r="L14" s="19" t="n">
        <f aca="false">SUM(L15:L16)</f>
        <v>63490</v>
      </c>
      <c r="M14" s="19" t="n">
        <f aca="false">SUM(M15:M16)</f>
        <v>77495</v>
      </c>
    </row>
    <row r="15" customFormat="false" ht="12.75" hidden="false" customHeight="false" outlineLevel="0" collapsed="false">
      <c r="A15" s="21" t="s">
        <v>13</v>
      </c>
      <c r="B15" s="17" t="n">
        <v>15055</v>
      </c>
      <c r="C15" s="17" t="n">
        <v>13844</v>
      </c>
      <c r="D15" s="17" t="n">
        <v>23466</v>
      </c>
      <c r="E15" s="17" t="n">
        <v>22024</v>
      </c>
      <c r="F15" s="17" t="n">
        <v>12407</v>
      </c>
      <c r="G15" s="17" t="n">
        <v>19387</v>
      </c>
      <c r="H15" s="18" t="n">
        <v>13615</v>
      </c>
      <c r="I15" s="18" t="n">
        <v>18402</v>
      </c>
      <c r="J15" s="18" t="n">
        <v>7296</v>
      </c>
      <c r="K15" s="18" t="n">
        <v>11308</v>
      </c>
      <c r="L15" s="19" t="n">
        <v>8315</v>
      </c>
      <c r="M15" s="19" t="n">
        <v>13000</v>
      </c>
    </row>
    <row r="16" customFormat="false" ht="12.75" hidden="false" customHeight="false" outlineLevel="0" collapsed="false">
      <c r="A16" s="21" t="s">
        <v>14</v>
      </c>
      <c r="B16" s="17" t="n">
        <v>19006</v>
      </c>
      <c r="C16" s="17" t="n">
        <v>4792</v>
      </c>
      <c r="D16" s="17" t="n">
        <v>25256</v>
      </c>
      <c r="E16" s="17" t="n">
        <v>8362</v>
      </c>
      <c r="F16" s="17" t="n">
        <v>22063</v>
      </c>
      <c r="G16" s="17" t="n">
        <v>20175</v>
      </c>
      <c r="H16" s="18" t="n">
        <v>32281</v>
      </c>
      <c r="I16" s="18" t="n">
        <v>26692</v>
      </c>
      <c r="J16" s="18" t="n">
        <v>24195</v>
      </c>
      <c r="K16" s="18" t="n">
        <v>27911</v>
      </c>
      <c r="L16" s="19" t="n">
        <v>55175</v>
      </c>
      <c r="M16" s="19" t="n">
        <v>64495</v>
      </c>
    </row>
    <row r="17" customFormat="false" ht="12.75" hidden="false" customHeight="false" outlineLevel="0" collapsed="false">
      <c r="A17" s="21"/>
      <c r="B17" s="17"/>
      <c r="C17" s="17"/>
      <c r="D17" s="17"/>
      <c r="E17" s="17"/>
      <c r="F17" s="17"/>
      <c r="G17" s="17"/>
      <c r="H17" s="18"/>
      <c r="I17" s="18"/>
      <c r="J17" s="18"/>
      <c r="K17" s="18"/>
      <c r="L17" s="15"/>
      <c r="M17" s="15"/>
    </row>
    <row r="18" s="14" customFormat="true" ht="12.75" hidden="false" customHeight="false" outlineLevel="0" collapsed="false">
      <c r="A18" s="14" t="s">
        <v>15</v>
      </c>
      <c r="B18" s="15" t="n">
        <v>119346</v>
      </c>
      <c r="C18" s="15" t="n">
        <v>362911</v>
      </c>
      <c r="D18" s="15" t="n">
        <v>140740</v>
      </c>
      <c r="E18" s="15" t="n">
        <v>350956</v>
      </c>
      <c r="F18" s="15" t="n">
        <v>157363</v>
      </c>
      <c r="G18" s="15" t="n">
        <v>330477</v>
      </c>
      <c r="H18" s="15" t="n">
        <v>186928</v>
      </c>
      <c r="I18" s="15" t="n">
        <v>337536</v>
      </c>
      <c r="J18" s="15" t="n">
        <v>179075</v>
      </c>
      <c r="K18" s="15" t="n">
        <v>305621</v>
      </c>
      <c r="L18" s="15" t="n">
        <v>180490</v>
      </c>
      <c r="M18" s="15" t="n">
        <v>229480</v>
      </c>
    </row>
    <row r="19" s="14" customFormat="tru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s="22" customFormat="true" ht="12.75" hidden="false" customHeight="false" outlineLevel="0" collapsed="false">
      <c r="A20" s="22" t="s">
        <v>16</v>
      </c>
      <c r="B20" s="16" t="n">
        <v>7438</v>
      </c>
      <c r="C20" s="23" t="s">
        <v>17</v>
      </c>
      <c r="D20" s="16" t="n">
        <v>5420</v>
      </c>
      <c r="E20" s="23" t="s">
        <v>17</v>
      </c>
      <c r="F20" s="16" t="n">
        <v>4442</v>
      </c>
      <c r="G20" s="23" t="s">
        <v>17</v>
      </c>
      <c r="H20" s="16" t="n">
        <v>3331</v>
      </c>
      <c r="I20" s="23" t="s">
        <v>17</v>
      </c>
      <c r="J20" s="23" t="s">
        <v>17</v>
      </c>
      <c r="K20" s="23" t="s">
        <v>17</v>
      </c>
      <c r="L20" s="23" t="s">
        <v>17</v>
      </c>
      <c r="M20" s="23" t="s">
        <v>17</v>
      </c>
    </row>
    <row r="21" s="14" customFormat="true" ht="12.75" hidden="false" customHeight="false" outlineLevel="0" collapsed="false">
      <c r="A21" s="24"/>
      <c r="B21" s="25"/>
      <c r="C21" s="26"/>
      <c r="D21" s="25"/>
      <c r="E21" s="26"/>
      <c r="F21" s="25"/>
      <c r="G21" s="26"/>
      <c r="H21" s="25"/>
      <c r="I21" s="26"/>
      <c r="J21" s="25"/>
      <c r="K21" s="26"/>
      <c r="L21" s="25"/>
      <c r="M21" s="26"/>
    </row>
    <row r="22" s="14" customFormat="true" ht="12.75" hidden="false" customHeight="false" outlineLevel="0" collapsed="false">
      <c r="A22" s="22"/>
      <c r="B22" s="16"/>
      <c r="C22" s="23"/>
      <c r="D22" s="16"/>
      <c r="E22" s="23"/>
      <c r="F22" s="16"/>
      <c r="G22" s="23"/>
      <c r="H22" s="16"/>
      <c r="I22" s="23"/>
      <c r="J22" s="16"/>
      <c r="K22" s="23"/>
      <c r="L22" s="16"/>
      <c r="M22" s="23"/>
    </row>
    <row r="23" customFormat="false" ht="12.75" hidden="false" customHeight="false" outlineLevel="0" collapsed="false">
      <c r="A23" s="2" t="s">
        <v>18</v>
      </c>
    </row>
    <row r="38" customFormat="false" ht="14.25" hidden="false" customHeight="false" outlineLevel="0" collapsed="false"/>
  </sheetData>
  <mergeCells count="6"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true" verticalCentered="false"/>
  <pageMargins left="0.39375" right="0.39375" top="0.393055555555556" bottom="0.7875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Estadísticas laborales 2017</oddHeader>
    <oddFooter>&amp;C&amp;8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8-08-31T08:43:19Z</dcterms:modified>
  <cp:revision>0</cp:revision>
  <dc:subject/>
  <dc:title/>
</cp:coreProperties>
</file>