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3.10.</t>
  </si>
  <si>
    <t xml:space="preserve">Paro registrado según grupos de edad por concejos</t>
  </si>
  <si>
    <t xml:space="preserve">Período 2015-2016</t>
  </si>
  <si>
    <t xml:space="preserve">Menor de 25 años</t>
  </si>
  <si>
    <t xml:space="preserve">De 25 a 44 años</t>
  </si>
  <si>
    <t xml:space="preserve">Mayor de 44 años</t>
  </si>
  <si>
    <t xml:space="preserve"> Δ% 2016/2015</t>
  </si>
  <si>
    <t xml:space="preserve">ASTURIAS</t>
  </si>
  <si>
    <t xml:space="preserve">01 Allande</t>
  </si>
  <si>
    <t xml:space="preserve">02 Aller</t>
  </si>
  <si>
    <t xml:space="preserve">03 Amieva</t>
  </si>
  <si>
    <t xml:space="preserve">04 Avilés</t>
  </si>
  <si>
    <t xml:space="preserve">05 Belmonte de Miranda</t>
  </si>
  <si>
    <t xml:space="preserve">06 Bimenes</t>
  </si>
  <si>
    <t xml:space="preserve">07 Boal</t>
  </si>
  <si>
    <t xml:space="preserve">08 Cabrales</t>
  </si>
  <si>
    <t xml:space="preserve">0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9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s Publicos de Empleo Estatal (SEPE) y del Principado de Asturias (SEPEP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\(#,##0\)"/>
    <numFmt numFmtId="167" formatCode="0"/>
    <numFmt numFmtId="168" formatCode="0.00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9" min="2" style="1" width="10.71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s="4" customFormat="true" ht="15.75" hidden="false" customHeight="false" outlineLevel="0" collapsed="false">
      <c r="A1" s="3" t="s">
        <v>0</v>
      </c>
      <c r="J1" s="5"/>
    </row>
    <row r="2" s="7" customFormat="true" ht="15.75" hidden="false" customHeight="false" outlineLevel="0" collapsed="false">
      <c r="A2" s="6" t="s">
        <v>1</v>
      </c>
    </row>
    <row r="3" s="11" customFormat="true" ht="1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  <c r="J3" s="9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J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J5" s="12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/>
      <c r="B7" s="16" t="s">
        <v>3</v>
      </c>
      <c r="C7" s="16"/>
      <c r="D7" s="16"/>
      <c r="E7" s="17" t="s">
        <v>4</v>
      </c>
      <c r="F7" s="17"/>
      <c r="G7" s="17"/>
      <c r="H7" s="17" t="s">
        <v>5</v>
      </c>
      <c r="I7" s="17"/>
      <c r="J7" s="17"/>
    </row>
    <row r="8" s="22" customFormat="true" ht="30" hidden="false" customHeight="true" outlineLevel="0" collapsed="false">
      <c r="A8" s="18"/>
      <c r="B8" s="19" t="n">
        <v>2015</v>
      </c>
      <c r="C8" s="20" t="n">
        <v>2016</v>
      </c>
      <c r="D8" s="21" t="s">
        <v>6</v>
      </c>
      <c r="E8" s="19" t="n">
        <v>2015</v>
      </c>
      <c r="F8" s="20" t="n">
        <v>2016</v>
      </c>
      <c r="G8" s="21" t="s">
        <v>6</v>
      </c>
      <c r="H8" s="19" t="n">
        <v>2015</v>
      </c>
      <c r="I8" s="20" t="n">
        <v>2016</v>
      </c>
      <c r="J8" s="21" t="s">
        <v>6</v>
      </c>
    </row>
    <row r="9" s="22" customFormat="true" ht="12.75" hidden="false" customHeight="false" outlineLevel="0" collapsed="false">
      <c r="B9" s="23"/>
      <c r="C9" s="23"/>
      <c r="D9" s="24"/>
      <c r="E9" s="23"/>
      <c r="F9" s="23"/>
      <c r="G9" s="24"/>
      <c r="H9" s="23"/>
      <c r="I9" s="23"/>
      <c r="J9" s="24"/>
    </row>
    <row r="10" s="22" customFormat="true" ht="12.75" hidden="false" customHeight="false" outlineLevel="0" collapsed="false">
      <c r="A10" s="25" t="s">
        <v>7</v>
      </c>
      <c r="B10" s="25" t="n">
        <v>6399</v>
      </c>
      <c r="C10" s="25" t="n">
        <v>5710</v>
      </c>
      <c r="D10" s="26" t="n">
        <v>-10.76730739178</v>
      </c>
      <c r="E10" s="25" t="n">
        <v>43481</v>
      </c>
      <c r="F10" s="25" t="n">
        <v>38191</v>
      </c>
      <c r="G10" s="26" t="n">
        <v>-12.1662335272878</v>
      </c>
      <c r="H10" s="25" t="n">
        <v>40495</v>
      </c>
      <c r="I10" s="25" t="n">
        <v>39093</v>
      </c>
      <c r="J10" s="26" t="n">
        <v>-3.46215582170638</v>
      </c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A12" s="27" t="s">
        <v>8</v>
      </c>
      <c r="B12" s="1" t="n">
        <v>11</v>
      </c>
      <c r="C12" s="1" t="n">
        <v>8</v>
      </c>
      <c r="D12" s="28" t="n">
        <v>-27.2727272727273</v>
      </c>
      <c r="E12" s="1" t="n">
        <v>27</v>
      </c>
      <c r="F12" s="1" t="n">
        <v>26</v>
      </c>
      <c r="G12" s="28" t="n">
        <v>-3.7037037037037</v>
      </c>
      <c r="H12" s="22" t="n">
        <v>45</v>
      </c>
      <c r="I12" s="22" t="n">
        <v>44</v>
      </c>
      <c r="J12" s="28" t="n">
        <v>-2.22222222222222</v>
      </c>
    </row>
    <row r="13" customFormat="false" ht="12.75" hidden="false" customHeight="false" outlineLevel="0" collapsed="false">
      <c r="A13" s="27" t="s">
        <v>9</v>
      </c>
      <c r="B13" s="1" t="n">
        <v>82</v>
      </c>
      <c r="C13" s="1" t="n">
        <v>65</v>
      </c>
      <c r="D13" s="28" t="n">
        <v>-20.7317073170732</v>
      </c>
      <c r="E13" s="1" t="n">
        <v>495</v>
      </c>
      <c r="F13" s="1" t="n">
        <v>379</v>
      </c>
      <c r="G13" s="28" t="n">
        <v>-23.4343434343434</v>
      </c>
      <c r="H13" s="22" t="n">
        <v>408</v>
      </c>
      <c r="I13" s="22" t="n">
        <v>404</v>
      </c>
      <c r="J13" s="28" t="n">
        <v>-0.980392156862745</v>
      </c>
    </row>
    <row r="14" customFormat="false" ht="12.75" hidden="false" customHeight="false" outlineLevel="0" collapsed="false">
      <c r="A14" s="27" t="s">
        <v>10</v>
      </c>
      <c r="B14" s="1" t="n">
        <v>3</v>
      </c>
      <c r="C14" s="1" t="n">
        <v>3</v>
      </c>
      <c r="D14" s="28" t="n">
        <v>0</v>
      </c>
      <c r="E14" s="1" t="n">
        <v>20</v>
      </c>
      <c r="F14" s="1" t="n">
        <v>15</v>
      </c>
      <c r="G14" s="28" t="n">
        <v>-25</v>
      </c>
      <c r="H14" s="22" t="n">
        <v>27</v>
      </c>
      <c r="I14" s="22" t="n">
        <v>31</v>
      </c>
      <c r="J14" s="28" t="n">
        <v>14.8148148148148</v>
      </c>
    </row>
    <row r="15" customFormat="false" ht="12.75" hidden="false" customHeight="false" outlineLevel="0" collapsed="false">
      <c r="A15" s="27" t="s">
        <v>11</v>
      </c>
      <c r="B15" s="1" t="n">
        <v>511</v>
      </c>
      <c r="C15" s="1" t="n">
        <v>490</v>
      </c>
      <c r="D15" s="28" t="n">
        <v>-4.10958904109589</v>
      </c>
      <c r="E15" s="1" t="n">
        <v>3383</v>
      </c>
      <c r="F15" s="1" t="n">
        <v>3030</v>
      </c>
      <c r="G15" s="28" t="n">
        <v>-10.4345255690216</v>
      </c>
      <c r="H15" s="22" t="n">
        <v>3454</v>
      </c>
      <c r="I15" s="22" t="n">
        <v>3326</v>
      </c>
      <c r="J15" s="28" t="n">
        <v>-3.70584829183555</v>
      </c>
    </row>
    <row r="16" customFormat="false" ht="12.75" hidden="false" customHeight="false" outlineLevel="0" collapsed="false">
      <c r="A16" s="27" t="s">
        <v>12</v>
      </c>
      <c r="B16" s="1" t="n">
        <v>6</v>
      </c>
      <c r="C16" s="1" t="n">
        <v>4</v>
      </c>
      <c r="D16" s="28" t="n">
        <v>-33.3333333333333</v>
      </c>
      <c r="E16" s="1" t="n">
        <v>21</v>
      </c>
      <c r="F16" s="1" t="n">
        <v>19</v>
      </c>
      <c r="G16" s="28" t="n">
        <v>-9.52380952380952</v>
      </c>
      <c r="H16" s="22" t="n">
        <v>34</v>
      </c>
      <c r="I16" s="22" t="n">
        <v>35</v>
      </c>
      <c r="J16" s="28" t="n">
        <v>2.94117647058824</v>
      </c>
    </row>
    <row r="17" customFormat="false" ht="12.75" hidden="false" customHeight="false" outlineLevel="0" collapsed="false">
      <c r="A17" s="27" t="s">
        <v>13</v>
      </c>
      <c r="B17" s="1" t="n">
        <v>7</v>
      </c>
      <c r="C17" s="1" t="n">
        <v>8</v>
      </c>
      <c r="D17" s="28" t="n">
        <v>14.2857142857143</v>
      </c>
      <c r="E17" s="1" t="n">
        <v>61</v>
      </c>
      <c r="F17" s="1" t="n">
        <v>62</v>
      </c>
      <c r="G17" s="28" t="n">
        <v>1.63934426229508</v>
      </c>
      <c r="H17" s="22" t="n">
        <v>44</v>
      </c>
      <c r="I17" s="22" t="n">
        <v>47</v>
      </c>
      <c r="J17" s="28" t="n">
        <v>6.81818181818182</v>
      </c>
    </row>
    <row r="18" customFormat="false" ht="12.75" hidden="false" customHeight="false" outlineLevel="0" collapsed="false">
      <c r="A18" s="27" t="s">
        <v>14</v>
      </c>
      <c r="B18" s="1" t="n">
        <v>8</v>
      </c>
      <c r="C18" s="1" t="n">
        <v>3</v>
      </c>
      <c r="D18" s="28" t="n">
        <v>-62.5</v>
      </c>
      <c r="E18" s="1" t="n">
        <v>45</v>
      </c>
      <c r="F18" s="1" t="n">
        <v>42</v>
      </c>
      <c r="G18" s="28" t="n">
        <v>-6.66666666666667</v>
      </c>
      <c r="H18" s="22" t="n">
        <v>40</v>
      </c>
      <c r="I18" s="22" t="n">
        <v>46</v>
      </c>
      <c r="J18" s="28" t="n">
        <v>15</v>
      </c>
    </row>
    <row r="19" customFormat="false" ht="12.75" hidden="false" customHeight="false" outlineLevel="0" collapsed="false">
      <c r="A19" s="27" t="s">
        <v>15</v>
      </c>
      <c r="B19" s="1" t="n">
        <v>9</v>
      </c>
      <c r="C19" s="1" t="n">
        <v>11</v>
      </c>
      <c r="D19" s="28" t="n">
        <v>22.2222222222222</v>
      </c>
      <c r="E19" s="1" t="n">
        <v>71</v>
      </c>
      <c r="F19" s="1" t="n">
        <v>72</v>
      </c>
      <c r="G19" s="28" t="n">
        <v>1.40845070422535</v>
      </c>
      <c r="H19" s="22" t="n">
        <v>92</v>
      </c>
      <c r="I19" s="22" t="n">
        <v>83</v>
      </c>
      <c r="J19" s="28" t="n">
        <v>-9.78260869565217</v>
      </c>
    </row>
    <row r="20" customFormat="false" ht="12.75" hidden="false" customHeight="false" outlineLevel="0" collapsed="false">
      <c r="A20" s="27" t="s">
        <v>16</v>
      </c>
      <c r="B20" s="1" t="n">
        <v>1</v>
      </c>
      <c r="C20" s="1" t="n">
        <v>1</v>
      </c>
      <c r="D20" s="28" t="n">
        <v>0</v>
      </c>
      <c r="E20" s="1" t="n">
        <v>41</v>
      </c>
      <c r="F20" s="1" t="n">
        <v>40</v>
      </c>
      <c r="G20" s="28" t="n">
        <v>-2.4390243902439</v>
      </c>
      <c r="H20" s="22" t="n">
        <v>42</v>
      </c>
      <c r="I20" s="22" t="n">
        <v>57</v>
      </c>
      <c r="J20" s="28" t="n">
        <v>35.7142857142857</v>
      </c>
    </row>
    <row r="21" customFormat="false" ht="12.75" hidden="false" customHeight="false" outlineLevel="0" collapsed="false">
      <c r="A21" s="27" t="s">
        <v>17</v>
      </c>
      <c r="B21" s="1" t="n">
        <v>12</v>
      </c>
      <c r="C21" s="1" t="n">
        <v>10</v>
      </c>
      <c r="D21" s="28" t="n">
        <v>-16.6666666666667</v>
      </c>
      <c r="E21" s="1" t="n">
        <v>56</v>
      </c>
      <c r="F21" s="1" t="n">
        <v>51</v>
      </c>
      <c r="G21" s="28" t="n">
        <v>-8.92857142857143</v>
      </c>
      <c r="H21" s="22" t="n">
        <v>56</v>
      </c>
      <c r="I21" s="22" t="n">
        <v>62</v>
      </c>
      <c r="J21" s="28" t="n">
        <v>10.7142857142857</v>
      </c>
    </row>
    <row r="22" customFormat="false" ht="12.75" hidden="false" customHeight="false" outlineLevel="0" collapsed="false">
      <c r="A22" s="27" t="s">
        <v>18</v>
      </c>
      <c r="B22" s="1" t="n">
        <v>62</v>
      </c>
      <c r="C22" s="1" t="n">
        <v>60</v>
      </c>
      <c r="D22" s="28" t="n">
        <v>-3.2258064516129</v>
      </c>
      <c r="E22" s="1" t="n">
        <v>454</v>
      </c>
      <c r="F22" s="1" t="n">
        <v>367</v>
      </c>
      <c r="G22" s="28" t="n">
        <v>-19.1629955947137</v>
      </c>
      <c r="H22" s="22" t="n">
        <v>315</v>
      </c>
      <c r="I22" s="22" t="n">
        <v>330</v>
      </c>
      <c r="J22" s="28" t="n">
        <v>4.76190476190476</v>
      </c>
    </row>
    <row r="23" customFormat="false" ht="12.75" hidden="false" customHeight="false" outlineLevel="0" collapsed="false">
      <c r="A23" s="27" t="s">
        <v>19</v>
      </c>
      <c r="B23" s="1" t="n">
        <v>54</v>
      </c>
      <c r="C23" s="1" t="n">
        <v>43</v>
      </c>
      <c r="D23" s="28" t="n">
        <v>-20.3703703703704</v>
      </c>
      <c r="E23" s="1" t="n">
        <v>309</v>
      </c>
      <c r="F23" s="1" t="n">
        <v>286</v>
      </c>
      <c r="G23" s="28" t="n">
        <v>-7.44336569579288</v>
      </c>
      <c r="H23" s="22" t="n">
        <v>265</v>
      </c>
      <c r="I23" s="22" t="n">
        <v>278</v>
      </c>
      <c r="J23" s="28" t="n">
        <v>4.90566037735849</v>
      </c>
    </row>
    <row r="24" customFormat="false" ht="12.75" hidden="false" customHeight="false" outlineLevel="0" collapsed="false">
      <c r="A24" s="27" t="s">
        <v>20</v>
      </c>
      <c r="B24" s="1" t="n">
        <v>1</v>
      </c>
      <c r="C24" s="1" t="n">
        <v>1</v>
      </c>
      <c r="D24" s="28" t="n">
        <v>0</v>
      </c>
      <c r="E24" s="1" t="n">
        <v>10</v>
      </c>
      <c r="F24" s="1" t="n">
        <v>10</v>
      </c>
      <c r="G24" s="28" t="n">
        <v>0</v>
      </c>
      <c r="H24" s="22" t="n">
        <v>22</v>
      </c>
      <c r="I24" s="22" t="n">
        <v>16</v>
      </c>
      <c r="J24" s="28" t="n">
        <v>-27.2727272727273</v>
      </c>
    </row>
    <row r="25" customFormat="false" ht="12.75" hidden="false" customHeight="false" outlineLevel="0" collapsed="false">
      <c r="A25" s="27" t="s">
        <v>21</v>
      </c>
      <c r="B25" s="1" t="n">
        <v>61</v>
      </c>
      <c r="C25" s="1" t="n">
        <v>47</v>
      </c>
      <c r="D25" s="28" t="n">
        <v>-22.9508196721311</v>
      </c>
      <c r="E25" s="1" t="n">
        <v>391</v>
      </c>
      <c r="F25" s="1" t="n">
        <v>330</v>
      </c>
      <c r="G25" s="28" t="n">
        <v>-15.6010230179028</v>
      </c>
      <c r="H25" s="22" t="n">
        <v>364</v>
      </c>
      <c r="I25" s="22" t="n">
        <v>381</v>
      </c>
      <c r="J25" s="28" t="n">
        <v>4.67032967032967</v>
      </c>
    </row>
    <row r="26" customFormat="false" ht="12.75" hidden="false" customHeight="false" outlineLevel="0" collapsed="false">
      <c r="A26" s="27" t="s">
        <v>22</v>
      </c>
      <c r="B26" s="1" t="n">
        <v>3</v>
      </c>
      <c r="C26" s="1" t="n">
        <v>2</v>
      </c>
      <c r="D26" s="28" t="n">
        <v>-33.3333333333333</v>
      </c>
      <c r="E26" s="1" t="n">
        <v>26</v>
      </c>
      <c r="F26" s="1" t="n">
        <v>19</v>
      </c>
      <c r="G26" s="28" t="n">
        <v>-26.9230769230769</v>
      </c>
      <c r="H26" s="22" t="n">
        <v>30</v>
      </c>
      <c r="I26" s="22" t="n">
        <v>27</v>
      </c>
      <c r="J26" s="28" t="n">
        <v>-10</v>
      </c>
    </row>
    <row r="27" s="29" customFormat="true" ht="12.75" hidden="false" customHeight="false" outlineLevel="0" collapsed="false">
      <c r="A27" s="27" t="s">
        <v>23</v>
      </c>
      <c r="B27" s="1" t="n">
        <v>139</v>
      </c>
      <c r="C27" s="1" t="n">
        <v>121</v>
      </c>
      <c r="D27" s="28" t="n">
        <v>-12.9496402877698</v>
      </c>
      <c r="E27" s="1" t="n">
        <v>781</v>
      </c>
      <c r="F27" s="1" t="n">
        <v>673</v>
      </c>
      <c r="G27" s="28" t="n">
        <v>-13.8284250960307</v>
      </c>
      <c r="H27" s="22" t="n">
        <v>776</v>
      </c>
      <c r="I27" s="22" t="n">
        <v>727</v>
      </c>
      <c r="J27" s="28" t="n">
        <v>-6.31443298969072</v>
      </c>
    </row>
    <row r="28" customFormat="false" ht="12.75" hidden="false" customHeight="false" outlineLevel="0" collapsed="false">
      <c r="A28" s="27" t="s">
        <v>24</v>
      </c>
      <c r="B28" s="1" t="n">
        <v>21</v>
      </c>
      <c r="C28" s="1" t="n">
        <v>19</v>
      </c>
      <c r="D28" s="28" t="n">
        <v>-9.52380952380952</v>
      </c>
      <c r="E28" s="1" t="n">
        <v>86</v>
      </c>
      <c r="F28" s="1" t="n">
        <v>88</v>
      </c>
      <c r="G28" s="28" t="n">
        <v>2.32558139534884</v>
      </c>
      <c r="H28" s="22" t="n">
        <v>86</v>
      </c>
      <c r="I28" s="22" t="n">
        <v>90</v>
      </c>
      <c r="J28" s="28" t="n">
        <v>4.65116279069768</v>
      </c>
    </row>
    <row r="29" customFormat="false" ht="12.75" hidden="false" customHeight="false" outlineLevel="0" collapsed="false">
      <c r="A29" s="27" t="s">
        <v>25</v>
      </c>
      <c r="B29" s="1" t="n">
        <v>17</v>
      </c>
      <c r="C29" s="1" t="n">
        <v>5</v>
      </c>
      <c r="D29" s="28" t="n">
        <v>-70.5882352941177</v>
      </c>
      <c r="E29" s="1" t="n">
        <v>108</v>
      </c>
      <c r="F29" s="1" t="n">
        <v>98</v>
      </c>
      <c r="G29" s="28" t="n">
        <v>-9.25925925925926</v>
      </c>
      <c r="H29" s="22" t="n">
        <v>54</v>
      </c>
      <c r="I29" s="22" t="n">
        <v>51</v>
      </c>
      <c r="J29" s="28" t="n">
        <v>-5.55555555555556</v>
      </c>
    </row>
    <row r="30" customFormat="false" ht="12.75" hidden="false" customHeight="false" outlineLevel="0" collapsed="false">
      <c r="A30" s="27" t="s">
        <v>26</v>
      </c>
      <c r="B30" s="1" t="n">
        <v>16</v>
      </c>
      <c r="C30" s="1" t="n">
        <v>17</v>
      </c>
      <c r="D30" s="28" t="n">
        <v>6.25</v>
      </c>
      <c r="E30" s="1" t="n">
        <v>113</v>
      </c>
      <c r="F30" s="1" t="n">
        <v>82</v>
      </c>
      <c r="G30" s="28" t="n">
        <v>-27.4336283185841</v>
      </c>
      <c r="H30" s="22" t="n">
        <v>108</v>
      </c>
      <c r="I30" s="22" t="n">
        <v>105</v>
      </c>
      <c r="J30" s="28" t="n">
        <v>-2.77777777777778</v>
      </c>
    </row>
    <row r="31" customFormat="false" ht="12.75" hidden="false" customHeight="false" outlineLevel="0" collapsed="false">
      <c r="A31" s="27" t="s">
        <v>27</v>
      </c>
      <c r="B31" s="1" t="n">
        <v>135</v>
      </c>
      <c r="C31" s="1" t="n">
        <v>112</v>
      </c>
      <c r="D31" s="28" t="n">
        <v>-17.037037037037</v>
      </c>
      <c r="E31" s="1" t="n">
        <v>771</v>
      </c>
      <c r="F31" s="1" t="n">
        <v>673</v>
      </c>
      <c r="G31" s="28" t="n">
        <v>-12.7107652399481</v>
      </c>
      <c r="H31" s="22" t="n">
        <v>623</v>
      </c>
      <c r="I31" s="22" t="n">
        <v>634</v>
      </c>
      <c r="J31" s="28" t="n">
        <v>1.76565008025682</v>
      </c>
    </row>
    <row r="32" customFormat="false" ht="12.75" hidden="false" customHeight="false" outlineLevel="0" collapsed="false">
      <c r="A32" s="27" t="s">
        <v>28</v>
      </c>
      <c r="B32" s="1" t="n">
        <v>31</v>
      </c>
      <c r="C32" s="1" t="n">
        <v>23</v>
      </c>
      <c r="D32" s="28" t="n">
        <v>-25.8064516129032</v>
      </c>
      <c r="E32" s="1" t="n">
        <v>165</v>
      </c>
      <c r="F32" s="1" t="n">
        <v>175</v>
      </c>
      <c r="G32" s="28" t="n">
        <v>6.06060606060606</v>
      </c>
      <c r="H32" s="22" t="n">
        <v>186</v>
      </c>
      <c r="I32" s="22" t="n">
        <v>180</v>
      </c>
      <c r="J32" s="28" t="n">
        <v>-3.2258064516129</v>
      </c>
    </row>
    <row r="33" customFormat="false" ht="12.75" hidden="false" customHeight="false" outlineLevel="0" collapsed="false">
      <c r="A33" s="27" t="s">
        <v>29</v>
      </c>
      <c r="B33" s="1" t="n">
        <v>3</v>
      </c>
      <c r="C33" s="1" t="n">
        <v>6</v>
      </c>
      <c r="D33" s="28" t="n">
        <v>100</v>
      </c>
      <c r="E33" s="1" t="n">
        <v>35</v>
      </c>
      <c r="F33" s="1" t="n">
        <v>49</v>
      </c>
      <c r="G33" s="28" t="n">
        <v>40</v>
      </c>
      <c r="H33" s="22" t="n">
        <v>25</v>
      </c>
      <c r="I33" s="22" t="n">
        <v>26</v>
      </c>
      <c r="J33" s="28" t="n">
        <v>4</v>
      </c>
    </row>
    <row r="34" customFormat="false" ht="12.75" hidden="false" customHeight="false" outlineLevel="0" collapsed="false">
      <c r="A34" s="27" t="s">
        <v>30</v>
      </c>
      <c r="B34" s="1" t="n">
        <v>18</v>
      </c>
      <c r="C34" s="1" t="n">
        <v>12</v>
      </c>
      <c r="D34" s="28" t="n">
        <v>-33.3333333333333</v>
      </c>
      <c r="E34" s="1" t="n">
        <v>114</v>
      </c>
      <c r="F34" s="1" t="n">
        <v>93</v>
      </c>
      <c r="G34" s="28" t="n">
        <v>-18.4210526315789</v>
      </c>
      <c r="H34" s="22" t="n">
        <v>79</v>
      </c>
      <c r="I34" s="22" t="n">
        <v>84</v>
      </c>
      <c r="J34" s="28" t="n">
        <v>6.32911392405063</v>
      </c>
    </row>
    <row r="35" customFormat="false" ht="12.75" hidden="false" customHeight="false" outlineLevel="0" collapsed="false">
      <c r="A35" s="27" t="s">
        <v>31</v>
      </c>
      <c r="B35" s="1" t="n">
        <v>1626</v>
      </c>
      <c r="C35" s="1" t="n">
        <v>1482</v>
      </c>
      <c r="D35" s="28" t="n">
        <v>-8.85608856088561</v>
      </c>
      <c r="E35" s="1" t="n">
        <v>12144</v>
      </c>
      <c r="F35" s="1" t="n">
        <v>10723</v>
      </c>
      <c r="G35" s="28" t="n">
        <v>-11.7012516469038</v>
      </c>
      <c r="H35" s="22" t="n">
        <v>12496</v>
      </c>
      <c r="I35" s="22" t="n">
        <v>11803</v>
      </c>
      <c r="J35" s="28" t="n">
        <v>-5.54577464788732</v>
      </c>
    </row>
    <row r="36" customFormat="false" ht="12.75" hidden="false" customHeight="false" outlineLevel="0" collapsed="false">
      <c r="A36" s="27" t="s">
        <v>32</v>
      </c>
      <c r="B36" s="1" t="n">
        <v>37</v>
      </c>
      <c r="C36" s="1" t="n">
        <v>48</v>
      </c>
      <c r="D36" s="28" t="n">
        <v>29.7297297297297</v>
      </c>
      <c r="E36" s="1" t="n">
        <v>366</v>
      </c>
      <c r="F36" s="1" t="n">
        <v>286</v>
      </c>
      <c r="G36" s="28" t="n">
        <v>-21.8579234972678</v>
      </c>
      <c r="H36" s="22" t="n">
        <v>322</v>
      </c>
      <c r="I36" s="22" t="n">
        <v>286</v>
      </c>
      <c r="J36" s="28" t="n">
        <v>-11.1801242236025</v>
      </c>
    </row>
    <row r="37" s="29" customFormat="true" ht="12.75" hidden="false" customHeight="false" outlineLevel="0" collapsed="false">
      <c r="A37" s="27" t="s">
        <v>33</v>
      </c>
      <c r="B37" s="1" t="n">
        <v>75</v>
      </c>
      <c r="C37" s="1" t="n">
        <v>52</v>
      </c>
      <c r="D37" s="28" t="n">
        <v>-30.6666666666667</v>
      </c>
      <c r="E37" s="1" t="n">
        <v>417</v>
      </c>
      <c r="F37" s="1" t="n">
        <v>364</v>
      </c>
      <c r="G37" s="28" t="n">
        <v>-12.7098321342926</v>
      </c>
      <c r="H37" s="22" t="n">
        <v>333</v>
      </c>
      <c r="I37" s="22" t="n">
        <v>301</v>
      </c>
      <c r="J37" s="28" t="n">
        <v>-9.60960960960961</v>
      </c>
    </row>
    <row r="38" customFormat="false" ht="12.75" hidden="false" customHeight="false" outlineLevel="0" collapsed="false">
      <c r="A38" s="27" t="s">
        <v>34</v>
      </c>
      <c r="B38" s="1" t="n">
        <v>8</v>
      </c>
      <c r="C38" s="1" t="n">
        <v>1</v>
      </c>
      <c r="D38" s="28" t="n">
        <v>-87.5</v>
      </c>
      <c r="E38" s="1" t="n">
        <v>12</v>
      </c>
      <c r="F38" s="1" t="n">
        <v>12</v>
      </c>
      <c r="G38" s="28" t="n">
        <v>0</v>
      </c>
      <c r="H38" s="22" t="n">
        <v>19</v>
      </c>
      <c r="I38" s="22" t="n">
        <v>23</v>
      </c>
      <c r="J38" s="28" t="n">
        <v>21.0526315789474</v>
      </c>
    </row>
    <row r="39" customFormat="false" ht="12.75" hidden="false" customHeight="false" outlineLevel="0" collapsed="false">
      <c r="A39" s="27" t="s">
        <v>35</v>
      </c>
      <c r="B39" s="1" t="n">
        <v>1</v>
      </c>
      <c r="C39" s="1" t="n">
        <v>4</v>
      </c>
      <c r="D39" s="28" t="n">
        <v>300</v>
      </c>
      <c r="E39" s="1" t="n">
        <v>25</v>
      </c>
      <c r="F39" s="1" t="n">
        <v>21</v>
      </c>
      <c r="G39" s="28" t="n">
        <v>-16</v>
      </c>
      <c r="H39" s="22" t="n">
        <v>33</v>
      </c>
      <c r="I39" s="22" t="n">
        <v>37</v>
      </c>
      <c r="J39" s="28" t="n">
        <v>12.1212121212121</v>
      </c>
    </row>
    <row r="40" customFormat="false" ht="12.75" hidden="false" customHeight="false" outlineLevel="0" collapsed="false">
      <c r="A40" s="27" t="s">
        <v>36</v>
      </c>
      <c r="B40" s="1" t="n">
        <v>2</v>
      </c>
      <c r="C40" s="1" t="n">
        <v>0</v>
      </c>
      <c r="D40" s="28" t="n">
        <v>-100</v>
      </c>
      <c r="E40" s="1" t="n">
        <v>11</v>
      </c>
      <c r="F40" s="1" t="n">
        <v>8</v>
      </c>
      <c r="G40" s="28" t="n">
        <v>-27.2727272727273</v>
      </c>
      <c r="H40" s="22" t="n">
        <v>7</v>
      </c>
      <c r="I40" s="22" t="n">
        <v>5</v>
      </c>
      <c r="J40" s="28" t="n">
        <v>-28.5714285714286</v>
      </c>
    </row>
    <row r="41" customFormat="false" ht="12.75" hidden="false" customHeight="false" outlineLevel="0" collapsed="false">
      <c r="A41" s="27" t="s">
        <v>37</v>
      </c>
      <c r="B41" s="1" t="n">
        <v>6</v>
      </c>
      <c r="C41" s="1" t="n">
        <v>6</v>
      </c>
      <c r="D41" s="28" t="n">
        <v>0</v>
      </c>
      <c r="E41" s="1" t="n">
        <v>23</v>
      </c>
      <c r="F41" s="1" t="n">
        <v>22</v>
      </c>
      <c r="G41" s="28" t="n">
        <v>-4.34782608695652</v>
      </c>
      <c r="H41" s="22" t="n">
        <v>29</v>
      </c>
      <c r="I41" s="22" t="n">
        <v>29</v>
      </c>
      <c r="J41" s="28" t="n">
        <v>0</v>
      </c>
    </row>
    <row r="42" customFormat="false" ht="12.75" hidden="false" customHeight="false" outlineLevel="0" collapsed="false">
      <c r="A42" s="27" t="s">
        <v>38</v>
      </c>
      <c r="B42" s="1" t="n">
        <v>430</v>
      </c>
      <c r="C42" s="1" t="n">
        <v>385</v>
      </c>
      <c r="D42" s="28" t="n">
        <v>-10.4651162790698</v>
      </c>
      <c r="E42" s="1" t="n">
        <v>2286</v>
      </c>
      <c r="F42" s="1" t="n">
        <v>2027</v>
      </c>
      <c r="G42" s="28" t="n">
        <v>-11.3298337707787</v>
      </c>
      <c r="H42" s="22" t="n">
        <v>1853</v>
      </c>
      <c r="I42" s="22" t="n">
        <v>1839</v>
      </c>
      <c r="J42" s="28" t="n">
        <v>-0.755531570426336</v>
      </c>
    </row>
    <row r="43" s="29" customFormat="true" ht="12.75" hidden="false" customHeight="false" outlineLevel="0" collapsed="false">
      <c r="A43" s="27" t="s">
        <v>39</v>
      </c>
      <c r="B43" s="1" t="n">
        <v>92</v>
      </c>
      <c r="C43" s="1" t="n">
        <v>66</v>
      </c>
      <c r="D43" s="28" t="n">
        <v>-28.2608695652174</v>
      </c>
      <c r="E43" s="1" t="n">
        <v>609</v>
      </c>
      <c r="F43" s="1" t="n">
        <v>499</v>
      </c>
      <c r="G43" s="28" t="n">
        <v>-18.0623973727422</v>
      </c>
      <c r="H43" s="22" t="n">
        <v>422</v>
      </c>
      <c r="I43" s="22" t="n">
        <v>419</v>
      </c>
      <c r="J43" s="28" t="n">
        <v>-0.710900473933649</v>
      </c>
    </row>
    <row r="44" customFormat="false" ht="12.75" hidden="false" customHeight="false" outlineLevel="0" collapsed="false">
      <c r="A44" s="27" t="s">
        <v>40</v>
      </c>
      <c r="B44" s="1" t="n">
        <v>94</v>
      </c>
      <c r="C44" s="1" t="n">
        <v>77</v>
      </c>
      <c r="D44" s="28" t="n">
        <v>-18.0851063829787</v>
      </c>
      <c r="E44" s="1" t="n">
        <v>513</v>
      </c>
      <c r="F44" s="1" t="n">
        <v>474</v>
      </c>
      <c r="G44" s="28" t="n">
        <v>-7.60233918128655</v>
      </c>
      <c r="H44" s="22" t="n">
        <v>368</v>
      </c>
      <c r="I44" s="22" t="n">
        <v>371</v>
      </c>
      <c r="J44" s="28" t="n">
        <v>0.815217391304348</v>
      </c>
    </row>
    <row r="45" customFormat="false" ht="12.75" hidden="false" customHeight="false" outlineLevel="0" collapsed="false">
      <c r="A45" s="27" t="s">
        <v>41</v>
      </c>
      <c r="B45" s="1" t="n">
        <v>43</v>
      </c>
      <c r="C45" s="1" t="n">
        <v>49</v>
      </c>
      <c r="D45" s="28" t="n">
        <v>13.953488372093</v>
      </c>
      <c r="E45" s="1" t="n">
        <v>370</v>
      </c>
      <c r="F45" s="1" t="n">
        <v>313</v>
      </c>
      <c r="G45" s="28" t="n">
        <v>-15.4054054054054</v>
      </c>
      <c r="H45" s="22" t="n">
        <v>357</v>
      </c>
      <c r="I45" s="22" t="n">
        <v>351</v>
      </c>
      <c r="J45" s="28" t="n">
        <v>-1.68067226890756</v>
      </c>
    </row>
    <row r="46" customFormat="false" ht="12.75" hidden="false" customHeight="false" outlineLevel="0" collapsed="false">
      <c r="A46" s="27" t="s">
        <v>42</v>
      </c>
      <c r="B46" s="1" t="n">
        <v>82</v>
      </c>
      <c r="C46" s="1" t="n">
        <v>80</v>
      </c>
      <c r="D46" s="28" t="n">
        <v>-2.4390243902439</v>
      </c>
      <c r="E46" s="1" t="n">
        <v>535</v>
      </c>
      <c r="F46" s="1" t="n">
        <v>416</v>
      </c>
      <c r="G46" s="28" t="n">
        <v>-22.2429906542056</v>
      </c>
      <c r="H46" s="22" t="n">
        <v>498</v>
      </c>
      <c r="I46" s="22" t="n">
        <v>480</v>
      </c>
      <c r="J46" s="28" t="n">
        <v>-3.6144578313253</v>
      </c>
    </row>
    <row r="47" customFormat="false" ht="12.75" hidden="false" customHeight="false" outlineLevel="0" collapsed="false">
      <c r="A47" s="27" t="s">
        <v>43</v>
      </c>
      <c r="B47" s="1" t="n">
        <v>95</v>
      </c>
      <c r="C47" s="1" t="n">
        <v>74</v>
      </c>
      <c r="D47" s="28" t="n">
        <v>-22.1052631578947</v>
      </c>
      <c r="E47" s="1" t="n">
        <v>574</v>
      </c>
      <c r="F47" s="1" t="n">
        <v>511</v>
      </c>
      <c r="G47" s="28" t="n">
        <v>-10.9756097560976</v>
      </c>
      <c r="H47" s="22" t="n">
        <v>585</v>
      </c>
      <c r="I47" s="22" t="n">
        <v>566</v>
      </c>
      <c r="J47" s="28" t="n">
        <v>-3.24786324786325</v>
      </c>
    </row>
    <row r="48" customFormat="false" ht="12.75" hidden="false" customHeight="false" outlineLevel="0" collapsed="false">
      <c r="A48" s="27" t="s">
        <v>44</v>
      </c>
      <c r="B48" s="1" t="n">
        <v>338</v>
      </c>
      <c r="C48" s="1" t="n">
        <v>268</v>
      </c>
      <c r="D48" s="28" t="n">
        <v>-20.7100591715976</v>
      </c>
      <c r="E48" s="1" t="n">
        <v>2166</v>
      </c>
      <c r="F48" s="1" t="n">
        <v>1891</v>
      </c>
      <c r="G48" s="28" t="n">
        <v>-12.6962142197599</v>
      </c>
      <c r="H48" s="22" t="n">
        <v>1743</v>
      </c>
      <c r="I48" s="22" t="n">
        <v>1699</v>
      </c>
      <c r="J48" s="28" t="n">
        <v>-2.52438324727481</v>
      </c>
    </row>
    <row r="49" customFormat="false" ht="12.75" hidden="false" customHeight="false" outlineLevel="0" collapsed="false">
      <c r="A49" s="27" t="s">
        <v>45</v>
      </c>
      <c r="B49" s="1" t="n">
        <v>6</v>
      </c>
      <c r="C49" s="1" t="n">
        <v>6</v>
      </c>
      <c r="D49" s="28" t="n">
        <v>0</v>
      </c>
      <c r="E49" s="1" t="n">
        <v>71</v>
      </c>
      <c r="F49" s="1" t="n">
        <v>72</v>
      </c>
      <c r="G49" s="28" t="n">
        <v>1.40845070422535</v>
      </c>
      <c r="H49" s="22" t="n">
        <v>73</v>
      </c>
      <c r="I49" s="22" t="n">
        <v>79</v>
      </c>
      <c r="J49" s="28" t="n">
        <v>8.21917808219178</v>
      </c>
    </row>
    <row r="50" customFormat="false" ht="12.75" hidden="false" customHeight="false" outlineLevel="0" collapsed="false">
      <c r="A50" s="27" t="s">
        <v>46</v>
      </c>
      <c r="B50" s="1" t="n">
        <v>12</v>
      </c>
      <c r="C50" s="1" t="n">
        <v>18</v>
      </c>
      <c r="D50" s="28" t="n">
        <v>50</v>
      </c>
      <c r="E50" s="1" t="n">
        <v>73</v>
      </c>
      <c r="F50" s="1" t="n">
        <v>61</v>
      </c>
      <c r="G50" s="28" t="n">
        <v>-16.4383561643836</v>
      </c>
      <c r="H50" s="22" t="n">
        <v>80</v>
      </c>
      <c r="I50" s="22" t="n">
        <v>88</v>
      </c>
      <c r="J50" s="28" t="n">
        <v>10</v>
      </c>
    </row>
    <row r="51" customFormat="false" ht="12.75" hidden="false" customHeight="false" outlineLevel="0" collapsed="false">
      <c r="A51" s="27" t="s">
        <v>47</v>
      </c>
      <c r="B51" s="1" t="n">
        <v>37</v>
      </c>
      <c r="C51" s="1" t="n">
        <v>31</v>
      </c>
      <c r="D51" s="28" t="n">
        <v>-16.2162162162162</v>
      </c>
      <c r="E51" s="1" t="n">
        <v>204</v>
      </c>
      <c r="F51" s="1" t="n">
        <v>189</v>
      </c>
      <c r="G51" s="28" t="n">
        <v>-7.35294117647059</v>
      </c>
      <c r="H51" s="22" t="n">
        <v>154</v>
      </c>
      <c r="I51" s="22" t="n">
        <v>147</v>
      </c>
      <c r="J51" s="28" t="n">
        <v>-4.54545454545455</v>
      </c>
    </row>
    <row r="52" customFormat="false" ht="12.75" hidden="false" customHeight="false" outlineLevel="0" collapsed="false">
      <c r="A52" s="27" t="s">
        <v>48</v>
      </c>
      <c r="B52" s="1" t="n">
        <v>31</v>
      </c>
      <c r="C52" s="1" t="n">
        <v>29</v>
      </c>
      <c r="D52" s="28" t="n">
        <v>-6.45161290322581</v>
      </c>
      <c r="E52" s="1" t="n">
        <v>278</v>
      </c>
      <c r="F52" s="1" t="n">
        <v>254</v>
      </c>
      <c r="G52" s="28" t="n">
        <v>-8.63309352517986</v>
      </c>
      <c r="H52" s="22" t="n">
        <v>199</v>
      </c>
      <c r="I52" s="22" t="n">
        <v>179</v>
      </c>
      <c r="J52" s="28" t="n">
        <v>-10.0502512562814</v>
      </c>
    </row>
    <row r="53" customFormat="false" ht="12.75" hidden="false" customHeight="false" outlineLevel="0" collapsed="false">
      <c r="A53" s="27" t="s">
        <v>49</v>
      </c>
      <c r="B53" s="1" t="n">
        <v>38</v>
      </c>
      <c r="C53" s="1" t="n">
        <v>36</v>
      </c>
      <c r="D53" s="28" t="n">
        <v>-5.26315789473684</v>
      </c>
      <c r="E53" s="1" t="n">
        <v>180</v>
      </c>
      <c r="F53" s="1" t="n">
        <v>147</v>
      </c>
      <c r="G53" s="28" t="n">
        <v>-18.3333333333333</v>
      </c>
      <c r="H53" s="22" t="n">
        <v>181</v>
      </c>
      <c r="I53" s="22" t="n">
        <v>181</v>
      </c>
      <c r="J53" s="28" t="n">
        <v>0</v>
      </c>
    </row>
    <row r="54" s="29" customFormat="true" ht="12.75" hidden="false" customHeight="false" outlineLevel="0" collapsed="false">
      <c r="A54" s="27" t="s">
        <v>50</v>
      </c>
      <c r="B54" s="1" t="n">
        <v>7</v>
      </c>
      <c r="C54" s="1" t="n">
        <v>4</v>
      </c>
      <c r="D54" s="28" t="n">
        <v>-42.8571428571429</v>
      </c>
      <c r="E54" s="1" t="n">
        <v>27</v>
      </c>
      <c r="F54" s="1" t="n">
        <v>16</v>
      </c>
      <c r="G54" s="28" t="n">
        <v>-40.7407407407407</v>
      </c>
      <c r="H54" s="22" t="n">
        <v>23</v>
      </c>
      <c r="I54" s="22" t="n">
        <v>33</v>
      </c>
      <c r="J54" s="28" t="n">
        <v>43.4782608695652</v>
      </c>
    </row>
    <row r="55" s="29" customFormat="true" ht="12.75" hidden="false" customHeight="false" outlineLevel="0" collapsed="false">
      <c r="A55" s="27" t="s">
        <v>51</v>
      </c>
      <c r="B55" s="1" t="n">
        <v>1158</v>
      </c>
      <c r="C55" s="1" t="n">
        <v>1071</v>
      </c>
      <c r="D55" s="28" t="n">
        <v>-7.51295336787565</v>
      </c>
      <c r="E55" s="1" t="n">
        <v>9055</v>
      </c>
      <c r="F55" s="1" t="n">
        <v>7989</v>
      </c>
      <c r="G55" s="28" t="n">
        <v>-11.7725013804528</v>
      </c>
      <c r="H55" s="22" t="n">
        <v>8144</v>
      </c>
      <c r="I55" s="22" t="n">
        <v>7831</v>
      </c>
      <c r="J55" s="28" t="n">
        <v>-3.84332023575639</v>
      </c>
    </row>
    <row r="56" s="29" customFormat="true" ht="12.75" hidden="false" customHeight="false" outlineLevel="0" collapsed="false">
      <c r="A56" s="27" t="s">
        <v>52</v>
      </c>
      <c r="B56" s="1" t="n">
        <v>28</v>
      </c>
      <c r="C56" s="1" t="n">
        <v>29</v>
      </c>
      <c r="D56" s="28" t="n">
        <v>3.57142857142857</v>
      </c>
      <c r="E56" s="1" t="n">
        <v>228</v>
      </c>
      <c r="F56" s="1" t="n">
        <v>219</v>
      </c>
      <c r="G56" s="28" t="n">
        <v>-3.94736842105263</v>
      </c>
      <c r="H56" s="22" t="n">
        <v>207</v>
      </c>
      <c r="I56" s="22" t="n">
        <v>193</v>
      </c>
      <c r="J56" s="28" t="n">
        <v>-6.76328502415459</v>
      </c>
    </row>
    <row r="57" customFormat="false" ht="12.75" hidden="false" customHeight="false" outlineLevel="0" collapsed="false">
      <c r="A57" s="27" t="s">
        <v>53</v>
      </c>
      <c r="B57" s="1" t="n">
        <v>4</v>
      </c>
      <c r="C57" s="1" t="n">
        <v>4</v>
      </c>
      <c r="D57" s="28" t="n">
        <v>0</v>
      </c>
      <c r="E57" s="1" t="n">
        <v>16</v>
      </c>
      <c r="F57" s="1" t="n">
        <v>12</v>
      </c>
      <c r="G57" s="28" t="n">
        <v>-25</v>
      </c>
      <c r="H57" s="22" t="n">
        <v>25</v>
      </c>
      <c r="I57" s="22" t="n">
        <v>23</v>
      </c>
      <c r="J57" s="28" t="n">
        <v>-8</v>
      </c>
    </row>
    <row r="58" customFormat="false" ht="12.75" hidden="false" customHeight="false" outlineLevel="0" collapsed="false">
      <c r="A58" s="27" t="s">
        <v>54</v>
      </c>
      <c r="B58" s="1" t="n">
        <v>10</v>
      </c>
      <c r="C58" s="1" t="n">
        <v>7</v>
      </c>
      <c r="D58" s="28" t="n">
        <v>-30</v>
      </c>
      <c r="E58" s="1" t="n">
        <v>42</v>
      </c>
      <c r="F58" s="1" t="n">
        <v>37</v>
      </c>
      <c r="G58" s="28" t="n">
        <v>-11.9047619047619</v>
      </c>
      <c r="H58" s="22" t="n">
        <v>59</v>
      </c>
      <c r="I58" s="22" t="n">
        <v>72</v>
      </c>
      <c r="J58" s="28" t="n">
        <v>22.0338983050847</v>
      </c>
    </row>
    <row r="59" customFormat="false" ht="12.75" hidden="false" customHeight="false" outlineLevel="0" collapsed="false">
      <c r="A59" s="27" t="s">
        <v>55</v>
      </c>
      <c r="B59" s="1" t="n">
        <v>1</v>
      </c>
      <c r="C59" s="1" t="n">
        <v>2</v>
      </c>
      <c r="D59" s="28" t="n">
        <v>100</v>
      </c>
      <c r="E59" s="1" t="n">
        <v>5</v>
      </c>
      <c r="F59" s="1" t="n">
        <v>3</v>
      </c>
      <c r="G59" s="28" t="n">
        <v>-40</v>
      </c>
      <c r="H59" s="22" t="n">
        <v>9</v>
      </c>
      <c r="I59" s="22" t="n">
        <v>10</v>
      </c>
      <c r="J59" s="28" t="n">
        <v>11.1111111111111</v>
      </c>
    </row>
    <row r="60" customFormat="false" ht="12.75" hidden="false" customHeight="false" outlineLevel="0" collapsed="false">
      <c r="A60" s="27" t="s">
        <v>56</v>
      </c>
      <c r="B60" s="1" t="n">
        <v>37</v>
      </c>
      <c r="C60" s="1" t="n">
        <v>38</v>
      </c>
      <c r="D60" s="28" t="n">
        <v>2.7027027027027</v>
      </c>
      <c r="E60" s="1" t="n">
        <v>246</v>
      </c>
      <c r="F60" s="1" t="n">
        <v>244</v>
      </c>
      <c r="G60" s="28" t="n">
        <v>-0.813008130081301</v>
      </c>
      <c r="H60" s="22" t="n">
        <v>302</v>
      </c>
      <c r="I60" s="22" t="n">
        <v>298</v>
      </c>
      <c r="J60" s="28" t="n">
        <v>-1.32450331125828</v>
      </c>
    </row>
    <row r="61" customFormat="false" ht="12.75" hidden="false" customHeight="false" outlineLevel="0" collapsed="false">
      <c r="A61" s="27" t="s">
        <v>57</v>
      </c>
      <c r="B61" s="1" t="n">
        <v>0</v>
      </c>
      <c r="C61" s="1" t="n">
        <v>2</v>
      </c>
      <c r="D61" s="28" t="e">
        <f aca="false"/>
        <v>#DIV/0!</v>
      </c>
      <c r="E61" s="1" t="n">
        <v>15</v>
      </c>
      <c r="F61" s="1" t="n">
        <v>13</v>
      </c>
      <c r="G61" s="28" t="n">
        <v>-13.3333333333333</v>
      </c>
      <c r="H61" s="22" t="n">
        <v>33</v>
      </c>
      <c r="I61" s="22" t="n">
        <v>30</v>
      </c>
      <c r="J61" s="28" t="n">
        <v>-9.09090909090909</v>
      </c>
    </row>
    <row r="62" customFormat="false" ht="12.75" hidden="false" customHeight="false" outlineLevel="0" collapsed="false">
      <c r="A62" s="27" t="s">
        <v>58</v>
      </c>
      <c r="B62" s="1" t="n">
        <v>77</v>
      </c>
      <c r="C62" s="1" t="n">
        <v>49</v>
      </c>
      <c r="D62" s="28" t="n">
        <v>-36.3636363636364</v>
      </c>
      <c r="E62" s="1" t="n">
        <v>340</v>
      </c>
      <c r="F62" s="1" t="n">
        <v>288</v>
      </c>
      <c r="G62" s="28" t="n">
        <v>-15.2941176470588</v>
      </c>
      <c r="H62" s="22" t="n">
        <v>330</v>
      </c>
      <c r="I62" s="22" t="n">
        <v>315</v>
      </c>
      <c r="J62" s="28" t="n">
        <v>-4.54545454545455</v>
      </c>
    </row>
    <row r="63" customFormat="false" ht="12.75" hidden="false" customHeight="false" outlineLevel="0" collapsed="false">
      <c r="A63" s="27" t="s">
        <v>59</v>
      </c>
      <c r="B63" s="1" t="n">
        <v>0</v>
      </c>
      <c r="C63" s="1" t="n">
        <v>3</v>
      </c>
      <c r="D63" s="28" t="e">
        <f aca="false"/>
        <v>#DIV/0!</v>
      </c>
      <c r="E63" s="1" t="n">
        <v>14</v>
      </c>
      <c r="F63" s="1" t="n">
        <v>15</v>
      </c>
      <c r="G63" s="28" t="n">
        <v>7.14285714285714</v>
      </c>
      <c r="H63" s="22" t="n">
        <v>27</v>
      </c>
      <c r="I63" s="22" t="n">
        <v>22</v>
      </c>
      <c r="J63" s="28" t="n">
        <v>-18.5185185185185</v>
      </c>
    </row>
    <row r="64" customFormat="false" ht="12.75" hidden="false" customHeight="false" outlineLevel="0" collapsed="false">
      <c r="A64" s="27" t="s">
        <v>60</v>
      </c>
      <c r="B64" s="1" t="n">
        <v>8</v>
      </c>
      <c r="C64" s="1" t="n">
        <v>3</v>
      </c>
      <c r="D64" s="28" t="n">
        <v>-62.5</v>
      </c>
      <c r="E64" s="1" t="n">
        <v>35</v>
      </c>
      <c r="F64" s="1" t="n">
        <v>30</v>
      </c>
      <c r="G64" s="28" t="n">
        <v>-14.2857142857143</v>
      </c>
      <c r="H64" s="22" t="n">
        <v>24</v>
      </c>
      <c r="I64" s="22" t="n">
        <v>35</v>
      </c>
      <c r="J64" s="28" t="n">
        <v>45.8333333333333</v>
      </c>
    </row>
    <row r="65" customFormat="false" ht="12.75" hidden="false" customHeight="false" outlineLevel="0" collapsed="false">
      <c r="A65" s="27" t="s">
        <v>61</v>
      </c>
      <c r="B65" s="1" t="n">
        <v>8</v>
      </c>
      <c r="C65" s="1" t="n">
        <v>5</v>
      </c>
      <c r="D65" s="28" t="n">
        <v>-37.5</v>
      </c>
      <c r="E65" s="1" t="n">
        <v>46</v>
      </c>
      <c r="F65" s="1" t="n">
        <v>40</v>
      </c>
      <c r="G65" s="28" t="n">
        <v>-13.0434782608696</v>
      </c>
      <c r="H65" s="22" t="n">
        <v>25</v>
      </c>
      <c r="I65" s="22" t="n">
        <v>28</v>
      </c>
      <c r="J65" s="28" t="n">
        <v>12</v>
      </c>
    </row>
    <row r="66" customFormat="false" ht="12.75" hidden="false" customHeight="false" outlineLevel="0" collapsed="false">
      <c r="A66" s="27" t="s">
        <v>62</v>
      </c>
      <c r="B66" s="1" t="n">
        <v>16</v>
      </c>
      <c r="C66" s="1" t="n">
        <v>8</v>
      </c>
      <c r="D66" s="28" t="n">
        <v>-50</v>
      </c>
      <c r="E66" s="1" t="n">
        <v>64</v>
      </c>
      <c r="F66" s="1" t="n">
        <v>65</v>
      </c>
      <c r="G66" s="28" t="n">
        <v>1.5625</v>
      </c>
      <c r="H66" s="22" t="n">
        <v>61</v>
      </c>
      <c r="I66" s="22" t="n">
        <v>62</v>
      </c>
      <c r="J66" s="28" t="n">
        <v>1.63934426229508</v>
      </c>
    </row>
    <row r="67" customFormat="false" ht="12.75" hidden="false" customHeight="false" outlineLevel="0" collapsed="false">
      <c r="A67" s="27" t="s">
        <v>63</v>
      </c>
      <c r="B67" s="1" t="n">
        <v>27</v>
      </c>
      <c r="C67" s="1" t="n">
        <v>18</v>
      </c>
      <c r="D67" s="28" t="n">
        <v>-33.3333333333333</v>
      </c>
      <c r="E67" s="1" t="n">
        <v>223</v>
      </c>
      <c r="F67" s="1" t="n">
        <v>214</v>
      </c>
      <c r="G67" s="28" t="n">
        <v>-4.03587443946188</v>
      </c>
      <c r="H67" s="22" t="n">
        <v>228</v>
      </c>
      <c r="I67" s="22" t="n">
        <v>205</v>
      </c>
      <c r="J67" s="28" t="n">
        <v>-10.0877192982456</v>
      </c>
    </row>
    <row r="68" customFormat="false" ht="12.75" hidden="false" customHeight="false" outlineLevel="0" collapsed="false">
      <c r="A68" s="27" t="s">
        <v>64</v>
      </c>
      <c r="B68" s="1" t="n">
        <v>23</v>
      </c>
      <c r="C68" s="1" t="n">
        <v>14</v>
      </c>
      <c r="D68" s="28" t="n">
        <v>-39.1304347826087</v>
      </c>
      <c r="E68" s="1" t="n">
        <v>130</v>
      </c>
      <c r="F68" s="1" t="n">
        <v>122</v>
      </c>
      <c r="G68" s="28" t="n">
        <v>-6.15384615384615</v>
      </c>
      <c r="H68" s="22" t="n">
        <v>87</v>
      </c>
      <c r="I68" s="22" t="n">
        <v>91</v>
      </c>
      <c r="J68" s="28" t="n">
        <v>4.59770114942529</v>
      </c>
    </row>
    <row r="69" customFormat="false" ht="12.75" hidden="false" customHeight="false" outlineLevel="0" collapsed="false">
      <c r="A69" s="27" t="s">
        <v>65</v>
      </c>
      <c r="B69" s="1" t="n">
        <v>20</v>
      </c>
      <c r="C69" s="1" t="n">
        <v>9</v>
      </c>
      <c r="D69" s="28" t="n">
        <v>-55</v>
      </c>
      <c r="E69" s="1" t="n">
        <v>95</v>
      </c>
      <c r="F69" s="1" t="n">
        <v>65</v>
      </c>
      <c r="G69" s="28" t="n">
        <v>-31.5789473684211</v>
      </c>
      <c r="H69" s="22" t="n">
        <v>52</v>
      </c>
      <c r="I69" s="22" t="n">
        <v>41</v>
      </c>
      <c r="J69" s="28" t="n">
        <v>-21.1538461538462</v>
      </c>
    </row>
    <row r="70" customFormat="false" ht="12.75" hidden="false" customHeight="false" outlineLevel="0" collapsed="false">
      <c r="A70" s="27" t="s">
        <v>66</v>
      </c>
      <c r="B70" s="1" t="n">
        <v>17</v>
      </c>
      <c r="C70" s="1" t="n">
        <v>18</v>
      </c>
      <c r="D70" s="28" t="n">
        <v>5.88235294117647</v>
      </c>
      <c r="E70" s="1" t="n">
        <v>116</v>
      </c>
      <c r="F70" s="1" t="n">
        <v>107</v>
      </c>
      <c r="G70" s="28" t="n">
        <v>-7.75862068965517</v>
      </c>
      <c r="H70" s="22" t="n">
        <v>106</v>
      </c>
      <c r="I70" s="22" t="n">
        <v>95</v>
      </c>
      <c r="J70" s="28" t="n">
        <v>-10.377358490566</v>
      </c>
    </row>
    <row r="71" customFormat="false" ht="12.75" hidden="false" customHeight="false" outlineLevel="0" collapsed="false">
      <c r="A71" s="27" t="s">
        <v>67</v>
      </c>
      <c r="B71" s="1" t="n">
        <v>136</v>
      </c>
      <c r="C71" s="1" t="n">
        <v>131</v>
      </c>
      <c r="D71" s="28" t="n">
        <v>-3.67647058823529</v>
      </c>
      <c r="E71" s="1" t="n">
        <v>979</v>
      </c>
      <c r="F71" s="1" t="n">
        <v>813</v>
      </c>
      <c r="G71" s="28" t="n">
        <v>-16.9560776302349</v>
      </c>
      <c r="H71" s="22" t="n">
        <v>710</v>
      </c>
      <c r="I71" s="22" t="n">
        <v>736</v>
      </c>
      <c r="J71" s="28" t="n">
        <v>3.66197183098592</v>
      </c>
    </row>
    <row r="72" customFormat="false" ht="12.75" hidden="false" customHeight="false" outlineLevel="0" collapsed="false">
      <c r="A72" s="27" t="s">
        <v>68</v>
      </c>
      <c r="B72" s="1" t="n">
        <v>3</v>
      </c>
      <c r="C72" s="1" t="n">
        <v>1</v>
      </c>
      <c r="D72" s="28" t="n">
        <v>-66.6666666666667</v>
      </c>
      <c r="E72" s="1" t="n">
        <v>11</v>
      </c>
      <c r="F72" s="1" t="n">
        <v>8</v>
      </c>
      <c r="G72" s="28" t="n">
        <v>-27.2727272727273</v>
      </c>
      <c r="H72" s="22" t="n">
        <v>13</v>
      </c>
      <c r="I72" s="22" t="n">
        <v>7</v>
      </c>
      <c r="J72" s="28" t="n">
        <v>-46.1538461538462</v>
      </c>
    </row>
    <row r="73" customFormat="false" ht="12.75" hidden="false" customHeight="false" outlineLevel="0" collapsed="false">
      <c r="A73" s="27" t="s">
        <v>69</v>
      </c>
      <c r="B73" s="1" t="n">
        <v>3</v>
      </c>
      <c r="C73" s="1" t="n">
        <v>3</v>
      </c>
      <c r="D73" s="28" t="n">
        <v>0</v>
      </c>
      <c r="E73" s="1" t="n">
        <v>8</v>
      </c>
      <c r="F73" s="1" t="n">
        <v>7</v>
      </c>
      <c r="G73" s="28" t="n">
        <v>-12.5</v>
      </c>
      <c r="H73" s="22" t="n">
        <v>5</v>
      </c>
      <c r="I73" s="22" t="n">
        <v>5</v>
      </c>
      <c r="J73" s="28" t="n">
        <v>0</v>
      </c>
    </row>
    <row r="74" customFormat="false" ht="12.75" hidden="false" customHeight="false" outlineLevel="0" collapsed="false">
      <c r="A74" s="27" t="s">
        <v>70</v>
      </c>
      <c r="B74" s="1" t="n">
        <v>1</v>
      </c>
      <c r="C74" s="1" t="n">
        <v>2</v>
      </c>
      <c r="D74" s="28" t="n">
        <v>100</v>
      </c>
      <c r="E74" s="1" t="n">
        <v>7</v>
      </c>
      <c r="F74" s="1" t="n">
        <v>10</v>
      </c>
      <c r="G74" s="28" t="n">
        <v>42.8571428571429</v>
      </c>
      <c r="H74" s="22" t="n">
        <v>13</v>
      </c>
      <c r="I74" s="22" t="n">
        <v>11</v>
      </c>
      <c r="J74" s="28" t="n">
        <v>-15.3846153846154</v>
      </c>
    </row>
    <row r="75" customFormat="false" ht="12.75" hidden="false" customHeight="false" outlineLevel="0" collapsed="false">
      <c r="A75" s="27" t="s">
        <v>71</v>
      </c>
      <c r="B75" s="1" t="n">
        <v>1</v>
      </c>
      <c r="C75" s="1" t="n">
        <v>0</v>
      </c>
      <c r="D75" s="28" t="n">
        <v>-100</v>
      </c>
      <c r="E75" s="1" t="n">
        <v>4</v>
      </c>
      <c r="F75" s="1" t="n">
        <v>8</v>
      </c>
      <c r="G75" s="28" t="n">
        <v>100</v>
      </c>
      <c r="H75" s="22" t="n">
        <v>6</v>
      </c>
      <c r="I75" s="22" t="n">
        <v>6</v>
      </c>
      <c r="J75" s="28" t="n">
        <v>0</v>
      </c>
    </row>
    <row r="76" customFormat="false" ht="12.75" hidden="false" customHeight="false" outlineLevel="0" collapsed="false">
      <c r="A76" s="27" t="s">
        <v>72</v>
      </c>
      <c r="B76" s="1" t="n">
        <v>7</v>
      </c>
      <c r="C76" s="1" t="n">
        <v>5</v>
      </c>
      <c r="D76" s="28" t="n">
        <v>-28.5714285714286</v>
      </c>
      <c r="E76" s="1" t="n">
        <v>40</v>
      </c>
      <c r="F76" s="1" t="n">
        <v>33</v>
      </c>
      <c r="G76" s="28" t="n">
        <v>-17.5</v>
      </c>
      <c r="H76" s="22" t="n">
        <v>36</v>
      </c>
      <c r="I76" s="22" t="n">
        <v>28</v>
      </c>
      <c r="J76" s="28" t="n">
        <v>-22.2222222222222</v>
      </c>
    </row>
    <row r="77" customFormat="false" ht="12.75" hidden="false" customHeight="false" outlineLevel="0" collapsed="false">
      <c r="A77" s="27" t="s">
        <v>73</v>
      </c>
      <c r="B77" s="1" t="n">
        <v>351</v>
      </c>
      <c r="C77" s="1" t="n">
        <v>316</v>
      </c>
      <c r="D77" s="28" t="n">
        <v>-9.97150997150997</v>
      </c>
      <c r="E77" s="1" t="n">
        <v>2015</v>
      </c>
      <c r="F77" s="1" t="n">
        <v>1726</v>
      </c>
      <c r="G77" s="28" t="n">
        <v>-14.3424317617866</v>
      </c>
      <c r="H77" s="22" t="n">
        <v>1862</v>
      </c>
      <c r="I77" s="22" t="n">
        <v>1797</v>
      </c>
      <c r="J77" s="28" t="n">
        <v>-3.49087003222342</v>
      </c>
    </row>
    <row r="78" customFormat="false" ht="12.75" hidden="false" customHeight="false" outlineLevel="0" collapsed="false">
      <c r="A78" s="27" t="s">
        <v>74</v>
      </c>
      <c r="B78" s="1" t="n">
        <v>2</v>
      </c>
      <c r="C78" s="1" t="n">
        <v>2</v>
      </c>
      <c r="D78" s="28" t="n">
        <v>0</v>
      </c>
      <c r="E78" s="1" t="n">
        <v>21</v>
      </c>
      <c r="F78" s="1" t="n">
        <v>21</v>
      </c>
      <c r="G78" s="28" t="n">
        <v>0</v>
      </c>
      <c r="H78" s="22" t="n">
        <v>21</v>
      </c>
      <c r="I78" s="22" t="n">
        <v>16</v>
      </c>
      <c r="J78" s="28" t="n">
        <v>-23.8095238095238</v>
      </c>
    </row>
    <row r="79" customFormat="false" ht="12.75" hidden="false" customHeight="false" outlineLevel="0" collapsed="false">
      <c r="A79" s="27" t="s">
        <v>75</v>
      </c>
      <c r="B79" s="1" t="n">
        <v>11</v>
      </c>
      <c r="C79" s="1" t="n">
        <v>5</v>
      </c>
      <c r="D79" s="28" t="n">
        <v>-54.5454545454545</v>
      </c>
      <c r="E79" s="1" t="n">
        <v>18</v>
      </c>
      <c r="F79" s="1" t="n">
        <v>17</v>
      </c>
      <c r="G79" s="28" t="n">
        <v>-5.55555555555556</v>
      </c>
      <c r="H79" s="22" t="n">
        <v>16</v>
      </c>
      <c r="I79" s="22" t="n">
        <v>21</v>
      </c>
      <c r="J79" s="28" t="n">
        <v>31.25</v>
      </c>
    </row>
    <row r="80" customFormat="false" ht="12.75" hidden="false" customHeight="false" outlineLevel="0" collapsed="false">
      <c r="A80" s="27" t="s">
        <v>76</v>
      </c>
      <c r="B80" s="1" t="n">
        <v>30</v>
      </c>
      <c r="C80" s="1" t="n">
        <v>19</v>
      </c>
      <c r="D80" s="28" t="n">
        <v>-36.6666666666667</v>
      </c>
      <c r="E80" s="1" t="n">
        <v>154</v>
      </c>
      <c r="F80" s="1" t="n">
        <v>138</v>
      </c>
      <c r="G80" s="28" t="n">
        <v>-10.3896103896104</v>
      </c>
      <c r="H80" s="22" t="n">
        <v>163</v>
      </c>
      <c r="I80" s="22" t="n">
        <v>159</v>
      </c>
      <c r="J80" s="28" t="n">
        <v>-2.45398773006135</v>
      </c>
    </row>
    <row r="81" customFormat="false" ht="12.75" hidden="false" customHeight="false" outlineLevel="0" collapsed="false">
      <c r="A81" s="27" t="s">
        <v>77</v>
      </c>
      <c r="B81" s="1" t="n">
        <v>14</v>
      </c>
      <c r="C81" s="1" t="n">
        <v>18</v>
      </c>
      <c r="D81" s="28" t="n">
        <v>28.5714285714286</v>
      </c>
      <c r="E81" s="1" t="n">
        <v>106</v>
      </c>
      <c r="F81" s="1" t="n">
        <v>100</v>
      </c>
      <c r="G81" s="28" t="n">
        <v>-5.66037735849057</v>
      </c>
      <c r="H81" s="22" t="n">
        <v>101</v>
      </c>
      <c r="I81" s="22" t="n">
        <v>107</v>
      </c>
      <c r="J81" s="28" t="n">
        <v>5.94059405940594</v>
      </c>
    </row>
    <row r="82" customFormat="false" ht="12.75" hidden="false" customHeight="false" outlineLevel="0" collapsed="false">
      <c r="A82" s="27" t="s">
        <v>78</v>
      </c>
      <c r="B82" s="1" t="n">
        <v>6</v>
      </c>
      <c r="C82" s="1" t="n">
        <v>3</v>
      </c>
      <c r="D82" s="28" t="n">
        <v>-50</v>
      </c>
      <c r="E82" s="1" t="n">
        <v>11</v>
      </c>
      <c r="F82" s="1" t="n">
        <v>14</v>
      </c>
      <c r="G82" s="28" t="n">
        <v>27.2727272727273</v>
      </c>
      <c r="H82" s="22" t="n">
        <v>8</v>
      </c>
      <c r="I82" s="22" t="n">
        <v>9</v>
      </c>
      <c r="J82" s="28" t="n">
        <v>12.5</v>
      </c>
    </row>
    <row r="83" customFormat="false" ht="12.75" hidden="false" customHeight="false" outlineLevel="0" collapsed="false">
      <c r="A83" s="27" t="s">
        <v>79</v>
      </c>
      <c r="B83" s="1" t="n">
        <v>4</v>
      </c>
      <c r="C83" s="1" t="n">
        <v>1</v>
      </c>
      <c r="D83" s="28" t="n">
        <v>-75</v>
      </c>
      <c r="E83" s="1" t="n">
        <v>39</v>
      </c>
      <c r="F83" s="1" t="n">
        <v>38</v>
      </c>
      <c r="G83" s="28" t="n">
        <v>-2.56410256410256</v>
      </c>
      <c r="H83" s="22" t="n">
        <v>28</v>
      </c>
      <c r="I83" s="22" t="n">
        <v>38</v>
      </c>
      <c r="J83" s="28" t="n">
        <v>35.7142857142857</v>
      </c>
    </row>
    <row r="84" customFormat="false" ht="12.75" hidden="false" customHeight="false" outlineLevel="0" collapsed="false">
      <c r="A84" s="27" t="s">
        <v>80</v>
      </c>
      <c r="B84" s="1" t="n">
        <v>49</v>
      </c>
      <c r="C84" s="1" t="n">
        <v>62</v>
      </c>
      <c r="D84" s="28" t="n">
        <v>26.530612244898</v>
      </c>
      <c r="E84" s="1" t="n">
        <v>279</v>
      </c>
      <c r="F84" s="1" t="n">
        <v>238</v>
      </c>
      <c r="G84" s="28" t="n">
        <v>-14.6953405017921</v>
      </c>
      <c r="H84" s="22" t="n">
        <v>208</v>
      </c>
      <c r="I84" s="22" t="n">
        <v>216</v>
      </c>
      <c r="J84" s="28" t="n">
        <v>3.84615384615385</v>
      </c>
    </row>
    <row r="85" customFormat="false" ht="12.75" hidden="false" customHeight="false" outlineLevel="0" collapsed="false">
      <c r="A85" s="27" t="s">
        <v>81</v>
      </c>
      <c r="B85" s="1" t="n">
        <v>11</v>
      </c>
      <c r="C85" s="1" t="n">
        <v>15</v>
      </c>
      <c r="D85" s="28" t="n">
        <v>36.3636363636364</v>
      </c>
      <c r="E85" s="1" t="n">
        <v>169</v>
      </c>
      <c r="F85" s="1" t="n">
        <v>126</v>
      </c>
      <c r="G85" s="28" t="n">
        <v>-25.4437869822485</v>
      </c>
      <c r="H85" s="22" t="n">
        <v>120</v>
      </c>
      <c r="I85" s="22" t="n">
        <v>110</v>
      </c>
      <c r="J85" s="28" t="n">
        <v>-8.33333333333333</v>
      </c>
    </row>
    <row r="86" customFormat="false" ht="12.75" hidden="false" customHeight="false" outlineLevel="0" collapsed="false">
      <c r="A86" s="27" t="s">
        <v>82</v>
      </c>
      <c r="B86" s="1" t="n">
        <v>2</v>
      </c>
      <c r="C86" s="1" t="n">
        <v>0</v>
      </c>
      <c r="D86" s="28" t="n">
        <v>-100</v>
      </c>
      <c r="E86" s="1" t="n">
        <v>9</v>
      </c>
      <c r="F86" s="1" t="n">
        <v>8</v>
      </c>
      <c r="G86" s="28" t="n">
        <v>-11.1111111111111</v>
      </c>
      <c r="H86" s="22" t="n">
        <v>11</v>
      </c>
      <c r="I86" s="22" t="n">
        <v>9</v>
      </c>
      <c r="J86" s="28" t="n">
        <v>-18.1818181818182</v>
      </c>
    </row>
    <row r="87" customFormat="false" ht="12.75" hidden="false" customHeight="false" outlineLevel="0" collapsed="false">
      <c r="A87" s="27" t="s">
        <v>83</v>
      </c>
      <c r="B87" s="1" t="n">
        <v>59</v>
      </c>
      <c r="C87" s="1" t="n">
        <v>56</v>
      </c>
      <c r="D87" s="28" t="n">
        <v>-5.08474576271187</v>
      </c>
      <c r="E87" s="1" t="n">
        <v>443</v>
      </c>
      <c r="F87" s="1" t="n">
        <v>401</v>
      </c>
      <c r="G87" s="28" t="n">
        <v>-9.48081264108352</v>
      </c>
      <c r="H87" s="22" t="n">
        <v>472</v>
      </c>
      <c r="I87" s="22" t="n">
        <v>454</v>
      </c>
      <c r="J87" s="28" t="n">
        <v>-3.8135593220339</v>
      </c>
    </row>
    <row r="88" s="29" customFormat="true" ht="12.75" hidden="false" customHeight="false" outlineLevel="0" collapsed="false">
      <c r="A88" s="27" t="s">
        <v>84</v>
      </c>
      <c r="B88" s="29" t="n">
        <v>2</v>
      </c>
      <c r="C88" s="29" t="n">
        <v>3</v>
      </c>
      <c r="D88" s="30" t="n">
        <v>50</v>
      </c>
      <c r="E88" s="29" t="n">
        <v>27</v>
      </c>
      <c r="F88" s="29" t="n">
        <v>33</v>
      </c>
      <c r="G88" s="30" t="n">
        <v>22.2222222222222</v>
      </c>
      <c r="H88" s="31" t="n">
        <v>28</v>
      </c>
      <c r="I88" s="31" t="n">
        <v>29</v>
      </c>
      <c r="J88" s="30" t="n">
        <v>3.57142857142857</v>
      </c>
    </row>
    <row r="89" s="29" customFormat="true" ht="12.75" hidden="false" customHeight="false" outlineLevel="0" collapsed="false">
      <c r="A89" s="27" t="s">
        <v>85</v>
      </c>
      <c r="B89" s="29" t="n">
        <v>2</v>
      </c>
      <c r="C89" s="29" t="n">
        <v>1</v>
      </c>
      <c r="D89" s="30" t="n">
        <v>-50</v>
      </c>
      <c r="E89" s="29" t="n">
        <v>4</v>
      </c>
      <c r="F89" s="29" t="n">
        <v>4</v>
      </c>
      <c r="G89" s="30" t="n">
        <v>0</v>
      </c>
      <c r="H89" s="31" t="n">
        <v>5</v>
      </c>
      <c r="I89" s="31" t="n">
        <v>4</v>
      </c>
      <c r="J89" s="30" t="n">
        <v>-20</v>
      </c>
    </row>
    <row r="90" s="29" customFormat="true" ht="12.75" hidden="false" customHeight="false" outlineLevel="0" collapsed="false">
      <c r="A90" s="32"/>
      <c r="B90" s="32"/>
      <c r="C90" s="32"/>
      <c r="D90" s="33"/>
      <c r="E90" s="32"/>
      <c r="F90" s="32"/>
      <c r="G90" s="33"/>
      <c r="H90" s="34"/>
      <c r="I90" s="34"/>
      <c r="J90" s="33"/>
    </row>
    <row r="91" s="29" customFormat="true" ht="12.75" hidden="false" customHeight="false" outlineLevel="0" collapsed="false">
      <c r="B91" s="35"/>
      <c r="D91" s="30"/>
      <c r="G91" s="30"/>
      <c r="H91" s="30"/>
      <c r="I91" s="36"/>
      <c r="J91" s="30"/>
    </row>
    <row r="92" s="29" customFormat="true" ht="12.75" hidden="false" customHeight="false" outlineLevel="0" collapsed="false">
      <c r="A92" s="1" t="s">
        <v>86</v>
      </c>
      <c r="J92" s="37"/>
    </row>
    <row r="93" s="29" customFormat="true" ht="12.75" hidden="false" customHeight="false" outlineLevel="0" collapsed="false">
      <c r="J93" s="37"/>
    </row>
    <row r="94" s="29" customFormat="true" ht="12.75" hidden="false" customHeight="false" outlineLevel="0" collapsed="false">
      <c r="J94" s="37"/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6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9-01T06:20:27Z</dcterms:modified>
  <cp:revision>0</cp:revision>
  <dc:subject/>
  <dc:title/>
</cp:coreProperties>
</file>