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8.13.</t>
  </si>
  <si>
    <t xml:space="preserve">Salario medio anual y diferencia salarial entre hombres y mujeres por comunidades</t>
  </si>
  <si>
    <t xml:space="preserve">Año 2014</t>
  </si>
  <si>
    <t xml:space="preserve">CC AA</t>
  </si>
  <si>
    <t xml:space="preserve">Salario Medio Anual</t>
  </si>
  <si>
    <t xml:space="preserve">Porcentaje salarial Mujeres/ Hombres </t>
  </si>
  <si>
    <t xml:space="preserve">Ambos sexos</t>
  </si>
  <si>
    <t xml:space="preserve">Hombres</t>
  </si>
  <si>
    <t xml:space="preserve">Mujeres</t>
  </si>
  <si>
    <t xml:space="preserve">   España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La Rioja</t>
  </si>
  <si>
    <t xml:space="preserve">Ceuta</t>
  </si>
  <si>
    <t xml:space="preserve">Melilla</t>
  </si>
  <si>
    <t xml:space="preserve">Fuente: Agencia Tributaria; Mercado de trabajo y pensiones en las fuentes tributarias 2014.</t>
  </si>
  <si>
    <t xml:space="preserve">Este estudio no incluye al País Vasco y Navarra que tienen un régimen tributario prop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2" width="14.7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</row>
    <row r="3" s="7" customFormat="true" ht="15" hidden="false" customHeight="false" outlineLevel="0" collapsed="false">
      <c r="A3" s="5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2.75" hidden="false" customHeight="false" outlineLevel="0" collapsed="false">
      <c r="A5" s="10"/>
      <c r="B5" s="10"/>
      <c r="C5" s="10"/>
      <c r="D5" s="10"/>
      <c r="E5" s="11"/>
    </row>
    <row r="6" customFormat="false" ht="30" hidden="false" customHeight="true" outlineLevel="0" collapsed="false">
      <c r="A6" s="12" t="s">
        <v>3</v>
      </c>
      <c r="B6" s="13" t="s">
        <v>4</v>
      </c>
      <c r="C6" s="13"/>
      <c r="D6" s="13"/>
      <c r="E6" s="14" t="s">
        <v>5</v>
      </c>
    </row>
    <row r="7" customFormat="false" ht="15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4"/>
    </row>
    <row r="8" customFormat="false" ht="12.75" hidden="false" customHeight="false" outlineLevel="0" collapsed="false">
      <c r="A8" s="15"/>
      <c r="B8" s="15"/>
      <c r="C8" s="15"/>
      <c r="D8" s="15"/>
      <c r="E8" s="16"/>
    </row>
    <row r="9" customFormat="false" ht="12.75" hidden="false" customHeight="false" outlineLevel="0" collapsed="false">
      <c r="A9" s="17" t="s">
        <v>9</v>
      </c>
      <c r="B9" s="18" t="n">
        <v>18420</v>
      </c>
      <c r="C9" s="18" t="n">
        <v>20537</v>
      </c>
      <c r="D9" s="18" t="n">
        <v>15917</v>
      </c>
      <c r="E9" s="19" t="n">
        <f aca="false">SUM(D9/C9)*100</f>
        <v>77.5040171397965</v>
      </c>
    </row>
    <row r="10" customFormat="false" ht="12.75" hidden="false" customHeight="false" outlineLevel="0" collapsed="false">
      <c r="A10" s="17"/>
      <c r="B10" s="18"/>
      <c r="C10" s="18"/>
      <c r="D10" s="18"/>
      <c r="E10" s="19"/>
    </row>
    <row r="11" customFormat="false" ht="12.75" hidden="false" customHeight="false" outlineLevel="0" collapsed="false">
      <c r="A11" s="20" t="s">
        <v>10</v>
      </c>
      <c r="B11" s="21" t="n">
        <v>14365</v>
      </c>
      <c r="C11" s="21" t="n">
        <v>16111</v>
      </c>
      <c r="D11" s="21" t="n">
        <v>12223</v>
      </c>
      <c r="E11" s="19" t="n">
        <f aca="false">SUM(D11/C11)*100</f>
        <v>75.8674197753088</v>
      </c>
    </row>
    <row r="12" customFormat="false" ht="12.75" hidden="false" customHeight="false" outlineLevel="0" collapsed="false">
      <c r="A12" s="20" t="s">
        <v>11</v>
      </c>
      <c r="B12" s="21" t="n">
        <v>18895</v>
      </c>
      <c r="C12" s="21" t="n">
        <v>21249</v>
      </c>
      <c r="D12" s="21" t="n">
        <v>16046</v>
      </c>
      <c r="E12" s="19" t="n">
        <f aca="false">SUM(D12/C12)*100</f>
        <v>75.514141841969</v>
      </c>
    </row>
    <row r="13" customFormat="false" ht="12.75" hidden="false" customHeight="false" outlineLevel="0" collapsed="false">
      <c r="A13" s="22" t="s">
        <v>12</v>
      </c>
      <c r="B13" s="18" t="n">
        <v>19528</v>
      </c>
      <c r="C13" s="18" t="n">
        <v>22390</v>
      </c>
      <c r="D13" s="18" t="n">
        <v>16234</v>
      </c>
      <c r="E13" s="19" t="n">
        <f aca="false">SUM(D13/C13)*100</f>
        <v>72.5055828494864</v>
      </c>
    </row>
    <row r="14" customFormat="false" ht="12.75" hidden="false" customHeight="false" outlineLevel="0" collapsed="false">
      <c r="A14" s="20" t="s">
        <v>13</v>
      </c>
      <c r="B14" s="21" t="n">
        <v>17247</v>
      </c>
      <c r="C14" s="21" t="n">
        <v>18861</v>
      </c>
      <c r="D14" s="21" t="n">
        <v>15482</v>
      </c>
      <c r="E14" s="19" t="n">
        <f aca="false">SUM(D14/C14)*100</f>
        <v>82.0847250941095</v>
      </c>
    </row>
    <row r="15" customFormat="false" ht="12.75" hidden="false" customHeight="false" outlineLevel="0" collapsed="false">
      <c r="A15" s="20" t="s">
        <v>14</v>
      </c>
      <c r="B15" s="21" t="n">
        <v>15995</v>
      </c>
      <c r="C15" s="21" t="n">
        <v>17186</v>
      </c>
      <c r="D15" s="21" t="n">
        <v>14658</v>
      </c>
      <c r="E15" s="19" t="n">
        <f aca="false">SUM(D15/C15)*100</f>
        <v>85.2903526125917</v>
      </c>
    </row>
    <row r="16" customFormat="false" ht="12.75" hidden="false" customHeight="false" outlineLevel="0" collapsed="false">
      <c r="A16" s="20" t="s">
        <v>15</v>
      </c>
      <c r="B16" s="21" t="n">
        <v>18980</v>
      </c>
      <c r="C16" s="21" t="n">
        <v>21583</v>
      </c>
      <c r="D16" s="21" t="n">
        <v>15904</v>
      </c>
      <c r="E16" s="19" t="n">
        <f aca="false">SUM(D16/C16)*100</f>
        <v>73.6876245192976</v>
      </c>
    </row>
    <row r="17" customFormat="false" ht="12.75" hidden="false" customHeight="false" outlineLevel="0" collapsed="false">
      <c r="A17" s="20" t="s">
        <v>16</v>
      </c>
      <c r="B17" s="21" t="n">
        <v>16034</v>
      </c>
      <c r="C17" s="21" t="n">
        <v>17404</v>
      </c>
      <c r="D17" s="21" t="n">
        <v>14126</v>
      </c>
      <c r="E17" s="19" t="n">
        <f aca="false">SUM(D17/C17)*100</f>
        <v>81.1652493679614</v>
      </c>
    </row>
    <row r="18" customFormat="false" ht="12.75" hidden="false" customHeight="false" outlineLevel="0" collapsed="false">
      <c r="A18" s="20" t="s">
        <v>17</v>
      </c>
      <c r="B18" s="21" t="n">
        <v>18058</v>
      </c>
      <c r="C18" s="21" t="n">
        <v>20099</v>
      </c>
      <c r="D18" s="21" t="n">
        <v>15580</v>
      </c>
      <c r="E18" s="19" t="n">
        <f aca="false">SUM(D18/C18)*100</f>
        <v>77.5162943430021</v>
      </c>
    </row>
    <row r="19" customFormat="false" ht="12.75" hidden="false" customHeight="false" outlineLevel="0" collapsed="false">
      <c r="A19" s="20" t="s">
        <v>18</v>
      </c>
      <c r="B19" s="21" t="n">
        <v>20711</v>
      </c>
      <c r="C19" s="21" t="n">
        <v>23271</v>
      </c>
      <c r="D19" s="21" t="n">
        <v>17839</v>
      </c>
      <c r="E19" s="19" t="n">
        <f aca="false">SUM(D19/C19)*100</f>
        <v>76.6576425594087</v>
      </c>
    </row>
    <row r="20" customFormat="false" ht="12.75" hidden="false" customHeight="false" outlineLevel="0" collapsed="false">
      <c r="A20" s="20" t="s">
        <v>19</v>
      </c>
      <c r="B20" s="21" t="n">
        <v>13559</v>
      </c>
      <c r="C20" s="21" t="n">
        <v>14611</v>
      </c>
      <c r="D20" s="21" t="n">
        <v>12235</v>
      </c>
      <c r="E20" s="19" t="n">
        <f aca="false">SUM(D20/C20)*100</f>
        <v>83.7382793785504</v>
      </c>
    </row>
    <row r="21" customFormat="false" ht="12.75" hidden="false" customHeight="false" outlineLevel="0" collapsed="false">
      <c r="A21" s="20" t="s">
        <v>20</v>
      </c>
      <c r="B21" s="21" t="n">
        <v>17729</v>
      </c>
      <c r="C21" s="21" t="n">
        <v>19746</v>
      </c>
      <c r="D21" s="21" t="n">
        <v>15414</v>
      </c>
      <c r="E21" s="19" t="n">
        <f aca="false">SUM(D21/C21)*100</f>
        <v>78.0613795199028</v>
      </c>
    </row>
    <row r="22" customFormat="false" ht="12.75" hidden="false" customHeight="false" outlineLevel="0" collapsed="false">
      <c r="A22" s="20" t="s">
        <v>21</v>
      </c>
      <c r="B22" s="21" t="n">
        <v>24576</v>
      </c>
      <c r="C22" s="21" t="n">
        <v>28066</v>
      </c>
      <c r="D22" s="21" t="n">
        <v>20696</v>
      </c>
      <c r="E22" s="19" t="n">
        <f aca="false">SUM(D22/C22)*100</f>
        <v>73.7404688947481</v>
      </c>
    </row>
    <row r="23" customFormat="false" ht="12.75" hidden="false" customHeight="false" outlineLevel="0" collapsed="false">
      <c r="A23" s="20" t="s">
        <v>22</v>
      </c>
      <c r="B23" s="21" t="n">
        <v>15621</v>
      </c>
      <c r="C23" s="21" t="n">
        <v>17089</v>
      </c>
      <c r="D23" s="21" t="n">
        <v>13635</v>
      </c>
      <c r="E23" s="19" t="n">
        <f aca="false">SUM(D23/C23)*100</f>
        <v>79.7881678272573</v>
      </c>
    </row>
    <row r="24" customFormat="false" ht="12.75" hidden="false" customHeight="false" outlineLevel="0" collapsed="false">
      <c r="A24" s="20" t="s">
        <v>23</v>
      </c>
      <c r="B24" s="21" t="n">
        <v>18354</v>
      </c>
      <c r="C24" s="21" t="n">
        <v>20285</v>
      </c>
      <c r="D24" s="21" t="n">
        <v>15960</v>
      </c>
      <c r="E24" s="19" t="n">
        <f aca="false">SUM(D24/C24)*100</f>
        <v>78.6788267192507</v>
      </c>
    </row>
    <row r="25" customFormat="false" ht="12.75" hidden="false" customHeight="false" outlineLevel="0" collapsed="false">
      <c r="A25" s="20" t="s">
        <v>24</v>
      </c>
      <c r="B25" s="21" t="n">
        <v>16756</v>
      </c>
      <c r="C25" s="21" t="n">
        <v>18550</v>
      </c>
      <c r="D25" s="21" t="n">
        <v>14588</v>
      </c>
      <c r="E25" s="19" t="n">
        <f aca="false">SUM(D25/C25)*100</f>
        <v>78.6415094339623</v>
      </c>
    </row>
    <row r="26" customFormat="false" ht="12.75" hidden="false" customHeight="false" outlineLevel="0" collapsed="false">
      <c r="A26" s="20" t="s">
        <v>25</v>
      </c>
      <c r="B26" s="21" t="n">
        <v>22397</v>
      </c>
      <c r="C26" s="21" t="n">
        <v>25043</v>
      </c>
      <c r="D26" s="21" t="n">
        <v>18255</v>
      </c>
      <c r="E26" s="19" t="n">
        <f aca="false">SUM(D26/C26)*100</f>
        <v>72.8946212514475</v>
      </c>
    </row>
    <row r="27" s="23" customFormat="true" ht="12.75" hidden="false" customHeight="false" outlineLevel="0" collapsed="false">
      <c r="A27" s="20" t="s">
        <v>26</v>
      </c>
      <c r="B27" s="21" t="n">
        <v>21388</v>
      </c>
      <c r="C27" s="21" t="n">
        <v>23775</v>
      </c>
      <c r="D27" s="21" t="n">
        <v>17890</v>
      </c>
      <c r="E27" s="19" t="n">
        <f aca="false">SUM(D27/C27)*100</f>
        <v>75.2471083070452</v>
      </c>
    </row>
    <row r="28" customFormat="false" ht="12.75" hidden="false" customHeight="false" outlineLevel="0" collapsed="false">
      <c r="A28" s="24"/>
      <c r="B28" s="25"/>
      <c r="C28" s="25"/>
      <c r="D28" s="25"/>
      <c r="E28" s="26"/>
    </row>
    <row r="29" customFormat="false" ht="12.75" hidden="false" customHeight="false" outlineLevel="0" collapsed="false">
      <c r="A29" s="20"/>
      <c r="B29" s="21"/>
      <c r="C29" s="21"/>
      <c r="D29" s="21"/>
      <c r="E29" s="27"/>
    </row>
    <row r="30" customFormat="false" ht="12.75" hidden="false" customHeight="false" outlineLevel="0" collapsed="false">
      <c r="A30" s="2" t="s">
        <v>27</v>
      </c>
      <c r="B30" s="28"/>
      <c r="C30" s="28"/>
      <c r="D30" s="28"/>
      <c r="E30" s="28"/>
    </row>
    <row r="31" customFormat="false" ht="12.75" hidden="false" customHeight="false" outlineLevel="0" collapsed="false">
      <c r="A31" s="29" t="s">
        <v>28</v>
      </c>
    </row>
    <row r="36" customFormat="false" ht="14.25" hidden="false" customHeight="false" outlineLevel="0" collapsed="false"/>
  </sheetData>
  <mergeCells count="3">
    <mergeCell ref="A6:A7"/>
    <mergeCell ref="B6:D6"/>
    <mergeCell ref="E6:E7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K000000Estadísticas laborales 2015</oddHeader>
    <oddFooter>&amp;C&amp;8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POL-PC</cp:lastModifiedBy>
  <dcterms:modified xsi:type="dcterms:W3CDTF">2016-10-26T11:54:05Z</dcterms:modified>
  <cp:revision>0</cp:revision>
  <dc:subject/>
  <dc:title/>
</cp:coreProperties>
</file>