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1.</t>
  </si>
  <si>
    <t xml:space="preserve">Población de 16 y más años según condición socioeconómica</t>
  </si>
  <si>
    <t xml:space="preserve">Período 1981-2011</t>
  </si>
  <si>
    <t xml:space="preserve">Asturias</t>
  </si>
  <si>
    <t xml:space="preserve">               1981</t>
  </si>
  <si>
    <t xml:space="preserve">               1986</t>
  </si>
  <si>
    <t xml:space="preserve">               1991</t>
  </si>
  <si>
    <t xml:space="preserve">Hombres</t>
  </si>
  <si>
    <t xml:space="preserve">Mujeres</t>
  </si>
  <si>
    <t xml:space="preserve">Población de 16 y más años</t>
  </si>
  <si>
    <t xml:space="preserve">Activos</t>
  </si>
  <si>
    <t xml:space="preserve">  Ocupados</t>
  </si>
  <si>
    <t xml:space="preserve">  Parados</t>
  </si>
  <si>
    <t xml:space="preserve">     Buscando 1º empleo</t>
  </si>
  <si>
    <t xml:space="preserve">     Han trabajado anteriormente</t>
  </si>
  <si>
    <t xml:space="preserve">Inactivos</t>
  </si>
  <si>
    <t xml:space="preserve">Contada aparte</t>
  </si>
  <si>
    <t xml:space="preserve">-</t>
  </si>
  <si>
    <t xml:space="preserve">Fuentes: INE (1981,2001 y 2011) y Sadei. (1986, 1991, 1996 y 2001).  Datos de los censos y los padron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0.71"/>
    <col collapsed="false" customWidth="false" hidden="false" outlineLevel="0" max="11" min="8" style="2" width="10.71"/>
    <col collapsed="false" customWidth="false" hidden="false" outlineLevel="0" max="257" min="12" style="1" width="10.71"/>
  </cols>
  <sheetData>
    <row r="1" s="4" customFormat="true" ht="15.7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.75" hidden="false" customHeight="false" outlineLevel="0" collapsed="false">
      <c r="A2" s="3" t="s">
        <v>1</v>
      </c>
    </row>
    <row r="3" s="8" customFormat="tru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2" customFormat="true" ht="15" hidden="false" customHeight="tru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1" t="n">
        <v>1996</v>
      </c>
      <c r="I6" s="11"/>
      <c r="J6" s="11" t="n">
        <v>2001</v>
      </c>
      <c r="K6" s="11"/>
      <c r="L6" s="11" t="n">
        <v>2011</v>
      </c>
      <c r="M6" s="11"/>
    </row>
    <row r="7" s="2" customFormat="true" ht="15" hidden="false" customHeight="true" outlineLevel="0" collapsed="false">
      <c r="A7" s="12"/>
      <c r="B7" s="11" t="s">
        <v>7</v>
      </c>
      <c r="C7" s="11" t="s">
        <v>8</v>
      </c>
      <c r="D7" s="11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  <c r="J7" s="11" t="s">
        <v>7</v>
      </c>
      <c r="K7" s="11" t="s">
        <v>8</v>
      </c>
      <c r="L7" s="11" t="s">
        <v>7</v>
      </c>
      <c r="M7" s="11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3"/>
      <c r="I8" s="13"/>
      <c r="J8" s="13"/>
      <c r="K8" s="13"/>
    </row>
    <row r="9" s="14" customFormat="true" ht="12.75" hidden="false" customHeight="false" outlineLevel="0" collapsed="false">
      <c r="A9" s="14" t="s">
        <v>9</v>
      </c>
      <c r="B9" s="15" t="n">
        <v>411218</v>
      </c>
      <c r="C9" s="15" t="n">
        <v>449491</v>
      </c>
      <c r="D9" s="15" t="n">
        <v>418727</v>
      </c>
      <c r="E9" s="15" t="n">
        <v>457928</v>
      </c>
      <c r="F9" s="15" t="n">
        <v>427899</v>
      </c>
      <c r="G9" s="15" t="n">
        <v>471410</v>
      </c>
      <c r="H9" s="16" t="n">
        <v>446902</v>
      </c>
      <c r="I9" s="16" t="n">
        <v>492748</v>
      </c>
      <c r="J9" s="16" t="n">
        <v>445514</v>
      </c>
      <c r="K9" s="16" t="n">
        <v>492321</v>
      </c>
      <c r="L9" s="16" t="n">
        <v>450705</v>
      </c>
      <c r="M9" s="16" t="n">
        <v>495170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</row>
    <row r="11" s="14" customFormat="true" ht="12.75" hidden="false" customHeight="false" outlineLevel="0" collapsed="false">
      <c r="A11" s="14" t="s">
        <v>10</v>
      </c>
      <c r="B11" s="15" t="n">
        <v>284434</v>
      </c>
      <c r="C11" s="15" t="n">
        <v>86580</v>
      </c>
      <c r="D11" s="15" t="n">
        <v>272567</v>
      </c>
      <c r="E11" s="15" t="n">
        <v>106972</v>
      </c>
      <c r="F11" s="15" t="n">
        <v>266094</v>
      </c>
      <c r="G11" s="15" t="n">
        <v>140933</v>
      </c>
      <c r="H11" s="16" t="n">
        <v>256643</v>
      </c>
      <c r="I11" s="15" t="n">
        <v>155210</v>
      </c>
      <c r="J11" s="16" t="n">
        <v>266439</v>
      </c>
      <c r="K11" s="15" t="n">
        <v>186700</v>
      </c>
      <c r="L11" s="16" t="n">
        <f aca="false">SUM(L12+L13)</f>
        <v>270215</v>
      </c>
      <c r="M11" s="16" t="n">
        <f aca="false">SUM(M12+M13)</f>
        <v>261670</v>
      </c>
    </row>
    <row r="12" customFormat="false" ht="12.75" hidden="false" customHeight="false" outlineLevel="0" collapsed="false">
      <c r="A12" s="1" t="s">
        <v>11</v>
      </c>
      <c r="B12" s="17" t="n">
        <v>250373</v>
      </c>
      <c r="C12" s="17" t="n">
        <v>67944</v>
      </c>
      <c r="D12" s="17" t="n">
        <v>223845</v>
      </c>
      <c r="E12" s="17" t="n">
        <v>76586</v>
      </c>
      <c r="F12" s="17" t="n">
        <v>231624</v>
      </c>
      <c r="G12" s="17" t="n">
        <v>101371</v>
      </c>
      <c r="H12" s="18" t="n">
        <v>210747</v>
      </c>
      <c r="I12" s="18" t="n">
        <v>110116</v>
      </c>
      <c r="J12" s="18" t="n">
        <v>234948</v>
      </c>
      <c r="K12" s="18" t="n">
        <v>147481</v>
      </c>
      <c r="L12" s="19" t="n">
        <v>206725</v>
      </c>
      <c r="M12" s="19" t="n">
        <v>184175</v>
      </c>
    </row>
    <row r="13" customFormat="false" ht="12.75" hidden="false" customHeight="false" outlineLevel="0" collapsed="false">
      <c r="A13" s="1" t="s">
        <v>12</v>
      </c>
      <c r="B13" s="17" t="n">
        <v>34061</v>
      </c>
      <c r="C13" s="17" t="n">
        <v>18636</v>
      </c>
      <c r="D13" s="17" t="n">
        <v>48722</v>
      </c>
      <c r="E13" s="17" t="n">
        <v>30386</v>
      </c>
      <c r="F13" s="17" t="n">
        <v>34470</v>
      </c>
      <c r="G13" s="17" t="n">
        <v>39562</v>
      </c>
      <c r="H13" s="18" t="n">
        <v>45896</v>
      </c>
      <c r="I13" s="18" t="n">
        <v>45094</v>
      </c>
      <c r="J13" s="20" t="n">
        <v>31491</v>
      </c>
      <c r="K13" s="20" t="n">
        <v>39219</v>
      </c>
      <c r="L13" s="19" t="n">
        <f aca="false">SUM(L14:L15)</f>
        <v>63490</v>
      </c>
      <c r="M13" s="19" t="n">
        <f aca="false">SUM(M14:M15)</f>
        <v>77495</v>
      </c>
    </row>
    <row r="14" customFormat="false" ht="12.75" hidden="false" customHeight="false" outlineLevel="0" collapsed="false">
      <c r="A14" s="21" t="s">
        <v>13</v>
      </c>
      <c r="B14" s="17" t="n">
        <v>15055</v>
      </c>
      <c r="C14" s="17" t="n">
        <v>13844</v>
      </c>
      <c r="D14" s="17" t="n">
        <v>23466</v>
      </c>
      <c r="E14" s="17" t="n">
        <v>22024</v>
      </c>
      <c r="F14" s="17" t="n">
        <v>12407</v>
      </c>
      <c r="G14" s="17" t="n">
        <v>19387</v>
      </c>
      <c r="H14" s="18" t="n">
        <v>13615</v>
      </c>
      <c r="I14" s="18" t="n">
        <v>18402</v>
      </c>
      <c r="J14" s="18" t="n">
        <v>7296</v>
      </c>
      <c r="K14" s="18" t="n">
        <v>11308</v>
      </c>
      <c r="L14" s="19" t="n">
        <v>8315</v>
      </c>
      <c r="M14" s="19" t="n">
        <v>13000</v>
      </c>
    </row>
    <row r="15" customFormat="false" ht="12.75" hidden="false" customHeight="false" outlineLevel="0" collapsed="false">
      <c r="A15" s="21" t="s">
        <v>14</v>
      </c>
      <c r="B15" s="17" t="n">
        <v>19006</v>
      </c>
      <c r="C15" s="17" t="n">
        <v>4792</v>
      </c>
      <c r="D15" s="17" t="n">
        <v>25256</v>
      </c>
      <c r="E15" s="17" t="n">
        <v>8362</v>
      </c>
      <c r="F15" s="17" t="n">
        <v>22063</v>
      </c>
      <c r="G15" s="17" t="n">
        <v>20175</v>
      </c>
      <c r="H15" s="18" t="n">
        <v>32281</v>
      </c>
      <c r="I15" s="18" t="n">
        <v>26692</v>
      </c>
      <c r="J15" s="18" t="n">
        <v>24195</v>
      </c>
      <c r="K15" s="18" t="n">
        <v>27911</v>
      </c>
      <c r="L15" s="19" t="n">
        <v>55175</v>
      </c>
      <c r="M15" s="19" t="n">
        <v>64495</v>
      </c>
    </row>
    <row r="16" customFormat="false" ht="12.75" hidden="false" customHeight="false" outlineLevel="0" collapsed="false">
      <c r="A16" s="21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5"/>
      <c r="M16" s="15"/>
    </row>
    <row r="17" s="14" customFormat="true" ht="12.75" hidden="false" customHeight="false" outlineLevel="0" collapsed="false">
      <c r="A17" s="14" t="s">
        <v>15</v>
      </c>
      <c r="B17" s="15" t="n">
        <v>119346</v>
      </c>
      <c r="C17" s="15" t="n">
        <v>362911</v>
      </c>
      <c r="D17" s="15" t="n">
        <v>140740</v>
      </c>
      <c r="E17" s="15" t="n">
        <v>350956</v>
      </c>
      <c r="F17" s="15" t="n">
        <v>157363</v>
      </c>
      <c r="G17" s="15" t="n">
        <v>330477</v>
      </c>
      <c r="H17" s="15" t="n">
        <v>186928</v>
      </c>
      <c r="I17" s="15" t="n">
        <v>337536</v>
      </c>
      <c r="J17" s="15" t="n">
        <v>179075</v>
      </c>
      <c r="K17" s="15" t="n">
        <v>305621</v>
      </c>
      <c r="L17" s="15" t="n">
        <v>180490</v>
      </c>
      <c r="M17" s="15" t="n">
        <v>229480</v>
      </c>
    </row>
    <row r="18" s="14" customFormat="tru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22" customFormat="true" ht="12.75" hidden="false" customHeight="false" outlineLevel="0" collapsed="false">
      <c r="A19" s="22" t="s">
        <v>16</v>
      </c>
      <c r="B19" s="16" t="n">
        <v>7438</v>
      </c>
      <c r="C19" s="23" t="s">
        <v>17</v>
      </c>
      <c r="D19" s="16" t="n">
        <v>5420</v>
      </c>
      <c r="E19" s="23" t="s">
        <v>17</v>
      </c>
      <c r="F19" s="16" t="n">
        <v>4442</v>
      </c>
      <c r="G19" s="23" t="s">
        <v>17</v>
      </c>
      <c r="H19" s="16" t="n">
        <v>3331</v>
      </c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</row>
    <row r="20" s="14" customFormat="true" ht="12.75" hidden="false" customHeight="false" outlineLevel="0" collapsed="false">
      <c r="A20" s="24"/>
      <c r="B20" s="25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</row>
    <row r="21" s="14" customFormat="true" ht="12.75" hidden="false" customHeight="false" outlineLevel="0" collapsed="false">
      <c r="A21" s="22"/>
      <c r="B21" s="16"/>
      <c r="C21" s="23"/>
      <c r="D21" s="16"/>
      <c r="E21" s="23"/>
      <c r="F21" s="16"/>
      <c r="G21" s="23"/>
      <c r="H21" s="16"/>
      <c r="I21" s="23"/>
      <c r="J21" s="16"/>
      <c r="K21" s="23"/>
      <c r="L21" s="16"/>
      <c r="M21" s="23"/>
    </row>
    <row r="22" customFormat="false" ht="12.75" hidden="false" customHeight="false" outlineLevel="0" collapsed="false">
      <c r="A22" s="2" t="s">
        <v>18</v>
      </c>
    </row>
    <row r="37" customFormat="false" ht="14.25" hidden="false" customHeight="false" outlineLevel="0" collapsed="false"/>
  </sheetData>
  <mergeCells count="6"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Estadísticas laborales 2015</oddHeader>
    <oddFooter>&amp;C&amp;8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6-10-26T11:50:00Z</dcterms:modified>
  <cp:revision>0</cp:revision>
  <dc:subject/>
  <dc:title/>
</cp:coreProperties>
</file>