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0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0.6.</t>
  </si>
  <si>
    <t xml:space="preserve">Conciliaciones individuales. Cantidades acordadas en los despidos con avenencia</t>
  </si>
  <si>
    <t xml:space="preserve">Período 1990-2013</t>
  </si>
  <si>
    <t xml:space="preserve">Asturias</t>
  </si>
  <si>
    <t xml:space="preserve">Miles de euros</t>
  </si>
  <si>
    <t xml:space="preserve">% variación período anterior</t>
  </si>
  <si>
    <t xml:space="preserve">1990</t>
  </si>
  <si>
    <t xml:space="preserve">1991</t>
  </si>
  <si>
    <t xml:space="preserve">Fuente: Ministerio de Trabajo e Inmigración. Anuario estadístico; página web del MTI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409]#,##0_);\(#,##0\)"/>
    <numFmt numFmtId="168" formatCode="0.00"/>
    <numFmt numFmtId="169" formatCode="#,##0.0"/>
    <numFmt numFmtId="170" formatCode="#,##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u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3" min="3" style="3" width="20.7"/>
    <col collapsed="false" customWidth="true" hidden="false" outlineLevel="0" max="53" min="4" style="2" width="13.56"/>
    <col collapsed="false" customWidth="false" hidden="false" outlineLevel="0" max="257" min="54" style="2" width="8.56"/>
  </cols>
  <sheetData>
    <row r="1" s="5" customFormat="true" ht="15.75" hidden="false" customHeight="false" outlineLevel="0" collapsed="false">
      <c r="A1" s="4" t="s">
        <v>0</v>
      </c>
      <c r="C1" s="6"/>
    </row>
    <row r="2" s="8" customFormat="true" ht="34.9" hidden="false" customHeight="true" outlineLevel="0" collapsed="false">
      <c r="A2" s="7" t="s">
        <v>1</v>
      </c>
      <c r="B2" s="7"/>
      <c r="C2" s="7"/>
    </row>
    <row r="3" s="12" customFormat="true" ht="15" hidden="false" customHeight="false" outlineLevel="0" collapsed="false">
      <c r="A3" s="9" t="s">
        <v>2</v>
      </c>
      <c r="B3" s="10"/>
      <c r="C3" s="11"/>
    </row>
    <row r="4" s="12" customFormat="true" ht="15" hidden="false" customHeight="false" outlineLevel="0" collapsed="false">
      <c r="A4" s="9" t="s">
        <v>3</v>
      </c>
      <c r="B4" s="10"/>
      <c r="C4" s="11"/>
    </row>
    <row r="5" customFormat="false" ht="12.75" hidden="false" customHeight="false" outlineLevel="0" collapsed="false">
      <c r="A5" s="13"/>
      <c r="B5" s="14"/>
      <c r="C5" s="15"/>
    </row>
    <row r="6" customFormat="false" ht="12.75" hidden="false" customHeight="false" outlineLevel="0" collapsed="false">
      <c r="A6" s="16"/>
      <c r="B6" s="16"/>
      <c r="C6" s="16"/>
    </row>
    <row r="7" customFormat="false" ht="30" hidden="false" customHeight="true" outlineLevel="0" collapsed="false">
      <c r="A7" s="17"/>
      <c r="B7" s="18" t="s">
        <v>4</v>
      </c>
      <c r="C7" s="19" t="s">
        <v>5</v>
      </c>
    </row>
    <row r="8" customFormat="false" ht="12.75" hidden="false" customHeight="false" outlineLevel="0" collapsed="false">
      <c r="C8" s="20"/>
    </row>
    <row r="9" customFormat="false" ht="12.75" hidden="false" customHeight="false" outlineLevel="0" collapsed="false">
      <c r="A9" s="21" t="s">
        <v>6</v>
      </c>
      <c r="B9" s="22" t="n">
        <v>14243.3858617913</v>
      </c>
      <c r="C9" s="20" t="n">
        <v>14.859690786604</v>
      </c>
    </row>
    <row r="10" customFormat="false" ht="12.75" hidden="false" customHeight="false" outlineLevel="0" collapsed="false">
      <c r="A10" s="21" t="s">
        <v>7</v>
      </c>
      <c r="B10" s="22" t="n">
        <v>16688.3031024245</v>
      </c>
      <c r="C10" s="20" t="n">
        <v>17.1652812354952</v>
      </c>
    </row>
    <row r="11" customFormat="false" ht="12.75" hidden="false" customHeight="false" outlineLevel="0" collapsed="false">
      <c r="A11" s="21" t="n">
        <v>1992</v>
      </c>
      <c r="B11" s="22" t="n">
        <v>17246.643347397</v>
      </c>
      <c r="C11" s="20" t="n">
        <v>3.34569813087477</v>
      </c>
    </row>
    <row r="12" customFormat="false" ht="12.75" hidden="false" customHeight="false" outlineLevel="0" collapsed="false">
      <c r="A12" s="21" t="n">
        <v>1993</v>
      </c>
      <c r="B12" s="22" t="n">
        <v>37505.5593619656</v>
      </c>
      <c r="C12" s="20" t="n">
        <v>117.465848898801</v>
      </c>
    </row>
    <row r="13" customFormat="false" ht="12.75" hidden="false" customHeight="false" outlineLevel="0" collapsed="false">
      <c r="A13" s="21" t="n">
        <v>1994</v>
      </c>
      <c r="B13" s="23" t="n">
        <v>24610.8446624115</v>
      </c>
      <c r="C13" s="20" t="n">
        <v>-34.380808922505</v>
      </c>
    </row>
    <row r="14" customFormat="false" ht="12.75" hidden="false" customHeight="false" outlineLevel="0" collapsed="false">
      <c r="A14" s="21" t="n">
        <v>1995</v>
      </c>
      <c r="B14" s="23" t="n">
        <v>20202.4208767565</v>
      </c>
      <c r="C14" s="20" t="n">
        <v>-17.912525336394</v>
      </c>
    </row>
    <row r="15" customFormat="false" ht="12.75" hidden="false" customHeight="false" outlineLevel="0" collapsed="false">
      <c r="A15" s="21" t="n">
        <v>1996</v>
      </c>
      <c r="B15" s="22" t="n">
        <v>21241.570805236</v>
      </c>
      <c r="C15" s="20" t="n">
        <v>5.14369012911286</v>
      </c>
    </row>
    <row r="16" customFormat="false" ht="12.75" hidden="false" customHeight="false" outlineLevel="0" collapsed="false">
      <c r="A16" s="21" t="n">
        <v>1997</v>
      </c>
      <c r="B16" s="22" t="n">
        <v>24325.3639128292</v>
      </c>
      <c r="C16" s="20" t="n">
        <v>14.5177262824322</v>
      </c>
    </row>
    <row r="17" customFormat="false" ht="12.75" hidden="false" customHeight="false" outlineLevel="0" collapsed="false">
      <c r="A17" s="21" t="n">
        <v>1998</v>
      </c>
      <c r="B17" s="22" t="n">
        <v>25463.6808385321</v>
      </c>
      <c r="C17" s="20" t="n">
        <v>4.67954736373968</v>
      </c>
    </row>
    <row r="18" customFormat="false" ht="12.75" hidden="false" customHeight="false" outlineLevel="0" collapsed="false">
      <c r="A18" s="21" t="n">
        <v>1999</v>
      </c>
      <c r="B18" s="24" t="n">
        <v>18893.4165134086</v>
      </c>
      <c r="C18" s="20" t="n">
        <v>-25.8024924471299</v>
      </c>
    </row>
    <row r="19" s="26" customFormat="true" ht="12.75" hidden="false" customHeight="false" outlineLevel="0" collapsed="false">
      <c r="A19" s="25" t="n">
        <v>2000</v>
      </c>
      <c r="B19" s="24" t="n">
        <v>21542.0768574279</v>
      </c>
      <c r="C19" s="20" t="n">
        <v>14.0189591551088</v>
      </c>
    </row>
    <row r="20" s="26" customFormat="true" ht="12.75" hidden="false" customHeight="false" outlineLevel="0" collapsed="false">
      <c r="A20" s="25" t="n">
        <v>2001</v>
      </c>
      <c r="B20" s="24" t="n">
        <v>24764</v>
      </c>
      <c r="C20" s="20" t="n">
        <v>14.9564183801579</v>
      </c>
    </row>
    <row r="21" s="26" customFormat="true" ht="12.75" hidden="false" customHeight="false" outlineLevel="0" collapsed="false">
      <c r="A21" s="25" t="n">
        <v>2002</v>
      </c>
      <c r="B21" s="24" t="n">
        <v>18080</v>
      </c>
      <c r="C21" s="20" t="n">
        <v>-26.9907930867388</v>
      </c>
    </row>
    <row r="22" s="26" customFormat="true" ht="12.75" hidden="false" customHeight="false" outlineLevel="0" collapsed="false">
      <c r="A22" s="25" t="n">
        <v>2003</v>
      </c>
      <c r="B22" s="24" t="n">
        <v>14910</v>
      </c>
      <c r="C22" s="20" t="n">
        <v>-17.533185840708</v>
      </c>
    </row>
    <row r="23" s="26" customFormat="true" ht="12.75" hidden="false" customHeight="false" outlineLevel="0" collapsed="false">
      <c r="A23" s="25" t="n">
        <v>2004</v>
      </c>
      <c r="B23" s="24" t="n">
        <v>11740</v>
      </c>
      <c r="C23" s="20" t="n">
        <v>-21.2608987256875</v>
      </c>
    </row>
    <row r="24" s="26" customFormat="true" ht="12.75" hidden="false" customHeight="false" outlineLevel="0" collapsed="false">
      <c r="A24" s="25" t="n">
        <v>2005</v>
      </c>
      <c r="B24" s="24" t="n">
        <v>7250</v>
      </c>
      <c r="C24" s="20" t="n">
        <v>-38.2453151618399</v>
      </c>
    </row>
    <row r="25" s="26" customFormat="true" ht="12.75" hidden="false" customHeight="false" outlineLevel="0" collapsed="false">
      <c r="A25" s="25" t="n">
        <v>2006</v>
      </c>
      <c r="B25" s="24" t="n">
        <v>8660</v>
      </c>
      <c r="C25" s="20" t="n">
        <v>19.448275862069</v>
      </c>
    </row>
    <row r="26" s="26" customFormat="true" ht="12.75" hidden="false" customHeight="false" outlineLevel="0" collapsed="false">
      <c r="A26" s="25" t="n">
        <v>2007</v>
      </c>
      <c r="B26" s="24" t="n">
        <v>7440</v>
      </c>
      <c r="C26" s="20" t="n">
        <v>-14.0877598152425</v>
      </c>
    </row>
    <row r="27" s="26" customFormat="true" ht="12.75" hidden="false" customHeight="false" outlineLevel="0" collapsed="false">
      <c r="A27" s="25" t="n">
        <v>2008</v>
      </c>
      <c r="B27" s="24" t="n">
        <v>8700</v>
      </c>
      <c r="C27" s="20" t="n">
        <v>16.9354838709677</v>
      </c>
    </row>
    <row r="28" s="26" customFormat="true" ht="12.75" hidden="false" customHeight="false" outlineLevel="0" collapsed="false">
      <c r="A28" s="25" t="n">
        <v>2009</v>
      </c>
      <c r="B28" s="24" t="n">
        <v>12610</v>
      </c>
      <c r="C28" s="20" t="n">
        <v>44.9425287356322</v>
      </c>
    </row>
    <row r="29" s="26" customFormat="true" ht="12.75" hidden="false" customHeight="false" outlineLevel="0" collapsed="false">
      <c r="A29" s="25" t="n">
        <v>2010</v>
      </c>
      <c r="B29" s="24" t="n">
        <v>10374</v>
      </c>
      <c r="C29" s="20" t="n">
        <v>-17.7319587628866</v>
      </c>
    </row>
    <row r="30" s="26" customFormat="true" ht="12.75" hidden="false" customHeight="false" outlineLevel="0" collapsed="false">
      <c r="A30" s="25" t="n">
        <v>2011</v>
      </c>
      <c r="B30" s="24" t="n">
        <v>8180.8</v>
      </c>
      <c r="C30" s="20" t="n">
        <v>-21.1413148255254</v>
      </c>
    </row>
    <row r="31" s="26" customFormat="true" ht="12.75" hidden="false" customHeight="false" outlineLevel="0" collapsed="false">
      <c r="A31" s="25" t="n">
        <v>2012</v>
      </c>
      <c r="B31" s="24" t="n">
        <v>38528.9</v>
      </c>
      <c r="C31" s="20" t="n">
        <v>370.967387052611</v>
      </c>
    </row>
    <row r="32" s="26" customFormat="true" ht="12.75" hidden="false" customHeight="false" outlineLevel="0" collapsed="false">
      <c r="A32" s="25" t="n">
        <v>2013</v>
      </c>
      <c r="B32" s="24" t="n">
        <v>9130.5</v>
      </c>
      <c r="C32" s="20" t="n">
        <f aca="false">SUM(B32-B31)/B31*100</f>
        <v>-76.3022043193551</v>
      </c>
    </row>
    <row r="33" s="26" customFormat="true" ht="12.75" hidden="false" customHeight="false" outlineLevel="0" collapsed="false">
      <c r="A33" s="27"/>
      <c r="B33" s="28"/>
      <c r="C33" s="29"/>
    </row>
    <row r="34" s="26" customFormat="true" ht="12.75" hidden="false" customHeight="false" outlineLevel="0" collapsed="false">
      <c r="A34" s="30"/>
      <c r="B34" s="31"/>
      <c r="C34" s="32"/>
    </row>
    <row r="35" customFormat="false" ht="12.75" hidden="false" customHeight="false" outlineLevel="0" collapsed="false">
      <c r="A35" s="33" t="s">
        <v>8</v>
      </c>
    </row>
    <row r="36" customFormat="false" ht="14.25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39375" right="0.39375" top="0.814583333333333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laborales 2013</oddHeader>
    <oddFooter>&amp;C&amp;"-,Regular"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4-10-10T06:49:43Z</dcterms:modified>
  <cp:revision>0</cp:revision>
  <dc:subject>Empleo</dc:subject>
  <dc:title>Conciliaciones individuales. Cantidades acordadas en los despidos con avenencia. Período 1990-2013. Asturias</dc:title>
</cp:coreProperties>
</file>