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Area" vbProcedure="false">'5.3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5.3.   </t>
  </si>
  <si>
    <t xml:space="preserve">Nacimientos según sexo del nacido y edad de la madre</t>
  </si>
  <si>
    <t xml:space="preserve">Ambos sexos</t>
  </si>
  <si>
    <t xml:space="preserve">Hombres</t>
  </si>
  <si>
    <t xml:space="preserve">Mujeres</t>
  </si>
  <si>
    <t xml:space="preserve">Edad de la madre</t>
  </si>
  <si>
    <t xml:space="preserve">Núm.</t>
  </si>
  <si>
    <t xml:space="preserve">%</t>
  </si>
  <si>
    <t xml:space="preserve">TOTAL</t>
  </si>
  <si>
    <t xml:space="preserve">Menos de 15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y más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;[BLACK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cimientos según edad de la madre</a:t>
            </a:r>
          </a:p>
        </c:rich>
      </c:tx>
      <c:layout>
        <c:manualLayout>
          <c:xMode val="edge"/>
          <c:yMode val="edge"/>
          <c:x val="0.308935246593513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52441818401"/>
          <c:y val="0.118592528236316"/>
          <c:w val="0.952188592789099"/>
          <c:h val="0.826020851433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5.3'!$D$8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3'!$A$87:$A$12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3'!$E$87:$E$123</c:f>
              <c:numCache>
                <c:formatCode>General</c:formatCode>
                <c:ptCount val="37"/>
                <c:pt idx="0">
                  <c:v>0</c:v>
                </c:pt>
                <c:pt idx="1">
                  <c:v>-0.0472664250827162</c:v>
                </c:pt>
                <c:pt idx="2">
                  <c:v>-0.110288325193005</c:v>
                </c:pt>
                <c:pt idx="3">
                  <c:v>-0.126043800220577</c:v>
                </c:pt>
                <c:pt idx="4">
                  <c:v>-0.37813140066173</c:v>
                </c:pt>
                <c:pt idx="5">
                  <c:v>-0.330864975579014</c:v>
                </c:pt>
                <c:pt idx="6">
                  <c:v>-0.330864975579014</c:v>
                </c:pt>
                <c:pt idx="7">
                  <c:v>-0.409642350716874</c:v>
                </c:pt>
                <c:pt idx="8">
                  <c:v>-0.614463526075311</c:v>
                </c:pt>
                <c:pt idx="9">
                  <c:v>-0.6774854261856</c:v>
                </c:pt>
                <c:pt idx="10">
                  <c:v>-0.661729951158027</c:v>
                </c:pt>
                <c:pt idx="11">
                  <c:v>-1.02410587679219</c:v>
                </c:pt>
                <c:pt idx="12">
                  <c:v>-1.33921537734363</c:v>
                </c:pt>
                <c:pt idx="13">
                  <c:v>-1.30770442728848</c:v>
                </c:pt>
                <c:pt idx="14">
                  <c:v>-1.81187962817079</c:v>
                </c:pt>
                <c:pt idx="15">
                  <c:v>-2.3160548290531</c:v>
                </c:pt>
                <c:pt idx="16">
                  <c:v>-2.37907672916338</c:v>
                </c:pt>
                <c:pt idx="17">
                  <c:v>-3.27713880573499</c:v>
                </c:pt>
                <c:pt idx="18">
                  <c:v>-3.90735780683788</c:v>
                </c:pt>
                <c:pt idx="19">
                  <c:v>-3.76555853158973</c:v>
                </c:pt>
                <c:pt idx="20">
                  <c:v>-4.26973373247204</c:v>
                </c:pt>
                <c:pt idx="21">
                  <c:v>-3.82858043170002</c:v>
                </c:pt>
                <c:pt idx="22">
                  <c:v>-3.497715456121</c:v>
                </c:pt>
                <c:pt idx="23">
                  <c:v>-3.74980305656216</c:v>
                </c:pt>
                <c:pt idx="24">
                  <c:v>-2.77296360485269</c:v>
                </c:pt>
                <c:pt idx="25">
                  <c:v>-2.47360957932882</c:v>
                </c:pt>
                <c:pt idx="26">
                  <c:v>-1.76461320308807</c:v>
                </c:pt>
                <c:pt idx="27">
                  <c:v>-1.33921537734363</c:v>
                </c:pt>
                <c:pt idx="28">
                  <c:v>-0.898062076571609</c:v>
                </c:pt>
                <c:pt idx="29">
                  <c:v>-0.393886875689302</c:v>
                </c:pt>
                <c:pt idx="30">
                  <c:v>-0.204821175358437</c:v>
                </c:pt>
                <c:pt idx="31">
                  <c:v>-0.173310225303293</c:v>
                </c:pt>
                <c:pt idx="32">
                  <c:v>-0.0472664250827162</c:v>
                </c:pt>
                <c:pt idx="33">
                  <c:v>-0.0315109500551442</c:v>
                </c:pt>
                <c:pt idx="34">
                  <c:v>-0.0157554750275721</c:v>
                </c:pt>
                <c:pt idx="35">
                  <c:v>-0.0157554750275721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5.3'!$F$8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3'!$A$87:$A$12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3'!$G$87:$G$123</c:f>
              <c:numCache>
                <c:formatCode>General</c:formatCode>
                <c:ptCount val="37"/>
                <c:pt idx="0">
                  <c:v>0</c:v>
                </c:pt>
                <c:pt idx="1">
                  <c:v>0.0157554750275721</c:v>
                </c:pt>
                <c:pt idx="2">
                  <c:v>0.0945328501654325</c:v>
                </c:pt>
                <c:pt idx="3">
                  <c:v>0.220576650386009</c:v>
                </c:pt>
                <c:pt idx="4">
                  <c:v>0.267843075468725</c:v>
                </c:pt>
                <c:pt idx="5">
                  <c:v>0.362375925634158</c:v>
                </c:pt>
                <c:pt idx="6">
                  <c:v>0.425397825744446</c:v>
                </c:pt>
                <c:pt idx="7">
                  <c:v>0.535686150937451</c:v>
                </c:pt>
                <c:pt idx="8">
                  <c:v>0.45690877579959</c:v>
                </c:pt>
                <c:pt idx="9">
                  <c:v>0.519930675909879</c:v>
                </c:pt>
                <c:pt idx="10">
                  <c:v>0.708996376240744</c:v>
                </c:pt>
                <c:pt idx="11">
                  <c:v>0.740507326295888</c:v>
                </c:pt>
                <c:pt idx="12">
                  <c:v>1.21317157712305</c:v>
                </c:pt>
                <c:pt idx="13">
                  <c:v>1.19741610209548</c:v>
                </c:pt>
                <c:pt idx="14">
                  <c:v>1.85914605325351</c:v>
                </c:pt>
                <c:pt idx="15">
                  <c:v>1.93792342839137</c:v>
                </c:pt>
                <c:pt idx="16">
                  <c:v>2.64691980463211</c:v>
                </c:pt>
                <c:pt idx="17">
                  <c:v>2.89900740507326</c:v>
                </c:pt>
                <c:pt idx="18">
                  <c:v>2.7099417047424</c:v>
                </c:pt>
                <c:pt idx="19">
                  <c:v>3.82858043170002</c:v>
                </c:pt>
                <c:pt idx="20">
                  <c:v>4.31700015755475</c:v>
                </c:pt>
                <c:pt idx="21">
                  <c:v>4.14368993225146</c:v>
                </c:pt>
                <c:pt idx="22">
                  <c:v>3.92311328186545</c:v>
                </c:pt>
                <c:pt idx="23">
                  <c:v>3.51347093114857</c:v>
                </c:pt>
                <c:pt idx="24">
                  <c:v>3.32440523081771</c:v>
                </c:pt>
                <c:pt idx="25">
                  <c:v>2.85174097999055</c:v>
                </c:pt>
                <c:pt idx="26">
                  <c:v>1.76461320308807</c:v>
                </c:pt>
                <c:pt idx="27">
                  <c:v>1.37072632739877</c:v>
                </c:pt>
                <c:pt idx="28">
                  <c:v>1.00835040176461</c:v>
                </c:pt>
                <c:pt idx="29">
                  <c:v>0.346620450606586</c:v>
                </c:pt>
                <c:pt idx="30">
                  <c:v>0.283598550496297</c:v>
                </c:pt>
                <c:pt idx="31">
                  <c:v>0.0945328501654325</c:v>
                </c:pt>
                <c:pt idx="32">
                  <c:v>0.0630219001102883</c:v>
                </c:pt>
                <c:pt idx="33">
                  <c:v>0.0157554750275721</c:v>
                </c:pt>
                <c:pt idx="34">
                  <c:v>0.0157554750275721</c:v>
                </c:pt>
                <c:pt idx="35">
                  <c:v>0.0157554750275721</c:v>
                </c:pt>
                <c:pt idx="36">
                  <c:v>0.0157554750275721</c:v>
                </c:pt>
              </c:numCache>
            </c:numRef>
          </c:val>
        </c:ser>
        <c:gapWidth val="30"/>
        <c:overlap val="100"/>
        <c:axId val="16818081"/>
        <c:axId val="66732163"/>
      </c:barChart>
      <c:catAx>
        <c:axId val="1681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2163"/>
        <c:crossesAt val="0"/>
        <c:auto val="1"/>
        <c:lblAlgn val="ctr"/>
        <c:lblOffset val="100"/>
        <c:noMultiLvlLbl val="0"/>
      </c:catAx>
      <c:valAx>
        <c:axId val="6673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BLACK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8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2</xdr:row>
      <xdr:rowOff>56880</xdr:rowOff>
    </xdr:from>
    <xdr:to>
      <xdr:col>8</xdr:col>
      <xdr:colOff>43920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701640" y="380880"/>
        <a:ext cx="5970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90293018208</cdr:x>
      <cdr:y>0.183536055603823</cdr:y>
    </cdr:from>
    <cdr:to>
      <cdr:x>0.329253587362836</cdr:x>
      <cdr:y>0.222487691862149</cdr:y>
    </cdr:to>
    <cdr:sp>
      <cdr:nvSpPr>
        <cdr:cNvPr id="1" name="1 CuadroTexto"/>
        <cdr:cNvSpPr/>
      </cdr:nvSpPr>
      <cdr:spPr>
        <a:xfrm>
          <a:off x="826920" y="912600"/>
          <a:ext cx="1139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233691064753</cdr:x>
      <cdr:y>0.191282942368955</cdr:y>
    </cdr:from>
    <cdr:to>
      <cdr:x>0.889726275171832</cdr:x>
      <cdr:y>0.238271068635969</cdr:y>
    </cdr:to>
    <cdr:sp>
      <cdr:nvSpPr>
        <cdr:cNvPr id="2" name="2 CuadroTexto"/>
        <cdr:cNvSpPr/>
      </cdr:nvSpPr>
      <cdr:spPr>
        <a:xfrm>
          <a:off x="4384080" y="951120"/>
          <a:ext cx="928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is%20documentos/Excel/MNP/Publicaciones/MNP%202018/MNP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7.3.2."/>
      <sheetName val="7.3.3.1."/>
      <sheetName val="7.3.3.2."/>
      <sheetName val="7.3.3.3."/>
      <sheetName val="7.3.4.1."/>
      <sheetName val="7.3.4.1.1"/>
      <sheetName val="7.3.4.2."/>
      <sheetName val="7.3.4.2.1."/>
      <sheetName val="7.3.4.3."/>
      <sheetName val="7.3.4.3.1."/>
      <sheetName val="Gráfico 7.3.4."/>
      <sheetName val="7.3.5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2.7"/>
    <col collapsed="false" customWidth="true" hidden="false" outlineLevel="0" max="9" min="8" style="1" width="11.13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12"/>
      <c r="B6" s="13" t="s">
        <v>2</v>
      </c>
      <c r="C6" s="13"/>
      <c r="D6" s="14" t="s">
        <v>3</v>
      </c>
      <c r="E6" s="14"/>
      <c r="F6" s="14" t="s">
        <v>4</v>
      </c>
      <c r="G6" s="14"/>
    </row>
    <row r="7" customFormat="false" ht="15" hidden="false" customHeight="true" outlineLevel="0" collapsed="false">
      <c r="A7" s="15" t="s">
        <v>5</v>
      </c>
      <c r="B7" s="13" t="s">
        <v>6</v>
      </c>
      <c r="C7" s="16" t="s">
        <v>7</v>
      </c>
      <c r="D7" s="14" t="s">
        <v>6</v>
      </c>
      <c r="E7" s="17" t="s">
        <v>7</v>
      </c>
      <c r="F7" s="14" t="s">
        <v>6</v>
      </c>
      <c r="G7" s="17" t="s">
        <v>7</v>
      </c>
    </row>
    <row r="8" customFormat="false" ht="13.15" hidden="false" customHeight="true" outlineLevel="0" collapsed="false">
      <c r="B8" s="10"/>
      <c r="C8" s="18"/>
      <c r="D8" s="19"/>
      <c r="E8" s="20"/>
      <c r="F8" s="19"/>
      <c r="G8" s="20"/>
    </row>
    <row r="9" customFormat="false" ht="13.15" hidden="false" customHeight="true" outlineLevel="0" collapsed="false">
      <c r="A9" s="9" t="s">
        <v>8</v>
      </c>
      <c r="B9" s="21" t="n">
        <v>5733</v>
      </c>
      <c r="C9" s="22" t="n">
        <v>100</v>
      </c>
      <c r="D9" s="21" t="n">
        <v>2976</v>
      </c>
      <c r="E9" s="22" t="n">
        <v>51.9099947671376</v>
      </c>
      <c r="F9" s="21" t="n">
        <v>2757</v>
      </c>
      <c r="G9" s="22" t="n">
        <v>48.0900052328624</v>
      </c>
    </row>
    <row r="10" customFormat="false" ht="13.15" hidden="false" customHeight="true" outlineLevel="0" collapsed="false">
      <c r="B10" s="10"/>
      <c r="C10" s="18"/>
      <c r="D10" s="19"/>
      <c r="E10" s="20"/>
      <c r="F10" s="19"/>
      <c r="G10" s="20"/>
    </row>
    <row r="11" customFormat="false" ht="15" hidden="false" customHeight="true" outlineLevel="0" collapsed="false">
      <c r="A11" s="23" t="s">
        <v>9</v>
      </c>
      <c r="B11" s="24" t="n">
        <v>1</v>
      </c>
      <c r="C11" s="25" t="n">
        <v>0.0174428745857317</v>
      </c>
      <c r="D11" s="26" t="n">
        <v>1</v>
      </c>
      <c r="E11" s="27" t="n">
        <v>0.0174428745857317</v>
      </c>
      <c r="F11" s="26" t="n">
        <v>0</v>
      </c>
      <c r="G11" s="27" t="n">
        <v>0</v>
      </c>
    </row>
    <row r="12" customFormat="false" ht="15" hidden="false" customHeight="true" outlineLevel="0" collapsed="false">
      <c r="A12" s="1" t="s">
        <v>10</v>
      </c>
      <c r="B12" s="21" t="n">
        <v>8</v>
      </c>
      <c r="C12" s="22" t="n">
        <v>0.139542996685854</v>
      </c>
      <c r="D12" s="28" t="n">
        <v>4</v>
      </c>
      <c r="E12" s="29" t="n">
        <v>0.0697714983429269</v>
      </c>
      <c r="F12" s="28" t="n">
        <v>4</v>
      </c>
      <c r="G12" s="29" t="n">
        <v>0.0697714983429269</v>
      </c>
    </row>
    <row r="13" customFormat="false" ht="15" hidden="false" customHeight="true" outlineLevel="0" collapsed="false">
      <c r="A13" s="1" t="s">
        <v>11</v>
      </c>
      <c r="B13" s="21" t="n">
        <v>8</v>
      </c>
      <c r="C13" s="22" t="n">
        <v>0.139542996685854</v>
      </c>
      <c r="D13" s="28" t="n">
        <v>3</v>
      </c>
      <c r="E13" s="29" t="n">
        <v>0.0523286237571952</v>
      </c>
      <c r="F13" s="28" t="n">
        <v>5</v>
      </c>
      <c r="G13" s="29" t="n">
        <v>0.0872143729286587</v>
      </c>
    </row>
    <row r="14" customFormat="false" ht="15" hidden="false" customHeight="true" outlineLevel="0" collapsed="false">
      <c r="A14" s="1" t="s">
        <v>12</v>
      </c>
      <c r="B14" s="21" t="n">
        <v>16</v>
      </c>
      <c r="C14" s="22" t="n">
        <v>0.279085993371708</v>
      </c>
      <c r="D14" s="28" t="n">
        <v>8</v>
      </c>
      <c r="E14" s="29" t="n">
        <v>0.139542996685854</v>
      </c>
      <c r="F14" s="28" t="n">
        <v>8</v>
      </c>
      <c r="G14" s="29" t="n">
        <v>0.139542996685854</v>
      </c>
    </row>
    <row r="15" customFormat="false" ht="15" hidden="false" customHeight="true" outlineLevel="0" collapsed="false">
      <c r="A15" s="1" t="s">
        <v>13</v>
      </c>
      <c r="B15" s="21" t="n">
        <v>41</v>
      </c>
      <c r="C15" s="22" t="n">
        <v>0.715157858015001</v>
      </c>
      <c r="D15" s="28" t="n">
        <v>21</v>
      </c>
      <c r="E15" s="29" t="n">
        <v>0.366300366300366</v>
      </c>
      <c r="F15" s="28" t="n">
        <v>20</v>
      </c>
      <c r="G15" s="29" t="n">
        <v>0.348857491714635</v>
      </c>
    </row>
    <row r="16" customFormat="false" ht="15" hidden="false" customHeight="true" outlineLevel="0" collapsed="false">
      <c r="A16" s="23" t="s">
        <v>14</v>
      </c>
      <c r="B16" s="24" t="n">
        <v>45</v>
      </c>
      <c r="C16" s="25" t="n">
        <v>0.784929356357928</v>
      </c>
      <c r="D16" s="26" t="n">
        <v>20</v>
      </c>
      <c r="E16" s="27" t="n">
        <v>0.348857491714635</v>
      </c>
      <c r="F16" s="26" t="n">
        <v>25</v>
      </c>
      <c r="G16" s="27" t="n">
        <v>0.436071864643293</v>
      </c>
    </row>
    <row r="17" customFormat="false" ht="15" hidden="false" customHeight="true" outlineLevel="0" collapsed="false">
      <c r="A17" s="1" t="s">
        <v>15</v>
      </c>
      <c r="B17" s="21" t="n">
        <v>50</v>
      </c>
      <c r="C17" s="22" t="n">
        <v>0.872143729286586</v>
      </c>
      <c r="D17" s="28" t="n">
        <v>29</v>
      </c>
      <c r="E17" s="29" t="n">
        <v>0.50584336298622</v>
      </c>
      <c r="F17" s="28" t="n">
        <v>21</v>
      </c>
      <c r="G17" s="29" t="n">
        <v>0.366300366300366</v>
      </c>
    </row>
    <row r="18" customFormat="false" ht="15" hidden="false" customHeight="true" outlineLevel="0" collapsed="false">
      <c r="A18" s="1" t="s">
        <v>16</v>
      </c>
      <c r="B18" s="21" t="n">
        <v>58</v>
      </c>
      <c r="C18" s="22" t="n">
        <v>1.01168672597244</v>
      </c>
      <c r="D18" s="28" t="n">
        <v>25</v>
      </c>
      <c r="E18" s="29" t="n">
        <v>0.436071864643293</v>
      </c>
      <c r="F18" s="28" t="n">
        <v>33</v>
      </c>
      <c r="G18" s="29" t="n">
        <v>0.575614861329147</v>
      </c>
    </row>
    <row r="19" customFormat="false" ht="15" hidden="false" customHeight="true" outlineLevel="0" collapsed="false">
      <c r="A19" s="1" t="s">
        <v>17</v>
      </c>
      <c r="B19" s="21" t="n">
        <v>70</v>
      </c>
      <c r="C19" s="22" t="n">
        <v>1.22100122100122</v>
      </c>
      <c r="D19" s="28" t="n">
        <v>40</v>
      </c>
      <c r="E19" s="29" t="n">
        <v>0.697714983429269</v>
      </c>
      <c r="F19" s="28" t="n">
        <v>30</v>
      </c>
      <c r="G19" s="29" t="n">
        <v>0.523286237571952</v>
      </c>
    </row>
    <row r="20" customFormat="false" ht="15" hidden="false" customHeight="true" outlineLevel="0" collapsed="false">
      <c r="A20" s="1" t="s">
        <v>18</v>
      </c>
      <c r="B20" s="21" t="n">
        <v>72</v>
      </c>
      <c r="C20" s="22" t="n">
        <v>1.25588697017268</v>
      </c>
      <c r="D20" s="28" t="n">
        <v>40</v>
      </c>
      <c r="E20" s="29" t="n">
        <v>0.697714983429269</v>
      </c>
      <c r="F20" s="28" t="n">
        <v>32</v>
      </c>
      <c r="G20" s="29" t="n">
        <v>0.558171986743415</v>
      </c>
    </row>
    <row r="21" customFormat="false" ht="15" hidden="false" customHeight="true" outlineLevel="0" collapsed="false">
      <c r="A21" s="23" t="s">
        <v>19</v>
      </c>
      <c r="B21" s="24" t="n">
        <v>94</v>
      </c>
      <c r="C21" s="25" t="n">
        <v>1.63963021105878</v>
      </c>
      <c r="D21" s="26" t="n">
        <v>47</v>
      </c>
      <c r="E21" s="27" t="n">
        <v>0.819815105529391</v>
      </c>
      <c r="F21" s="26" t="n">
        <v>47</v>
      </c>
      <c r="G21" s="27" t="n">
        <v>0.819815105529391</v>
      </c>
    </row>
    <row r="22" customFormat="false" ht="15" hidden="false" customHeight="true" outlineLevel="0" collapsed="false">
      <c r="A22" s="1" t="s">
        <v>20</v>
      </c>
      <c r="B22" s="21" t="n">
        <v>111</v>
      </c>
      <c r="C22" s="22" t="n">
        <v>1.93615907901622</v>
      </c>
      <c r="D22" s="28" t="n">
        <v>65</v>
      </c>
      <c r="E22" s="29" t="n">
        <v>1.13378684807256</v>
      </c>
      <c r="F22" s="28" t="n">
        <v>46</v>
      </c>
      <c r="G22" s="29" t="n">
        <v>0.80237223094366</v>
      </c>
    </row>
    <row r="23" customFormat="false" ht="15" hidden="false" customHeight="true" outlineLevel="0" collapsed="false">
      <c r="A23" s="1" t="s">
        <v>21</v>
      </c>
      <c r="B23" s="21" t="n">
        <v>120</v>
      </c>
      <c r="C23" s="22" t="n">
        <v>2.09314495028781</v>
      </c>
      <c r="D23" s="28" t="n">
        <v>64</v>
      </c>
      <c r="E23" s="29" t="n">
        <v>1.11634397348683</v>
      </c>
      <c r="F23" s="28" t="n">
        <v>56</v>
      </c>
      <c r="G23" s="29" t="n">
        <v>0.976800976800977</v>
      </c>
    </row>
    <row r="24" customFormat="false" ht="15" hidden="false" customHeight="true" outlineLevel="0" collapsed="false">
      <c r="A24" s="1" t="s">
        <v>22</v>
      </c>
      <c r="B24" s="21" t="n">
        <v>164</v>
      </c>
      <c r="C24" s="22" t="n">
        <v>2.86063143206</v>
      </c>
      <c r="D24" s="28" t="n">
        <v>86</v>
      </c>
      <c r="E24" s="29" t="n">
        <v>1.50008721437293</v>
      </c>
      <c r="F24" s="28" t="n">
        <v>78</v>
      </c>
      <c r="G24" s="29" t="n">
        <v>1.36054421768707</v>
      </c>
    </row>
    <row r="25" customFormat="false" ht="15" hidden="false" customHeight="true" outlineLevel="0" collapsed="false">
      <c r="A25" s="1" t="s">
        <v>23</v>
      </c>
      <c r="B25" s="21" t="n">
        <v>188</v>
      </c>
      <c r="C25" s="22" t="n">
        <v>3.27926042211757</v>
      </c>
      <c r="D25" s="28" t="n">
        <v>91</v>
      </c>
      <c r="E25" s="29" t="n">
        <v>1.58730158730159</v>
      </c>
      <c r="F25" s="28" t="n">
        <v>97</v>
      </c>
      <c r="G25" s="29" t="n">
        <v>1.69195883481598</v>
      </c>
    </row>
    <row r="26" customFormat="false" ht="15" hidden="false" customHeight="true" outlineLevel="0" collapsed="false">
      <c r="A26" s="23" t="s">
        <v>24</v>
      </c>
      <c r="B26" s="24" t="n">
        <v>245</v>
      </c>
      <c r="C26" s="25" t="n">
        <v>4.27350427350427</v>
      </c>
      <c r="D26" s="26" t="n">
        <v>125</v>
      </c>
      <c r="E26" s="27" t="n">
        <v>2.18035932321647</v>
      </c>
      <c r="F26" s="26" t="n">
        <v>120</v>
      </c>
      <c r="G26" s="27" t="n">
        <v>2.09314495028781</v>
      </c>
    </row>
    <row r="27" customFormat="false" ht="15" hidden="false" customHeight="true" outlineLevel="0" collapsed="false">
      <c r="A27" s="1" t="s">
        <v>25</v>
      </c>
      <c r="B27" s="21" t="n">
        <v>296</v>
      </c>
      <c r="C27" s="22" t="n">
        <v>5.16309087737659</v>
      </c>
      <c r="D27" s="28" t="n">
        <v>153</v>
      </c>
      <c r="E27" s="29" t="n">
        <v>2.66875981161695</v>
      </c>
      <c r="F27" s="28" t="n">
        <v>143</v>
      </c>
      <c r="G27" s="29" t="n">
        <v>2.49433106575964</v>
      </c>
    </row>
    <row r="28" customFormat="false" ht="15" hidden="false" customHeight="true" outlineLevel="0" collapsed="false">
      <c r="A28" s="1" t="s">
        <v>26</v>
      </c>
      <c r="B28" s="21" t="n">
        <v>364</v>
      </c>
      <c r="C28" s="22" t="n">
        <v>6.34920634920635</v>
      </c>
      <c r="D28" s="28" t="n">
        <v>180</v>
      </c>
      <c r="E28" s="29" t="n">
        <v>3.13971742543171</v>
      </c>
      <c r="F28" s="28" t="n">
        <v>184</v>
      </c>
      <c r="G28" s="29" t="n">
        <v>3.20948892377464</v>
      </c>
    </row>
    <row r="29" customFormat="false" ht="15" hidden="false" customHeight="true" outlineLevel="0" collapsed="false">
      <c r="A29" s="1" t="s">
        <v>27</v>
      </c>
      <c r="B29" s="21" t="n">
        <v>375</v>
      </c>
      <c r="C29" s="22" t="n">
        <v>6.5410779696494</v>
      </c>
      <c r="D29" s="28" t="n">
        <v>201</v>
      </c>
      <c r="E29" s="29" t="n">
        <v>3.50601779173208</v>
      </c>
      <c r="F29" s="28" t="n">
        <v>174</v>
      </c>
      <c r="G29" s="29" t="n">
        <v>3.03506017791732</v>
      </c>
    </row>
    <row r="30" customFormat="false" ht="15" hidden="false" customHeight="true" outlineLevel="0" collapsed="false">
      <c r="A30" s="1" t="s">
        <v>28</v>
      </c>
      <c r="B30" s="21" t="n">
        <v>416</v>
      </c>
      <c r="C30" s="22" t="n">
        <v>7.2562358276644</v>
      </c>
      <c r="D30" s="28" t="n">
        <v>203</v>
      </c>
      <c r="E30" s="29" t="n">
        <v>3.54090354090354</v>
      </c>
      <c r="F30" s="28" t="n">
        <v>213</v>
      </c>
      <c r="G30" s="29" t="n">
        <v>3.71533228676086</v>
      </c>
    </row>
    <row r="31" customFormat="false" ht="15" hidden="false" customHeight="true" outlineLevel="0" collapsed="false">
      <c r="A31" s="23" t="s">
        <v>29</v>
      </c>
      <c r="B31" s="24" t="n">
        <v>480</v>
      </c>
      <c r="C31" s="25" t="n">
        <v>8.37257980115123</v>
      </c>
      <c r="D31" s="26" t="n">
        <v>243</v>
      </c>
      <c r="E31" s="27" t="n">
        <v>4.23861852433281</v>
      </c>
      <c r="F31" s="26" t="n">
        <v>237</v>
      </c>
      <c r="G31" s="27" t="n">
        <v>4.13396127681842</v>
      </c>
    </row>
    <row r="32" customFormat="false" ht="15" hidden="false" customHeight="true" outlineLevel="0" collapsed="false">
      <c r="A32" s="1" t="s">
        <v>30</v>
      </c>
      <c r="B32" s="21" t="n">
        <v>397</v>
      </c>
      <c r="C32" s="22" t="n">
        <v>6.9248212105355</v>
      </c>
      <c r="D32" s="28" t="n">
        <v>194</v>
      </c>
      <c r="E32" s="29" t="n">
        <v>3.38391766963196</v>
      </c>
      <c r="F32" s="28" t="n">
        <v>203</v>
      </c>
      <c r="G32" s="29" t="n">
        <v>3.54090354090354</v>
      </c>
    </row>
    <row r="33" customFormat="false" ht="15" hidden="false" customHeight="true" outlineLevel="0" collapsed="false">
      <c r="A33" s="1" t="s">
        <v>31</v>
      </c>
      <c r="B33" s="21" t="n">
        <v>452</v>
      </c>
      <c r="C33" s="22" t="n">
        <v>7.88417931275074</v>
      </c>
      <c r="D33" s="28" t="n">
        <v>243</v>
      </c>
      <c r="E33" s="29" t="n">
        <v>4.23861852433281</v>
      </c>
      <c r="F33" s="28" t="n">
        <v>209</v>
      </c>
      <c r="G33" s="29" t="n">
        <v>3.64556078841793</v>
      </c>
    </row>
    <row r="34" customFormat="false" ht="15" hidden="false" customHeight="true" outlineLevel="0" collapsed="false">
      <c r="A34" s="1" t="s">
        <v>32</v>
      </c>
      <c r="B34" s="21" t="n">
        <v>373</v>
      </c>
      <c r="C34" s="22" t="n">
        <v>6.50619222047794</v>
      </c>
      <c r="D34" s="28" t="n">
        <v>217</v>
      </c>
      <c r="E34" s="29" t="n">
        <v>3.78510378510379</v>
      </c>
      <c r="F34" s="28" t="n">
        <v>156</v>
      </c>
      <c r="G34" s="29" t="n">
        <v>2.72108843537415</v>
      </c>
    </row>
    <row r="35" customFormat="false" ht="15" hidden="false" customHeight="true" outlineLevel="0" collapsed="false">
      <c r="A35" s="1" t="s">
        <v>33</v>
      </c>
      <c r="B35" s="21" t="n">
        <v>344</v>
      </c>
      <c r="C35" s="22" t="n">
        <v>6.00034885749172</v>
      </c>
      <c r="D35" s="28" t="n">
        <v>180</v>
      </c>
      <c r="E35" s="29" t="n">
        <v>3.13971742543171</v>
      </c>
      <c r="F35" s="28" t="n">
        <v>164</v>
      </c>
      <c r="G35" s="29" t="n">
        <v>2.86063143206</v>
      </c>
    </row>
    <row r="36" customFormat="false" ht="15" hidden="false" customHeight="true" outlineLevel="0" collapsed="false">
      <c r="A36" s="23" t="s">
        <v>34</v>
      </c>
      <c r="B36" s="24" t="n">
        <v>277</v>
      </c>
      <c r="C36" s="25" t="n">
        <v>4.83167626024769</v>
      </c>
      <c r="D36" s="26" t="n">
        <v>138</v>
      </c>
      <c r="E36" s="27" t="n">
        <v>2.40711669283098</v>
      </c>
      <c r="F36" s="26" t="n">
        <v>139</v>
      </c>
      <c r="G36" s="27" t="n">
        <v>2.42455956741671</v>
      </c>
    </row>
    <row r="37" customFormat="false" ht="15" hidden="false" customHeight="true" outlineLevel="0" collapsed="false">
      <c r="A37" s="1" t="s">
        <v>35</v>
      </c>
      <c r="B37" s="21" t="n">
        <v>216</v>
      </c>
      <c r="C37" s="22" t="n">
        <v>3.76766091051805</v>
      </c>
      <c r="D37" s="28" t="n">
        <v>119</v>
      </c>
      <c r="E37" s="29" t="n">
        <v>2.07570207570208</v>
      </c>
      <c r="F37" s="28" t="n">
        <v>97</v>
      </c>
      <c r="G37" s="29" t="n">
        <v>1.69195883481598</v>
      </c>
    </row>
    <row r="38" customFormat="false" ht="15" hidden="false" customHeight="true" outlineLevel="0" collapsed="false">
      <c r="A38" s="1" t="s">
        <v>36</v>
      </c>
      <c r="B38" s="21" t="n">
        <v>158</v>
      </c>
      <c r="C38" s="22" t="n">
        <v>2.75597418454561</v>
      </c>
      <c r="D38" s="28" t="n">
        <v>77</v>
      </c>
      <c r="E38" s="29" t="n">
        <v>1.34310134310134</v>
      </c>
      <c r="F38" s="28" t="n">
        <v>81</v>
      </c>
      <c r="G38" s="29" t="n">
        <v>1.41287284144427</v>
      </c>
    </row>
    <row r="39" customFormat="false" ht="15" hidden="false" customHeight="true" outlineLevel="0" collapsed="false">
      <c r="A39" s="1" t="s">
        <v>37</v>
      </c>
      <c r="B39" s="21" t="n">
        <v>127</v>
      </c>
      <c r="C39" s="22" t="n">
        <v>2.21524507238793</v>
      </c>
      <c r="D39" s="28" t="n">
        <v>68</v>
      </c>
      <c r="E39" s="29" t="n">
        <v>1.18611547182976</v>
      </c>
      <c r="F39" s="28" t="n">
        <v>59</v>
      </c>
      <c r="G39" s="29" t="n">
        <v>1.02912960055817</v>
      </c>
    </row>
    <row r="40" customFormat="false" ht="15" hidden="false" customHeight="true" outlineLevel="0" collapsed="false">
      <c r="A40" s="1" t="s">
        <v>38</v>
      </c>
      <c r="B40" s="21" t="n">
        <v>77</v>
      </c>
      <c r="C40" s="22" t="n">
        <v>1.34310134310134</v>
      </c>
      <c r="D40" s="28" t="n">
        <v>46</v>
      </c>
      <c r="E40" s="29" t="n">
        <v>0.80237223094366</v>
      </c>
      <c r="F40" s="28" t="n">
        <v>31</v>
      </c>
      <c r="G40" s="29" t="n">
        <v>0.540729112157684</v>
      </c>
    </row>
    <row r="41" customFormat="false" ht="15" hidden="false" customHeight="true" outlineLevel="0" collapsed="false">
      <c r="A41" s="23" t="s">
        <v>39</v>
      </c>
      <c r="B41" s="24" t="n">
        <v>41</v>
      </c>
      <c r="C41" s="25" t="n">
        <v>0.715157858015001</v>
      </c>
      <c r="D41" s="26" t="n">
        <v>19</v>
      </c>
      <c r="E41" s="27" t="n">
        <v>0.331414617128903</v>
      </c>
      <c r="F41" s="26" t="n">
        <v>22</v>
      </c>
      <c r="G41" s="27" t="n">
        <v>0.383743240886098</v>
      </c>
    </row>
    <row r="42" customFormat="false" ht="15" hidden="false" customHeight="true" outlineLevel="0" collapsed="false">
      <c r="A42" s="1" t="s">
        <v>40</v>
      </c>
      <c r="B42" s="21" t="n">
        <v>24</v>
      </c>
      <c r="C42" s="22" t="n">
        <v>0.418628990057562</v>
      </c>
      <c r="D42" s="28" t="n">
        <v>12</v>
      </c>
      <c r="E42" s="29" t="n">
        <v>0.209314495028781</v>
      </c>
      <c r="F42" s="28" t="n">
        <v>12</v>
      </c>
      <c r="G42" s="29" t="n">
        <v>0.209314495028781</v>
      </c>
    </row>
    <row r="43" customFormat="false" ht="15" hidden="false" customHeight="true" outlineLevel="0" collapsed="false">
      <c r="A43" s="1" t="s">
        <v>41</v>
      </c>
      <c r="B43" s="21" t="n">
        <v>14</v>
      </c>
      <c r="C43" s="22" t="n">
        <v>0.244200244200244</v>
      </c>
      <c r="D43" s="28" t="n">
        <v>7</v>
      </c>
      <c r="E43" s="29" t="n">
        <v>0.122100122100122</v>
      </c>
      <c r="F43" s="28" t="n">
        <v>7</v>
      </c>
      <c r="G43" s="29" t="n">
        <v>0.122100122100122</v>
      </c>
    </row>
    <row r="44" customFormat="false" ht="15" hidden="false" customHeight="true" outlineLevel="0" collapsed="false">
      <c r="A44" s="1" t="s">
        <v>42</v>
      </c>
      <c r="B44" s="21" t="n">
        <v>5</v>
      </c>
      <c r="C44" s="22" t="n">
        <v>0.0872143729286587</v>
      </c>
      <c r="D44" s="28" t="n">
        <v>3</v>
      </c>
      <c r="E44" s="29" t="n">
        <v>0.0523286237571952</v>
      </c>
      <c r="F44" s="28" t="n">
        <v>2</v>
      </c>
      <c r="G44" s="29" t="n">
        <v>0.0348857491714635</v>
      </c>
    </row>
    <row r="45" customFormat="false" ht="15" hidden="false" customHeight="true" outlineLevel="0" collapsed="false">
      <c r="A45" s="1" t="s">
        <v>43</v>
      </c>
      <c r="B45" s="21" t="n">
        <v>4</v>
      </c>
      <c r="C45" s="22" t="n">
        <v>0.0697714983429269</v>
      </c>
      <c r="D45" s="28" t="n">
        <v>2</v>
      </c>
      <c r="E45" s="29" t="n">
        <v>0.0348857491714635</v>
      </c>
      <c r="F45" s="28" t="n">
        <v>2</v>
      </c>
      <c r="G45" s="29" t="n">
        <v>0.0348857491714635</v>
      </c>
    </row>
    <row r="46" customFormat="false" ht="15" hidden="false" customHeight="true" outlineLevel="0" collapsed="false">
      <c r="A46" s="23" t="s">
        <v>44</v>
      </c>
      <c r="B46" s="24" t="n">
        <v>0</v>
      </c>
      <c r="C46" s="25" t="n">
        <v>0</v>
      </c>
      <c r="D46" s="26" t="n">
        <v>0</v>
      </c>
      <c r="E46" s="27" t="n">
        <v>0</v>
      </c>
      <c r="F46" s="26" t="n">
        <v>0</v>
      </c>
      <c r="G46" s="27" t="n">
        <v>0</v>
      </c>
    </row>
    <row r="47" customFormat="false" ht="15" hidden="false" customHeight="true" outlineLevel="0" collapsed="false">
      <c r="A47" s="1" t="s">
        <v>45</v>
      </c>
      <c r="B47" s="21" t="n">
        <v>2</v>
      </c>
      <c r="C47" s="22" t="n">
        <v>0.0348857491714635</v>
      </c>
      <c r="D47" s="28" t="n">
        <v>2</v>
      </c>
      <c r="E47" s="29" t="n">
        <v>0.0348857491714635</v>
      </c>
      <c r="F47" s="28" t="n">
        <v>0</v>
      </c>
      <c r="G47" s="29" t="n">
        <v>0</v>
      </c>
    </row>
    <row r="48" customFormat="false" ht="13.15" hidden="false" customHeight="true" outlineLevel="0" collapsed="false">
      <c r="A48" s="30"/>
      <c r="B48" s="30"/>
      <c r="C48" s="30"/>
      <c r="D48" s="30"/>
      <c r="E48" s="30"/>
      <c r="F48" s="30"/>
      <c r="G48" s="30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20-01-08T11:07:30Z</cp:lastPrinted>
  <dcterms:modified xsi:type="dcterms:W3CDTF">2020-01-08T11:07:39Z</dcterms:modified>
  <cp:revision>0</cp:revision>
  <dc:subject/>
  <dc:title/>
</cp:coreProperties>
</file>