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4.4." sheetId="1" state="visible" r:id="rId2"/>
  </sheets>
  <externalReferences>
    <externalReference r:id="rId3"/>
  </externalReferences>
  <definedNames>
    <definedName function="false" hidden="false" localSheetId="0" name="_xlnm.Print_Area" vbProcedure="false">'5.14.4.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5.14.4.</t>
  </si>
  <si>
    <t xml:space="preserve">Nacimientos de madres extranjeras según comarca de residencia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TOTAL NACIMIENTOS</t>
  </si>
  <si>
    <t xml:space="preserve">Porcentaje de madres extranjeras</t>
  </si>
  <si>
    <t xml:space="preserve">Total de nacidos de madres extranjeras</t>
  </si>
  <si>
    <t xml:space="preserve">Nacionalidad de la madre</t>
  </si>
  <si>
    <t xml:space="preserve">EUROPA</t>
  </si>
  <si>
    <t xml:space="preserve">  Portugal</t>
  </si>
  <si>
    <t xml:space="preserve">  Rumanía</t>
  </si>
  <si>
    <t xml:space="preserve">  Otros países</t>
  </si>
  <si>
    <t xml:space="preserve">ÁFRICA</t>
  </si>
  <si>
    <t xml:space="preserve">  Marruecos</t>
  </si>
  <si>
    <t xml:space="preserve">AMÉRICA DEL NORTE</t>
  </si>
  <si>
    <t xml:space="preserve">  Canada</t>
  </si>
  <si>
    <t xml:space="preserve">  Estados Unidos</t>
  </si>
  <si>
    <t xml:space="preserve">  México</t>
  </si>
  <si>
    <t xml:space="preserve">AMÉRICA CENTRAL Y CARIBE</t>
  </si>
  <si>
    <t xml:space="preserve">  Cuba</t>
  </si>
  <si>
    <t xml:space="preserve">  República Dominicana</t>
  </si>
  <si>
    <t xml:space="preserve">AMÉRICA DEL SUR</t>
  </si>
  <si>
    <t xml:space="preserve">  Brasil</t>
  </si>
  <si>
    <t xml:space="preserve">  Colombia</t>
  </si>
  <si>
    <t xml:space="preserve">  Ecuador</t>
  </si>
  <si>
    <t xml:space="preserve">ASIA</t>
  </si>
  <si>
    <t xml:space="preserve">  China </t>
  </si>
  <si>
    <t xml:space="preserve">OCEANÍA</t>
  </si>
  <si>
    <t xml:space="preserve">APAT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PLICACIONESTS/MNP/MAQUETA%20NUE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2.1.2."/>
      <sheetName val="2.1.3."/>
      <sheetName val="2.2."/>
      <sheetName val="2.2.1."/>
      <sheetName val="2.2.2."/>
      <sheetName val="3.1."/>
      <sheetName val="3.1.1."/>
      <sheetName val="3.1.2."/>
      <sheetName val="3.2."/>
      <sheetName val="3.2.1."/>
      <sheetName val="3.2.2."/>
      <sheetName val="4.1. "/>
      <sheetName val="4.1.1."/>
      <sheetName val="4.1.2."/>
      <sheetName val="4.2."/>
      <sheetName val="5.1."/>
      <sheetName val="5.1.1."/>
      <sheetName val="5.1.2."/>
      <sheetName val="5.2."/>
      <sheetName val="5.2.1."/>
      <sheetName val="5.2.2."/>
      <sheetName val="5.2.3."/>
      <sheetName val="5.3"/>
      <sheetName val="5.3.1."/>
      <sheetName val="5.3.2."/>
      <sheetName val="5.4."/>
      <sheetName val="5.5."/>
      <sheetName val="5.6."/>
      <sheetName val="5.6.1."/>
      <sheetName val="5.6.2."/>
      <sheetName val="5.7."/>
      <sheetName val="5.7.1."/>
      <sheetName val="5.7.2."/>
      <sheetName val="5.8."/>
      <sheetName val="5.8.1. "/>
      <sheetName val="5.8.2."/>
      <sheetName val="5.9."/>
      <sheetName val="5.10."/>
      <sheetName val="5.10.1."/>
      <sheetName val="5.10.2."/>
      <sheetName val="5.10.3."/>
      <sheetName val="5.11."/>
      <sheetName val="5.12."/>
      <sheetName val="5.12.1."/>
      <sheetName val="5.12.2."/>
      <sheetName val="5.13.1"/>
      <sheetName val="5.13.2."/>
      <sheetName val="5.13.3."/>
      <sheetName val="5.14.1. "/>
      <sheetName val="5.14.2."/>
      <sheetName val="5.14.3."/>
      <sheetName val="5.14.4."/>
      <sheetName val="5.14.5."/>
      <sheetName val="6.1."/>
      <sheetName val="6.1.1."/>
      <sheetName val="6.1.2."/>
      <sheetName val="6.2."/>
      <sheetName val="6.2.1."/>
      <sheetName val="6.2.2.1.(1)"/>
      <sheetName val="6.2.2.1.(2)"/>
      <sheetName val="6.3."/>
      <sheetName val="6.3.1."/>
      <sheetName val="6.3.2."/>
      <sheetName val="6.4.1."/>
      <sheetName val="6.4.2."/>
      <sheetName val="6.4.3."/>
      <sheetName val="6.4.4."/>
      <sheetName val="6.4.5."/>
      <sheetName val="6.5.1."/>
      <sheetName val="6.5.2."/>
      <sheetName val="6.6."/>
      <sheetName val="6.6.1."/>
      <sheetName val="6.6.2."/>
      <sheetName val="6.7."/>
      <sheetName val="6.8.1."/>
      <sheetName val="6.8.2."/>
      <sheetName val="6.8.3."/>
      <sheetName val="6.9.1."/>
      <sheetName val="6.9.2.(1)"/>
      <sheetName val="6.9.2.(2)"/>
      <sheetName val="7.1."/>
      <sheetName val="7.1.1."/>
      <sheetName val="7.1.2."/>
      <sheetName val="7.2."/>
      <sheetName val="7.2.1."/>
      <sheetName val="7.2.2."/>
      <sheetName val="7.3.1."/>
      <sheetName val="7.3.2."/>
      <sheetName val="7.3.3.(1)"/>
      <sheetName val="7.3.3.(2)"/>
      <sheetName val="7.3.3.(3)"/>
      <sheetName val="7.3.4.(1)"/>
      <sheetName val="7.3.4.(2)"/>
      <sheetName val="7.3.4.(3)"/>
      <sheetName val="7.3.5."/>
      <sheetName val="7.4."/>
      <sheetName val="7.4.1.(1)"/>
      <sheetName val="7.4.1.(2)"/>
      <sheetName val="7.4.1.(3)"/>
      <sheetName val="7.4.2.(1)."/>
      <sheetName val="7.4.2.(2)"/>
      <sheetName val="7.4.2.(3)"/>
      <sheetName val="7.5."/>
      <sheetName val="7.5.1.(1)"/>
      <sheetName val="7.5.1.(2)"/>
      <sheetName val="7.5.1.(3)"/>
      <sheetName val="7.5.2."/>
      <sheetName val="7.5.3."/>
      <sheetName val="7.6.1."/>
      <sheetName val="7.6.2."/>
      <sheetName val="7.6.3."/>
      <sheetName val="7.6.4."/>
      <sheetName val="7.7."/>
      <sheetName val="7.7.1."/>
      <sheetName val="7.7.2."/>
      <sheetName val="7.8.1."/>
      <sheetName val="7.8.2."/>
      <sheetName val="7.8.3."/>
      <sheetName val="7.9."/>
      <sheetName val="7.10."/>
      <sheetName val="7.10.1."/>
      <sheetName val="7.10.2."/>
      <sheetName val="7.10.3.(1)"/>
      <sheetName val="7.10.3.(2)"/>
      <sheetName val="7.10.3.(3)"/>
      <sheetName val="7.11.(1)"/>
      <sheetName val="7.11.(2)"/>
      <sheetName val="7.11.(3)"/>
      <sheetName val="7.12."/>
      <sheetName val="7.12.1.(1) "/>
      <sheetName val="7.12.1.(2)"/>
      <sheetName val="7.13.1."/>
      <sheetName val="7.13.2."/>
      <sheetName val="7.13.3."/>
      <sheetName val="7.13.4."/>
      <sheetName val="7.14.1."/>
      <sheetName val="7.14.2."/>
      <sheetName val="7.14.3."/>
      <sheetName val="7.14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11">
          <cell r="C11">
            <v>5</v>
          </cell>
        </row>
        <row r="12">
          <cell r="C12">
            <v>41</v>
          </cell>
        </row>
        <row r="13">
          <cell r="C13">
            <v>0</v>
          </cell>
        </row>
        <row r="14">
          <cell r="C14">
            <v>407</v>
          </cell>
        </row>
        <row r="15">
          <cell r="C15">
            <v>3</v>
          </cell>
        </row>
        <row r="16">
          <cell r="C16">
            <v>10</v>
          </cell>
        </row>
        <row r="17">
          <cell r="C17">
            <v>2</v>
          </cell>
        </row>
        <row r="18">
          <cell r="C18">
            <v>11</v>
          </cell>
        </row>
        <row r="19">
          <cell r="C19">
            <v>9</v>
          </cell>
        </row>
        <row r="20">
          <cell r="C20">
            <v>13</v>
          </cell>
        </row>
        <row r="21">
          <cell r="C21">
            <v>80</v>
          </cell>
        </row>
        <row r="22">
          <cell r="C22">
            <v>42</v>
          </cell>
        </row>
        <row r="23">
          <cell r="C23">
            <v>2</v>
          </cell>
        </row>
        <row r="24">
          <cell r="C24">
            <v>49</v>
          </cell>
        </row>
        <row r="25">
          <cell r="C25">
            <v>4</v>
          </cell>
        </row>
        <row r="26">
          <cell r="C26">
            <v>126</v>
          </cell>
        </row>
        <row r="27">
          <cell r="C27">
            <v>23</v>
          </cell>
        </row>
        <row r="28">
          <cell r="C28">
            <v>21</v>
          </cell>
        </row>
        <row r="29">
          <cell r="C29">
            <v>13</v>
          </cell>
        </row>
        <row r="30">
          <cell r="C30">
            <v>113</v>
          </cell>
        </row>
        <row r="31">
          <cell r="C31">
            <v>29</v>
          </cell>
        </row>
        <row r="32">
          <cell r="C32">
            <v>3</v>
          </cell>
        </row>
        <row r="33">
          <cell r="C33">
            <v>22</v>
          </cell>
        </row>
        <row r="34">
          <cell r="C34">
            <v>1516</v>
          </cell>
        </row>
        <row r="35">
          <cell r="C35">
            <v>57</v>
          </cell>
        </row>
        <row r="36">
          <cell r="C36">
            <v>61</v>
          </cell>
        </row>
        <row r="37">
          <cell r="C37">
            <v>3</v>
          </cell>
        </row>
        <row r="38">
          <cell r="C38">
            <v>3</v>
          </cell>
        </row>
        <row r="39">
          <cell r="C39">
            <v>1</v>
          </cell>
        </row>
        <row r="40">
          <cell r="C40">
            <v>4</v>
          </cell>
        </row>
        <row r="41">
          <cell r="C41">
            <v>214</v>
          </cell>
        </row>
        <row r="42">
          <cell r="C42">
            <v>72</v>
          </cell>
        </row>
        <row r="43">
          <cell r="C43">
            <v>46</v>
          </cell>
        </row>
        <row r="44">
          <cell r="C44">
            <v>51</v>
          </cell>
        </row>
        <row r="45">
          <cell r="C45">
            <v>77</v>
          </cell>
        </row>
        <row r="46">
          <cell r="C46">
            <v>87</v>
          </cell>
        </row>
        <row r="47">
          <cell r="C47">
            <v>197</v>
          </cell>
        </row>
        <row r="48">
          <cell r="C48">
            <v>7</v>
          </cell>
        </row>
        <row r="49">
          <cell r="C49">
            <v>13</v>
          </cell>
        </row>
        <row r="50">
          <cell r="C50">
            <v>32</v>
          </cell>
        </row>
        <row r="51">
          <cell r="C51">
            <v>51</v>
          </cell>
        </row>
        <row r="52">
          <cell r="C52">
            <v>35</v>
          </cell>
        </row>
        <row r="53">
          <cell r="C53">
            <v>3</v>
          </cell>
        </row>
        <row r="54">
          <cell r="C54">
            <v>1392</v>
          </cell>
        </row>
        <row r="55">
          <cell r="C55">
            <v>26</v>
          </cell>
        </row>
        <row r="56">
          <cell r="C56">
            <v>1</v>
          </cell>
        </row>
        <row r="57">
          <cell r="C57">
            <v>3</v>
          </cell>
        </row>
        <row r="58">
          <cell r="C58">
            <v>1</v>
          </cell>
        </row>
        <row r="59">
          <cell r="C59">
            <v>44</v>
          </cell>
        </row>
        <row r="60">
          <cell r="C60">
            <v>1</v>
          </cell>
        </row>
        <row r="61">
          <cell r="C61">
            <v>38</v>
          </cell>
        </row>
        <row r="62">
          <cell r="C62">
            <v>3</v>
          </cell>
        </row>
        <row r="63">
          <cell r="C63">
            <v>3</v>
          </cell>
        </row>
        <row r="64">
          <cell r="C64">
            <v>11</v>
          </cell>
        </row>
        <row r="65">
          <cell r="C65">
            <v>8</v>
          </cell>
        </row>
        <row r="66">
          <cell r="C66">
            <v>22</v>
          </cell>
        </row>
        <row r="67">
          <cell r="C67">
            <v>11</v>
          </cell>
        </row>
        <row r="68">
          <cell r="C68">
            <v>7</v>
          </cell>
        </row>
        <row r="69">
          <cell r="C69">
            <v>24</v>
          </cell>
        </row>
        <row r="70">
          <cell r="C70">
            <v>74</v>
          </cell>
        </row>
        <row r="71">
          <cell r="C71">
            <v>2</v>
          </cell>
        </row>
        <row r="72">
          <cell r="C72">
            <v>2</v>
          </cell>
        </row>
        <row r="73">
          <cell r="C73">
            <v>2</v>
          </cell>
        </row>
        <row r="74">
          <cell r="C74">
            <v>1</v>
          </cell>
        </row>
        <row r="75">
          <cell r="C75">
            <v>4</v>
          </cell>
        </row>
        <row r="76">
          <cell r="C76">
            <v>325</v>
          </cell>
        </row>
        <row r="77">
          <cell r="C77">
            <v>2</v>
          </cell>
        </row>
        <row r="78">
          <cell r="C78">
            <v>1</v>
          </cell>
        </row>
        <row r="79">
          <cell r="C79">
            <v>15</v>
          </cell>
        </row>
        <row r="80">
          <cell r="C80">
            <v>24</v>
          </cell>
        </row>
        <row r="81">
          <cell r="C81">
            <v>1</v>
          </cell>
        </row>
        <row r="82">
          <cell r="C82">
            <v>4</v>
          </cell>
        </row>
        <row r="83">
          <cell r="C83">
            <v>41</v>
          </cell>
        </row>
        <row r="84">
          <cell r="C84">
            <v>16</v>
          </cell>
        </row>
        <row r="85">
          <cell r="C85">
            <v>2</v>
          </cell>
        </row>
        <row r="86">
          <cell r="C86">
            <v>59</v>
          </cell>
        </row>
        <row r="87">
          <cell r="C87">
            <v>2</v>
          </cell>
        </row>
        <row r="88">
          <cell r="C88">
            <v>3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</row>
    <row r="7" customFormat="false" ht="15" hidden="false" customHeight="true" outlineLevel="0" collapsed="false">
      <c r="A7" s="9"/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5" customFormat="true" ht="18" hidden="false" customHeight="true" outlineLevel="0" collapsed="false">
      <c r="A9" s="13" t="s">
        <v>11</v>
      </c>
      <c r="B9" s="14" t="n">
        <f aca="false">SUM(C9:J9)</f>
        <v>5733</v>
      </c>
      <c r="C9" s="14" t="n">
        <f aca="false">'[1]5.13.2.'!C17+'[1]5.13.2.'!C27+'[1]5.13.2.'!C28+'[1]5.13.2.'!C33+'[1]5.13.2.'!C37+'[1]5.13.2.'!C39+'[1]5.13.2.'!C44+'[1]5.13.2.'!C51+'[1]5.13.2.'!C58+'[1]5.13.2.'!C71+'[1]5.13.2.'!C72+'[1]5.13.2.'!C73+'[1]5.13.2.'!C80+'[1]5.13.2.'!C81+'[1]5.13.2.'!C84+'[1]5.13.2.'!C85+'[1]5.13.2.'!C87</f>
        <v>226</v>
      </c>
      <c r="D9" s="14" t="n">
        <f aca="false">'[1]5.13.2.'!C11+'[1]5.13.2.'!C21+'[1]5.13.2.'!C32+'[1]5.13.2.'!C38+'[1]5.13.2.'!C83</f>
        <v>132</v>
      </c>
      <c r="E9" s="14" t="n">
        <f aca="false">'[1]5.13.2.'!C14+'[1]5.13.2.'!C20+'[1]5.13.2.'!C26+'[1]5.13.2.'!C30+'[1]5.13.2.'!C31+'[1]5.13.2.'!C35+'[1]5.13.2.'!C40+'[1]5.13.2.'!C49+'[1]5.13.2.'!C61+'[1]5.13.2.'!C79</f>
        <v>815</v>
      </c>
      <c r="F9" s="14" t="n">
        <f aca="false">'[1]5.13.2.'!C15+'[1]5.13.2.'!C16+'[1]5.13.2.'!C19+'[1]5.13.2.'!C36+'[1]5.13.2.'!C45+'[1]5.13.2.'!C48+'[1]5.13.2.'!C50+'[1]5.13.2.'!C52+'[1]5.13.2.'!C54+'[1]5.13.2.'!C62+'[1]5.13.2.'!C63+'[1]5.13.2.'!C64+'[1]5.13.2.'!C67+'[1]5.13.2.'!C68+'[1]5.13.2.'!C69+'[1]5.13.2.'!C74+'[1]5.13.2.'!C75+'[1]5.13.2.'!C76+'[1]5.13.2.'!C78+'[1]5.13.2.'!C82+'[1]5.13.2.'!C88</f>
        <v>2023</v>
      </c>
      <c r="G9" s="14" t="n">
        <f aca="false">'[1]5.13.2.'!C24+'[1]5.13.2.'!C34+'[1]5.13.2.'!C86</f>
        <v>1624</v>
      </c>
      <c r="H9" s="14" t="n">
        <f aca="false">'[1]5.13.2.'!C12+'[1]5.13.2.'!C43+'[1]5.13.2.'!C47</f>
        <v>284</v>
      </c>
      <c r="I9" s="14" t="n">
        <f aca="false">'[1]5.13.2.'!C25+'[1]5.13.2.'!C41+'[1]5.13.2.'!C42+'[1]5.13.2.'!C70+'[1]5.13.2.'!C77</f>
        <v>366</v>
      </c>
      <c r="J9" s="14" t="n">
        <f aca="false">'[1]5.13.2.'!C13+'[1]5.13.2.'!C18+'[1]5.13.2.'!C22+'[1]5.13.2.'!C23+'[1]5.13.2.'!C29+'[1]5.13.2.'!C46+'[1]5.13.2.'!C53+'[1]5.13.2.'!C55+'[1]5.13.2.'!C56+'[1]5.13.2.'!C57+'[1]5.13.2.'!C59+'[1]5.13.2.'!C60+'[1]5.13.2.'!C65+'[1]5.13.2.'!C66</f>
        <v>263</v>
      </c>
    </row>
    <row r="10" customFormat="false" ht="15" hidden="false" customHeight="true" outlineLevel="0" collapsed="false">
      <c r="A10" s="16" t="s">
        <v>12</v>
      </c>
      <c r="B10" s="17" t="n">
        <f aca="false">B11/B9*100</f>
        <v>10.7448107448107</v>
      </c>
      <c r="C10" s="18" t="n">
        <f aca="false">C11/C9*100</f>
        <v>7.52212389380531</v>
      </c>
      <c r="D10" s="18" t="n">
        <f aca="false">D11/D9*100</f>
        <v>11.3636363636364</v>
      </c>
      <c r="E10" s="18" t="n">
        <f aca="false">E11/E9*100</f>
        <v>8.58895705521472</v>
      </c>
      <c r="F10" s="18" t="n">
        <f aca="false">F11/F9*100</f>
        <v>11.3198220464656</v>
      </c>
      <c r="G10" s="18" t="n">
        <f aca="false">G11/G9*100</f>
        <v>13.3620689655172</v>
      </c>
      <c r="H10" s="18" t="n">
        <f aca="false">H11/H9*100</f>
        <v>3.52112676056338</v>
      </c>
      <c r="I10" s="18" t="n">
        <f aca="false">I11/I9*100</f>
        <v>6.83060109289618</v>
      </c>
      <c r="J10" s="18" t="n">
        <f aca="false">J11/J9*100</f>
        <v>12.5475285171103</v>
      </c>
    </row>
    <row r="11" customFormat="false" ht="15" hidden="false" customHeight="true" outlineLevel="0" collapsed="false">
      <c r="A11" s="19" t="s">
        <v>13</v>
      </c>
      <c r="B11" s="19" t="n">
        <f aca="false">B13+B17+B20+B24+B28+B33+B36+B37</f>
        <v>616</v>
      </c>
      <c r="C11" s="19" t="n">
        <f aca="false">C13+C17+C20+C24+C28+C33+C36+C37</f>
        <v>17</v>
      </c>
      <c r="D11" s="19" t="n">
        <f aca="false">D13+D17+D20+D24+D28+D33+D36+D37</f>
        <v>15</v>
      </c>
      <c r="E11" s="19" t="n">
        <f aca="false">E13+E17+E20+E24+E28+E33+E36+E37</f>
        <v>70</v>
      </c>
      <c r="F11" s="19" t="n">
        <f aca="false">F13+F17+F20+F24+F28+F33+F36+F37</f>
        <v>229</v>
      </c>
      <c r="G11" s="19" t="n">
        <f aca="false">G13+G17+G20+G24+G28+G33+G36+G37</f>
        <v>217</v>
      </c>
      <c r="H11" s="19" t="n">
        <f aca="false">H13+H17+H20+H24+H28+H33+H36+H37</f>
        <v>10</v>
      </c>
      <c r="I11" s="19" t="n">
        <f aca="false">I13+I17+I20+I24+I28+I33+I36+I37</f>
        <v>25</v>
      </c>
      <c r="J11" s="19" t="n">
        <f aca="false">J13+J17+J20+J24+J28+J33+J36+J37</f>
        <v>33</v>
      </c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8" customFormat="true" ht="15" hidden="false" customHeight="true" outlineLevel="0" collapsed="false">
      <c r="A13" s="8" t="s">
        <v>15</v>
      </c>
      <c r="B13" s="8" t="n">
        <f aca="false">SUM(C13:J13)</f>
        <v>191</v>
      </c>
      <c r="C13" s="8" t="n">
        <f aca="false">SUM(C14:C16)</f>
        <v>4</v>
      </c>
      <c r="D13" s="8" t="n">
        <f aca="false">SUM(D14:D16)</f>
        <v>4</v>
      </c>
      <c r="E13" s="8" t="n">
        <f aca="false">SUM(E14:E16)</f>
        <v>21</v>
      </c>
      <c r="F13" s="8" t="n">
        <f aca="false">SUM(F14:F16)</f>
        <v>72</v>
      </c>
      <c r="G13" s="8" t="n">
        <f aca="false">SUM(G14:G16)</f>
        <v>73</v>
      </c>
      <c r="H13" s="8" t="n">
        <f aca="false">SUM(H14:H16)</f>
        <v>1</v>
      </c>
      <c r="I13" s="8" t="n">
        <f aca="false">SUM(I14:I16)</f>
        <v>6</v>
      </c>
      <c r="J13" s="8" t="n">
        <f aca="false">SUM(J14:J16)</f>
        <v>10</v>
      </c>
    </row>
    <row r="14" customFormat="false" ht="15" hidden="false" customHeight="true" outlineLevel="0" collapsed="false">
      <c r="A14" s="1" t="s">
        <v>16</v>
      </c>
      <c r="B14" s="1" t="n">
        <f aca="false">SUM(C14:J14)</f>
        <v>9</v>
      </c>
      <c r="C14" s="1" t="n">
        <v>0</v>
      </c>
      <c r="D14" s="1" t="n">
        <v>0</v>
      </c>
      <c r="E14" s="1" t="n">
        <v>0</v>
      </c>
      <c r="F14" s="1" t="n">
        <v>6</v>
      </c>
      <c r="G14" s="1" t="n">
        <v>3</v>
      </c>
      <c r="H14" s="1" t="n">
        <v>0</v>
      </c>
      <c r="I14" s="1" t="n">
        <v>0</v>
      </c>
      <c r="J14" s="1" t="n">
        <v>0</v>
      </c>
    </row>
    <row r="15" customFormat="false" ht="15" hidden="false" customHeight="true" outlineLevel="0" collapsed="false">
      <c r="A15" s="1" t="s">
        <v>17</v>
      </c>
      <c r="B15" s="1" t="n">
        <f aca="false">SUM(C15:J15)</f>
        <v>112</v>
      </c>
      <c r="C15" s="21" t="n">
        <v>3</v>
      </c>
      <c r="D15" s="21" t="n">
        <v>2</v>
      </c>
      <c r="E15" s="21" t="n">
        <v>16</v>
      </c>
      <c r="F15" s="21" t="n">
        <v>42</v>
      </c>
      <c r="G15" s="21" t="n">
        <v>43</v>
      </c>
      <c r="H15" s="21" t="n">
        <v>1</v>
      </c>
      <c r="I15" s="21" t="n">
        <v>1</v>
      </c>
      <c r="J15" s="21" t="n">
        <v>4</v>
      </c>
    </row>
    <row r="16" customFormat="false" ht="15" hidden="false" customHeight="true" outlineLevel="0" collapsed="false">
      <c r="A16" s="22" t="s">
        <v>18</v>
      </c>
      <c r="B16" s="22" t="n">
        <f aca="false">SUM(C16:J16)</f>
        <v>70</v>
      </c>
      <c r="C16" s="22" t="n">
        <v>1</v>
      </c>
      <c r="D16" s="22" t="n">
        <v>2</v>
      </c>
      <c r="E16" s="22" t="n">
        <v>5</v>
      </c>
      <c r="F16" s="22" t="n">
        <v>24</v>
      </c>
      <c r="G16" s="22" t="n">
        <v>27</v>
      </c>
      <c r="H16" s="22" t="n">
        <v>0</v>
      </c>
      <c r="I16" s="22" t="n">
        <v>5</v>
      </c>
      <c r="J16" s="22" t="n">
        <v>6</v>
      </c>
    </row>
    <row r="17" s="8" customFormat="true" ht="15" hidden="false" customHeight="true" outlineLevel="0" collapsed="false">
      <c r="A17" s="8" t="s">
        <v>19</v>
      </c>
      <c r="B17" s="8" t="n">
        <f aca="false">SUM(C17:J17)</f>
        <v>147</v>
      </c>
      <c r="C17" s="8" t="n">
        <f aca="false">C18+C19</f>
        <v>0</v>
      </c>
      <c r="D17" s="8" t="n">
        <f aca="false">D18+D19</f>
        <v>7</v>
      </c>
      <c r="E17" s="8" t="n">
        <f aca="false">E18+E19</f>
        <v>18</v>
      </c>
      <c r="F17" s="8" t="n">
        <f aca="false">F18+F19</f>
        <v>64</v>
      </c>
      <c r="G17" s="8" t="n">
        <f aca="false">G18+G19</f>
        <v>41</v>
      </c>
      <c r="H17" s="8" t="n">
        <f aca="false">H18+H19</f>
        <v>3</v>
      </c>
      <c r="I17" s="8" t="n">
        <f aca="false">I18+I19</f>
        <v>9</v>
      </c>
      <c r="J17" s="8" t="n">
        <f aca="false">J18+J19</f>
        <v>5</v>
      </c>
    </row>
    <row r="18" customFormat="false" ht="15" hidden="false" customHeight="true" outlineLevel="0" collapsed="false">
      <c r="A18" s="1" t="s">
        <v>20</v>
      </c>
      <c r="B18" s="1" t="n">
        <f aca="false">SUM(C18:J18)</f>
        <v>90</v>
      </c>
      <c r="C18" s="1" t="n">
        <v>0</v>
      </c>
      <c r="D18" s="1" t="n">
        <v>6</v>
      </c>
      <c r="E18" s="1" t="n">
        <v>13</v>
      </c>
      <c r="F18" s="1" t="n">
        <v>41</v>
      </c>
      <c r="G18" s="1" t="n">
        <v>18</v>
      </c>
      <c r="H18" s="21" t="n">
        <v>3</v>
      </c>
      <c r="I18" s="21" t="n">
        <v>7</v>
      </c>
      <c r="J18" s="21" t="n">
        <v>2</v>
      </c>
    </row>
    <row r="19" customFormat="false" ht="15" hidden="false" customHeight="true" outlineLevel="0" collapsed="false">
      <c r="A19" s="22" t="s">
        <v>18</v>
      </c>
      <c r="B19" s="22" t="n">
        <f aca="false">SUM(C19:J19)</f>
        <v>57</v>
      </c>
      <c r="C19" s="22" t="n">
        <v>0</v>
      </c>
      <c r="D19" s="22" t="n">
        <v>1</v>
      </c>
      <c r="E19" s="22" t="n">
        <v>5</v>
      </c>
      <c r="F19" s="22" t="n">
        <v>23</v>
      </c>
      <c r="G19" s="22" t="n">
        <v>23</v>
      </c>
      <c r="H19" s="22" t="n">
        <v>0</v>
      </c>
      <c r="I19" s="22" t="n">
        <v>2</v>
      </c>
      <c r="J19" s="22" t="n">
        <v>3</v>
      </c>
    </row>
    <row r="20" s="8" customFormat="true" ht="15" hidden="false" customHeight="true" outlineLevel="0" collapsed="false">
      <c r="A20" s="8" t="s">
        <v>21</v>
      </c>
      <c r="B20" s="8" t="n">
        <f aca="false">SUM(C20:J20)</f>
        <v>12</v>
      </c>
      <c r="C20" s="8" t="n">
        <f aca="false">C21+C22+C23</f>
        <v>1</v>
      </c>
      <c r="D20" s="8" t="n">
        <f aca="false">D21+D22+D23</f>
        <v>0</v>
      </c>
      <c r="E20" s="8" t="n">
        <f aca="false">E21+E22+E23</f>
        <v>1</v>
      </c>
      <c r="F20" s="8" t="n">
        <f aca="false">F21+F22+F23</f>
        <v>4</v>
      </c>
      <c r="G20" s="8" t="n">
        <f aca="false">G21+G22+G23</f>
        <v>5</v>
      </c>
      <c r="H20" s="8" t="n">
        <f aca="false">H21+H22+H23</f>
        <v>0</v>
      </c>
      <c r="I20" s="8" t="n">
        <f aca="false">I21+I22+I23</f>
        <v>0</v>
      </c>
      <c r="J20" s="8" t="n">
        <f aca="false">J21+J22+J23</f>
        <v>1</v>
      </c>
    </row>
    <row r="21" s="8" customFormat="true" ht="15" hidden="false" customHeight="true" outlineLevel="0" collapsed="false">
      <c r="A21" s="1" t="s">
        <v>22</v>
      </c>
      <c r="B21" s="21" t="n">
        <f aca="false">SUM(C21:J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</row>
    <row r="22" customFormat="false" ht="15" hidden="false" customHeight="true" outlineLevel="0" collapsed="false">
      <c r="A22" s="1" t="s">
        <v>23</v>
      </c>
      <c r="B22" s="1" t="n">
        <f aca="false">SUM(C22:J22)</f>
        <v>3</v>
      </c>
      <c r="C22" s="1" t="n">
        <v>0</v>
      </c>
      <c r="D22" s="1" t="n">
        <v>0</v>
      </c>
      <c r="E22" s="1" t="n">
        <v>1</v>
      </c>
      <c r="F22" s="1" t="n">
        <v>1</v>
      </c>
      <c r="G22" s="1" t="n">
        <v>1</v>
      </c>
      <c r="H22" s="21" t="n">
        <v>0</v>
      </c>
      <c r="I22" s="21" t="n">
        <v>0</v>
      </c>
      <c r="J22" s="21" t="n">
        <v>0</v>
      </c>
    </row>
    <row r="23" customFormat="false" ht="15" hidden="false" customHeight="true" outlineLevel="0" collapsed="false">
      <c r="A23" s="22" t="s">
        <v>24</v>
      </c>
      <c r="B23" s="22" t="n">
        <f aca="false">SUM(C23:J23)</f>
        <v>9</v>
      </c>
      <c r="C23" s="22" t="n">
        <v>1</v>
      </c>
      <c r="D23" s="22" t="n">
        <v>0</v>
      </c>
      <c r="E23" s="22" t="n">
        <v>0</v>
      </c>
      <c r="F23" s="22" t="n">
        <v>3</v>
      </c>
      <c r="G23" s="22" t="n">
        <v>4</v>
      </c>
      <c r="H23" s="22" t="n">
        <v>0</v>
      </c>
      <c r="I23" s="22" t="n">
        <v>0</v>
      </c>
      <c r="J23" s="22" t="n">
        <v>1</v>
      </c>
    </row>
    <row r="24" s="8" customFormat="true" ht="15" hidden="false" customHeight="true" outlineLevel="0" collapsed="false">
      <c r="A24" s="8" t="s">
        <v>25</v>
      </c>
      <c r="B24" s="8" t="n">
        <f aca="false">SUM(C24:J24)</f>
        <v>57</v>
      </c>
      <c r="C24" s="8" t="n">
        <f aca="false">SUM(C25:C27)</f>
        <v>3</v>
      </c>
      <c r="D24" s="8" t="n">
        <f aca="false">SUM(D25:D27)</f>
        <v>1</v>
      </c>
      <c r="E24" s="8" t="n">
        <f aca="false">SUM(E25:E27)</f>
        <v>3</v>
      </c>
      <c r="F24" s="8" t="n">
        <f aca="false">SUM(F25:F27)</f>
        <v>19</v>
      </c>
      <c r="G24" s="8" t="n">
        <f aca="false">SUM(G25:G27)</f>
        <v>19</v>
      </c>
      <c r="H24" s="8" t="n">
        <f aca="false">SUM(H25:H27)</f>
        <v>3</v>
      </c>
      <c r="I24" s="8" t="n">
        <f aca="false">SUM(I25:I27)</f>
        <v>2</v>
      </c>
      <c r="J24" s="8" t="n">
        <f aca="false">SUM(J25:J27)</f>
        <v>7</v>
      </c>
    </row>
    <row r="25" customFormat="false" ht="15" hidden="false" customHeight="true" outlineLevel="0" collapsed="false">
      <c r="A25" s="1" t="s">
        <v>26</v>
      </c>
      <c r="B25" s="1" t="n">
        <f aca="false">SUM(C25:J25)</f>
        <v>13</v>
      </c>
      <c r="C25" s="1" t="n">
        <v>0</v>
      </c>
      <c r="D25" s="1" t="n">
        <v>0</v>
      </c>
      <c r="E25" s="1" t="n">
        <v>0</v>
      </c>
      <c r="F25" s="1" t="n">
        <v>3</v>
      </c>
      <c r="G25" s="1" t="n">
        <v>7</v>
      </c>
      <c r="H25" s="21" t="n">
        <v>1</v>
      </c>
      <c r="I25" s="21" t="n">
        <v>2</v>
      </c>
      <c r="J25" s="21" t="n">
        <v>0</v>
      </c>
    </row>
    <row r="26" customFormat="false" ht="15" hidden="false" customHeight="true" outlineLevel="0" collapsed="false">
      <c r="A26" s="1" t="s">
        <v>27</v>
      </c>
      <c r="B26" s="1" t="n">
        <f aca="false">SUM(C26:J26)</f>
        <v>29</v>
      </c>
      <c r="C26" s="1" t="n">
        <v>1</v>
      </c>
      <c r="D26" s="1" t="n">
        <v>0</v>
      </c>
      <c r="E26" s="1" t="n">
        <v>3</v>
      </c>
      <c r="F26" s="1" t="n">
        <v>8</v>
      </c>
      <c r="G26" s="1" t="n">
        <v>11</v>
      </c>
      <c r="H26" s="21" t="n">
        <v>2</v>
      </c>
      <c r="I26" s="21" t="n">
        <v>0</v>
      </c>
      <c r="J26" s="21" t="n">
        <v>4</v>
      </c>
    </row>
    <row r="27" customFormat="false" ht="15" hidden="false" customHeight="true" outlineLevel="0" collapsed="false">
      <c r="A27" s="22" t="s">
        <v>18</v>
      </c>
      <c r="B27" s="22" t="n">
        <f aca="false">SUM(C27:J27)</f>
        <v>15</v>
      </c>
      <c r="C27" s="22" t="n">
        <v>2</v>
      </c>
      <c r="D27" s="22" t="n">
        <v>1</v>
      </c>
      <c r="E27" s="22" t="n">
        <v>0</v>
      </c>
      <c r="F27" s="22" t="n">
        <v>8</v>
      </c>
      <c r="G27" s="22" t="n">
        <v>1</v>
      </c>
      <c r="H27" s="22" t="n">
        <v>0</v>
      </c>
      <c r="I27" s="22" t="n">
        <v>0</v>
      </c>
      <c r="J27" s="22" t="n">
        <v>3</v>
      </c>
    </row>
    <row r="28" s="8" customFormat="true" ht="15" hidden="false" customHeight="true" outlineLevel="0" collapsed="false">
      <c r="A28" s="8" t="s">
        <v>28</v>
      </c>
      <c r="B28" s="8" t="n">
        <f aca="false">SUM(C28:J28)</f>
        <v>163</v>
      </c>
      <c r="C28" s="8" t="n">
        <f aca="false">SUM(C29:C32)</f>
        <v>9</v>
      </c>
      <c r="D28" s="8" t="n">
        <f aca="false">SUM(D29:D32)</f>
        <v>3</v>
      </c>
      <c r="E28" s="8" t="n">
        <f aca="false">SUM(E29:E32)</f>
        <v>17</v>
      </c>
      <c r="F28" s="8" t="n">
        <f aca="false">SUM(F29:F32)</f>
        <v>56</v>
      </c>
      <c r="G28" s="8" t="n">
        <f aca="false">SUM(G29:G32)</f>
        <v>61</v>
      </c>
      <c r="H28" s="8" t="n">
        <f aca="false">SUM(H29:H32)</f>
        <v>2</v>
      </c>
      <c r="I28" s="8" t="n">
        <f aca="false">SUM(I29:I32)</f>
        <v>5</v>
      </c>
      <c r="J28" s="8" t="n">
        <f aca="false">SUM(J29:J32)</f>
        <v>10</v>
      </c>
    </row>
    <row r="29" customFormat="false" ht="15" hidden="false" customHeight="true" outlineLevel="0" collapsed="false">
      <c r="A29" s="1" t="s">
        <v>29</v>
      </c>
      <c r="B29" s="1" t="n">
        <f aca="false">SUM(C29:J29)</f>
        <v>45</v>
      </c>
      <c r="C29" s="1" t="n">
        <v>3</v>
      </c>
      <c r="D29" s="1" t="n">
        <v>1</v>
      </c>
      <c r="E29" s="1" t="n">
        <v>4</v>
      </c>
      <c r="F29" s="1" t="n">
        <v>16</v>
      </c>
      <c r="G29" s="1" t="n">
        <v>15</v>
      </c>
      <c r="H29" s="1" t="n">
        <v>1</v>
      </c>
      <c r="I29" s="1" t="n">
        <v>1</v>
      </c>
      <c r="J29" s="1" t="n">
        <v>4</v>
      </c>
    </row>
    <row r="30" customFormat="false" ht="15" hidden="false" customHeight="true" outlineLevel="0" collapsed="false">
      <c r="A30" s="1" t="s">
        <v>30</v>
      </c>
      <c r="B30" s="1" t="n">
        <f aca="false">SUM(C30:J30)</f>
        <v>18</v>
      </c>
      <c r="C30" s="1" t="n">
        <v>1</v>
      </c>
      <c r="D30" s="1" t="n">
        <v>0</v>
      </c>
      <c r="E30" s="1" t="n">
        <v>2</v>
      </c>
      <c r="F30" s="1" t="n">
        <v>5</v>
      </c>
      <c r="G30" s="1" t="n">
        <v>7</v>
      </c>
      <c r="H30" s="21" t="n">
        <v>0</v>
      </c>
      <c r="I30" s="21" t="n">
        <v>1</v>
      </c>
      <c r="J30" s="21" t="n">
        <v>2</v>
      </c>
    </row>
    <row r="31" customFormat="false" ht="15" hidden="false" customHeight="true" outlineLevel="0" collapsed="false">
      <c r="A31" s="1" t="s">
        <v>31</v>
      </c>
      <c r="B31" s="1" t="n">
        <f aca="false">SUM(C31:J31)</f>
        <v>18</v>
      </c>
      <c r="C31" s="1" t="n">
        <v>0</v>
      </c>
      <c r="D31" s="1" t="n">
        <v>0</v>
      </c>
      <c r="E31" s="1" t="n">
        <v>0</v>
      </c>
      <c r="F31" s="1" t="n">
        <v>11</v>
      </c>
      <c r="G31" s="1" t="n">
        <v>4</v>
      </c>
      <c r="H31" s="21" t="n">
        <v>0</v>
      </c>
      <c r="I31" s="21" t="n">
        <v>2</v>
      </c>
      <c r="J31" s="21" t="n">
        <v>1</v>
      </c>
    </row>
    <row r="32" customFormat="false" ht="15" hidden="false" customHeight="true" outlineLevel="0" collapsed="false">
      <c r="A32" s="22" t="s">
        <v>18</v>
      </c>
      <c r="B32" s="22" t="n">
        <f aca="false">SUM(C32:J32)</f>
        <v>82</v>
      </c>
      <c r="C32" s="22" t="n">
        <v>5</v>
      </c>
      <c r="D32" s="22" t="n">
        <v>2</v>
      </c>
      <c r="E32" s="22" t="n">
        <v>11</v>
      </c>
      <c r="F32" s="22" t="n">
        <v>24</v>
      </c>
      <c r="G32" s="22" t="n">
        <v>35</v>
      </c>
      <c r="H32" s="22" t="n">
        <v>1</v>
      </c>
      <c r="I32" s="22" t="n">
        <v>1</v>
      </c>
      <c r="J32" s="22" t="n">
        <v>3</v>
      </c>
    </row>
    <row r="33" s="8" customFormat="true" ht="15" hidden="false" customHeight="true" outlineLevel="0" collapsed="false">
      <c r="A33" s="8" t="s">
        <v>32</v>
      </c>
      <c r="B33" s="8" t="n">
        <f aca="false">SUM(C33:J33)</f>
        <v>36</v>
      </c>
      <c r="C33" s="8" t="n">
        <f aca="false">C34+C35</f>
        <v>0</v>
      </c>
      <c r="D33" s="8" t="n">
        <f aca="false">D34+D35</f>
        <v>0</v>
      </c>
      <c r="E33" s="8" t="n">
        <f aca="false">E34+E35</f>
        <v>9</v>
      </c>
      <c r="F33" s="8" t="n">
        <f aca="false">F34+F35</f>
        <v>12</v>
      </c>
      <c r="G33" s="8" t="n">
        <f aca="false">G34+G35</f>
        <v>12</v>
      </c>
      <c r="H33" s="8" t="n">
        <f aca="false">H34+H35</f>
        <v>1</v>
      </c>
      <c r="I33" s="8" t="n">
        <f aca="false">I34+I35</f>
        <v>2</v>
      </c>
      <c r="J33" s="8" t="n">
        <f aca="false">J34+J35</f>
        <v>0</v>
      </c>
    </row>
    <row r="34" customFormat="false" ht="15" hidden="false" customHeight="true" outlineLevel="0" collapsed="false">
      <c r="A34" s="1" t="s">
        <v>33</v>
      </c>
      <c r="B34" s="1" t="n">
        <f aca="false">SUM(C34:J34)</f>
        <v>19</v>
      </c>
      <c r="C34" s="1" t="n">
        <v>0</v>
      </c>
      <c r="D34" s="1" t="n">
        <v>0</v>
      </c>
      <c r="E34" s="1" t="n">
        <v>6</v>
      </c>
      <c r="F34" s="1" t="n">
        <v>7</v>
      </c>
      <c r="G34" s="1" t="n">
        <v>5</v>
      </c>
      <c r="H34" s="21" t="n">
        <v>1</v>
      </c>
      <c r="I34" s="21" t="n">
        <v>0</v>
      </c>
      <c r="J34" s="21" t="n">
        <v>0</v>
      </c>
    </row>
    <row r="35" customFormat="false" ht="15" hidden="false" customHeight="true" outlineLevel="0" collapsed="false">
      <c r="A35" s="22" t="s">
        <v>18</v>
      </c>
      <c r="B35" s="22" t="n">
        <f aca="false">SUM(C35:J35)</f>
        <v>17</v>
      </c>
      <c r="C35" s="22" t="n">
        <v>0</v>
      </c>
      <c r="D35" s="22" t="n">
        <v>0</v>
      </c>
      <c r="E35" s="22" t="n">
        <v>3</v>
      </c>
      <c r="F35" s="22" t="n">
        <v>5</v>
      </c>
      <c r="G35" s="22" t="n">
        <v>7</v>
      </c>
      <c r="H35" s="22" t="n">
        <v>0</v>
      </c>
      <c r="I35" s="22" t="n">
        <v>2</v>
      </c>
      <c r="J35" s="22" t="n">
        <v>0</v>
      </c>
    </row>
    <row r="36" s="8" customFormat="true" ht="15" hidden="false" customHeight="true" outlineLevel="0" collapsed="false">
      <c r="A36" s="8" t="s">
        <v>34</v>
      </c>
      <c r="B36" s="8" t="n">
        <f aca="false">SUM(C36:J36)</f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3.5" hidden="false" customHeight="false" outlineLevel="0" collapsed="false">
      <c r="A37" s="23" t="s">
        <v>35</v>
      </c>
      <c r="B37" s="23" t="n">
        <f aca="false">SUM(C37:J37)</f>
        <v>10</v>
      </c>
      <c r="C37" s="23" t="n">
        <v>0</v>
      </c>
      <c r="D37" s="23" t="n">
        <v>0</v>
      </c>
      <c r="E37" s="23" t="n">
        <v>1</v>
      </c>
      <c r="F37" s="23" t="n">
        <v>2</v>
      </c>
      <c r="G37" s="23" t="n">
        <v>6</v>
      </c>
      <c r="H37" s="23" t="n">
        <v>0</v>
      </c>
      <c r="I37" s="23" t="n">
        <v>1</v>
      </c>
      <c r="J37" s="23" t="n">
        <v>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01-16T07:40:19Z</dcterms:modified>
  <cp:revision>0</cp:revision>
  <dc:subject/>
  <dc:title/>
</cp:coreProperties>
</file>