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14.3." sheetId="1" state="visible" r:id="rId2"/>
  </sheets>
  <externalReferences>
    <externalReference r:id="rId3"/>
  </externalReferences>
  <definedNames>
    <definedName function="false" hidden="false" localSheetId="0" name="_xlnm.Print_Area" vbProcedure="false">'5.14.3.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5.14.3. </t>
  </si>
  <si>
    <t xml:space="preserve">Nacimientos de madres extranjeras según sexo y nacionalidad </t>
  </si>
  <si>
    <t xml:space="preserve">Nacionalidades</t>
  </si>
  <si>
    <t xml:space="preserve">Ambos sexos</t>
  </si>
  <si>
    <t xml:space="preserve">Hombres</t>
  </si>
  <si>
    <t xml:space="preserve">Mujeres</t>
  </si>
  <si>
    <t xml:space="preserve">Núm.</t>
  </si>
  <si>
    <t xml:space="preserve">%</t>
  </si>
  <si>
    <t xml:space="preserve">Total nacimientos </t>
  </si>
  <si>
    <t xml:space="preserve">Nacidos de madres extranjeras</t>
  </si>
  <si>
    <t xml:space="preserve">EUROPA</t>
  </si>
  <si>
    <t xml:space="preserve">Alemania</t>
  </si>
  <si>
    <t xml:space="preserve">Austria</t>
  </si>
  <si>
    <t xml:space="preserve">Bélgica</t>
  </si>
  <si>
    <t xml:space="preserve">Bulgaria</t>
  </si>
  <si>
    <t xml:space="preserve">Dinamarca</t>
  </si>
  <si>
    <t xml:space="preserve">España</t>
  </si>
  <si>
    <t xml:space="preserve">Finlandia</t>
  </si>
  <si>
    <t xml:space="preserve">Francia</t>
  </si>
  <si>
    <t xml:space="preserve">Grecia</t>
  </si>
  <si>
    <t xml:space="preserve">Irlanda</t>
  </si>
  <si>
    <t xml:space="preserve">Italia</t>
  </si>
  <si>
    <t xml:space="preserve">Luxemburgo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umanía</t>
  </si>
  <si>
    <t xml:space="preserve">Suecia</t>
  </si>
  <si>
    <t xml:space="preserve">Otros países</t>
  </si>
  <si>
    <t xml:space="preserve">ÁFRICA</t>
  </si>
  <si>
    <t xml:space="preserve">Angola</t>
  </si>
  <si>
    <t xml:space="preserve">Argelia</t>
  </si>
  <si>
    <t xml:space="preserve">Cabo Verde</t>
  </si>
  <si>
    <t xml:space="preserve">Guinea Ecuatorial</t>
  </si>
  <si>
    <t xml:space="preserve">Marruecos</t>
  </si>
  <si>
    <t xml:space="preserve">República Sudafricana</t>
  </si>
  <si>
    <t xml:space="preserve">Senegal</t>
  </si>
  <si>
    <t xml:space="preserve">Túnez</t>
  </si>
  <si>
    <t xml:space="preserve">AMÉRICA DEL NORTE</t>
  </si>
  <si>
    <t xml:space="preserve">Canadá</t>
  </si>
  <si>
    <t xml:space="preserve">Estados Unidos</t>
  </si>
  <si>
    <t xml:space="preserve">México</t>
  </si>
  <si>
    <t xml:space="preserve">AMÉRICA CENTRAL Y CARIBE</t>
  </si>
  <si>
    <t xml:space="preserve">Cuba</t>
  </si>
  <si>
    <t xml:space="preserve">Guatemala</t>
  </si>
  <si>
    <t xml:space="preserve">Nicaragua</t>
  </si>
  <si>
    <t xml:space="preserve">Panamá</t>
  </si>
  <si>
    <t xml:space="preserve">República Dominicana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ASIA</t>
  </si>
  <si>
    <t xml:space="preserve">China </t>
  </si>
  <si>
    <t xml:space="preserve">Corea del Norte y del Sur</t>
  </si>
  <si>
    <t xml:space="preserve">Filipinas</t>
  </si>
  <si>
    <t xml:space="preserve">Irán</t>
  </si>
  <si>
    <t xml:space="preserve">Japón</t>
  </si>
  <si>
    <t xml:space="preserve">Jordania</t>
  </si>
  <si>
    <t xml:space="preserve">Líbano</t>
  </si>
  <si>
    <t xml:space="preserve">Pakistán</t>
  </si>
  <si>
    <t xml:space="preserve">Siria</t>
  </si>
  <si>
    <t xml:space="preserve">Tailandia</t>
  </si>
  <si>
    <t xml:space="preserve">OCEANÍA</t>
  </si>
  <si>
    <t xml:space="preserve">Australia</t>
  </si>
  <si>
    <t xml:space="preserve">APATR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PLICACIONESTS/MNP/MAQUETA%20NUE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"/>
      <sheetName val="1.2.1."/>
      <sheetName val="1.2.2."/>
      <sheetName val="1.3.1."/>
      <sheetName val="1.3.2."/>
      <sheetName val="1.3.3."/>
      <sheetName val="1.3.4."/>
      <sheetName val="1.3.5."/>
      <sheetName val="2.1."/>
      <sheetName val="2.1.1."/>
      <sheetName val="2.1.2."/>
      <sheetName val="2.1.3."/>
      <sheetName val="2.2."/>
      <sheetName val="2.2.1."/>
      <sheetName val="2.2.2."/>
      <sheetName val="3.1."/>
      <sheetName val="3.1.1."/>
      <sheetName val="3.1.2."/>
      <sheetName val="3.2."/>
      <sheetName val="3.2.1."/>
      <sheetName val="3.2.2."/>
      <sheetName val="4.1. "/>
      <sheetName val="4.1.1."/>
      <sheetName val="4.1.2."/>
      <sheetName val="4.2."/>
      <sheetName val="5.1."/>
      <sheetName val="5.1.1."/>
      <sheetName val="5.1.2."/>
      <sheetName val="5.2."/>
      <sheetName val="5.2.1."/>
      <sheetName val="5.2.2."/>
      <sheetName val="5.2.3."/>
      <sheetName val="5.3"/>
      <sheetName val="5.3.1."/>
      <sheetName val="5.3.2."/>
      <sheetName val="5.4."/>
      <sheetName val="5.5."/>
      <sheetName val="5.6."/>
      <sheetName val="5.6.1."/>
      <sheetName val="5.6.2."/>
      <sheetName val="5.7."/>
      <sheetName val="5.7.1."/>
      <sheetName val="5.7.2."/>
      <sheetName val="5.8."/>
      <sheetName val="5.8.1. "/>
      <sheetName val="5.8.2."/>
      <sheetName val="5.9."/>
      <sheetName val="5.10."/>
      <sheetName val="5.10.1."/>
      <sheetName val="5.10.2."/>
      <sheetName val="5.10.3."/>
      <sheetName val="5.11."/>
      <sheetName val="5.12."/>
      <sheetName val="5.12.1."/>
      <sheetName val="5.12.2."/>
      <sheetName val="5.13.1"/>
      <sheetName val="5.13.2."/>
      <sheetName val="5.13.3."/>
      <sheetName val="5.14.1. "/>
      <sheetName val="5.14.2."/>
      <sheetName val="5.14.3."/>
      <sheetName val="5.14.4."/>
      <sheetName val="5.14.5."/>
      <sheetName val="6.1."/>
      <sheetName val="6.1.1."/>
      <sheetName val="6.1.2."/>
      <sheetName val="6.2."/>
      <sheetName val="6.2.1."/>
      <sheetName val="6.2.2.1.(1)"/>
      <sheetName val="6.2.2.1.(2)"/>
      <sheetName val="6.3."/>
      <sheetName val="6.3.1."/>
      <sheetName val="6.3.2."/>
      <sheetName val="6.4.1."/>
      <sheetName val="6.4.2."/>
      <sheetName val="6.4.3."/>
      <sheetName val="6.4.4."/>
      <sheetName val="6.4.5."/>
      <sheetName val="6.5.1."/>
      <sheetName val="6.5.2."/>
      <sheetName val="6.6."/>
      <sheetName val="6.6.1."/>
      <sheetName val="6.6.2."/>
      <sheetName val="6.7."/>
      <sheetName val="6.8.1."/>
      <sheetName val="6.8.2."/>
      <sheetName val="6.8.3."/>
      <sheetName val="6.9.1."/>
      <sheetName val="6.9.2.(1)"/>
      <sheetName val="6.9.2.(2)"/>
      <sheetName val="7.1."/>
      <sheetName val="7.1.1."/>
      <sheetName val="7.1.2."/>
      <sheetName val="7.2."/>
      <sheetName val="7.2.1."/>
      <sheetName val="7.2.2."/>
      <sheetName val="7.3.1."/>
      <sheetName val="7.3.2."/>
      <sheetName val="7.3.3.(1)"/>
      <sheetName val="7.3.3.(2)"/>
      <sheetName val="7.3.3.(3)"/>
      <sheetName val="7.3.4.(1)"/>
      <sheetName val="7.3.4.(2)"/>
      <sheetName val="7.3.4.(3)"/>
      <sheetName val="7.3.5."/>
      <sheetName val="7.4."/>
      <sheetName val="7.4.1.(1)"/>
      <sheetName val="7.4.1.(2)"/>
      <sheetName val="7.4.1.(3)"/>
      <sheetName val="7.4.2.(1)."/>
      <sheetName val="7.4.2.(2)"/>
      <sheetName val="7.4.2.(3)"/>
      <sheetName val="7.5."/>
      <sheetName val="7.5.1.(1)"/>
      <sheetName val="7.5.1.(2)"/>
      <sheetName val="7.5.1.(3)"/>
      <sheetName val="7.5.2."/>
      <sheetName val="7.5.3."/>
      <sheetName val="7.6.1."/>
      <sheetName val="7.6.2."/>
      <sheetName val="7.6.3."/>
      <sheetName val="7.6.4."/>
      <sheetName val="7.7."/>
      <sheetName val="7.7.1."/>
      <sheetName val="7.7.2."/>
      <sheetName val="7.8.1."/>
      <sheetName val="7.8.2."/>
      <sheetName val="7.8.3."/>
      <sheetName val="7.9."/>
      <sheetName val="7.10."/>
      <sheetName val="7.10.1."/>
      <sheetName val="7.10.2."/>
      <sheetName val="7.10.3.(1)"/>
      <sheetName val="7.10.3.(2)"/>
      <sheetName val="7.10.3.(3)"/>
      <sheetName val="7.11.(1)"/>
      <sheetName val="7.11.(2)"/>
      <sheetName val="7.11.(3)"/>
      <sheetName val="7.12."/>
      <sheetName val="7.12.1.(1) "/>
      <sheetName val="7.12.1.(2)"/>
      <sheetName val="7.13.1."/>
      <sheetName val="7.13.2."/>
      <sheetName val="7.13.3."/>
      <sheetName val="7.13.4."/>
      <sheetName val="7.14.1."/>
      <sheetName val="7.14.2."/>
      <sheetName val="7.14.3."/>
      <sheetName val="7.14.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9">
          <cell r="B9">
            <v>5733</v>
          </cell>
        </row>
        <row r="9">
          <cell r="D9">
            <v>2976</v>
          </cell>
        </row>
        <row r="9">
          <cell r="F9">
            <v>2757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2.7"/>
    <col collapsed="false" customWidth="true" hidden="false" outlineLevel="0" max="247" min="8" style="1" width="12.99"/>
    <col collapsed="false" customWidth="true" hidden="false" outlineLevel="0" max="248" min="248" style="1" width="32.85"/>
    <col collapsed="false" customWidth="false" hidden="false" outlineLevel="0" max="257" min="249" style="1" width="8.85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9" t="s">
        <v>2</v>
      </c>
      <c r="B6" s="9" t="s">
        <v>3</v>
      </c>
      <c r="C6" s="9"/>
      <c r="D6" s="10" t="s">
        <v>4</v>
      </c>
      <c r="E6" s="10"/>
      <c r="F6" s="10" t="s">
        <v>5</v>
      </c>
      <c r="G6" s="10"/>
    </row>
    <row r="7" customFormat="false" ht="15" hidden="false" customHeight="true" outlineLevel="0" collapsed="false">
      <c r="A7" s="9"/>
      <c r="B7" s="9" t="s">
        <v>6</v>
      </c>
      <c r="C7" s="11" t="s">
        <v>7</v>
      </c>
      <c r="D7" s="10" t="s">
        <v>6</v>
      </c>
      <c r="E7" s="12" t="s">
        <v>7</v>
      </c>
      <c r="F7" s="10" t="s">
        <v>6</v>
      </c>
      <c r="G7" s="12" t="s">
        <v>7</v>
      </c>
    </row>
    <row r="9" customFormat="false" ht="12.75" hidden="false" customHeight="false" outlineLevel="0" collapsed="false">
      <c r="A9" s="7" t="s">
        <v>8</v>
      </c>
      <c r="B9" s="13" t="n">
        <f aca="false">'[1]5.13.1'!B9</f>
        <v>5733</v>
      </c>
      <c r="C9" s="14" t="n">
        <v>100</v>
      </c>
      <c r="D9" s="13" t="n">
        <f aca="false">'[1]5.13.1'!D9</f>
        <v>2976</v>
      </c>
      <c r="E9" s="14" t="n">
        <f aca="false">D9/B9*100</f>
        <v>51.9099947671376</v>
      </c>
      <c r="F9" s="13" t="n">
        <f aca="false">'[1]5.13.1'!F9</f>
        <v>2757</v>
      </c>
      <c r="G9" s="14" t="n">
        <f aca="false">F9/B9*100</f>
        <v>48.0900052328624</v>
      </c>
    </row>
    <row r="10" customFormat="false" ht="12.75" hidden="false" customHeight="false" outlineLevel="0" collapsed="false">
      <c r="A10" s="7"/>
      <c r="B10" s="13"/>
      <c r="C10" s="14"/>
      <c r="D10" s="13"/>
      <c r="E10" s="14"/>
      <c r="F10" s="13"/>
      <c r="G10" s="14"/>
    </row>
    <row r="11" customFormat="false" ht="15" hidden="false" customHeight="true" outlineLevel="0" collapsed="false">
      <c r="A11" s="15" t="s">
        <v>9</v>
      </c>
      <c r="B11" s="15" t="n">
        <f aca="false">B12+B32+B42+B46+B53+B65+B77+B80</f>
        <v>616</v>
      </c>
      <c r="C11" s="16" t="n">
        <f aca="false">B11/$B$9*100</f>
        <v>10.7448107448107</v>
      </c>
      <c r="D11" s="15" t="n">
        <f aca="false">D12+D32+D42+D46+D53+D65+D77</f>
        <v>305</v>
      </c>
      <c r="E11" s="16" t="n">
        <f aca="false">D11/$B$9*100</f>
        <v>5.32007674864818</v>
      </c>
      <c r="F11" s="15" t="n">
        <f aca="false">F12+F32+F42+F46+F53+F65+F77</f>
        <v>301</v>
      </c>
      <c r="G11" s="16" t="n">
        <f aca="false">F11/$B$9*100</f>
        <v>5.25030525030525</v>
      </c>
    </row>
    <row r="12" customFormat="false" ht="15" hidden="false" customHeight="true" outlineLevel="0" collapsed="false">
      <c r="A12" s="7" t="s">
        <v>10</v>
      </c>
      <c r="B12" s="7" t="n">
        <f aca="false">SUM(B13:B31)</f>
        <v>191</v>
      </c>
      <c r="C12" s="14" t="n">
        <f aca="false">B12/$B$11*100</f>
        <v>31.0064935064935</v>
      </c>
      <c r="D12" s="7" t="n">
        <f aca="false">SUM(D13:D31)</f>
        <v>96</v>
      </c>
      <c r="E12" s="14" t="n">
        <f aca="false">D12/$B$11*100</f>
        <v>15.5844155844156</v>
      </c>
      <c r="F12" s="7" t="n">
        <f aca="false">SUM(F13:F31)</f>
        <v>95</v>
      </c>
      <c r="G12" s="14" t="n">
        <f aca="false">F12/$B$11*100</f>
        <v>15.4220779220779</v>
      </c>
    </row>
    <row r="13" customFormat="false" ht="15" hidden="false" customHeight="true" outlineLevel="0" collapsed="false">
      <c r="A13" s="1" t="s">
        <v>11</v>
      </c>
      <c r="B13" s="17" t="n">
        <f aca="false">D13+F13</f>
        <v>2</v>
      </c>
      <c r="C13" s="18" t="n">
        <f aca="false">B13/$B$11*100</f>
        <v>0.324675324675325</v>
      </c>
      <c r="D13" s="17" t="n">
        <v>0</v>
      </c>
      <c r="E13" s="18" t="n">
        <f aca="false">D13/$B$11*100</f>
        <v>0</v>
      </c>
      <c r="F13" s="17" t="n">
        <v>2</v>
      </c>
      <c r="G13" s="18" t="n">
        <f aca="false">F13/$B$11*100</f>
        <v>0.324675324675325</v>
      </c>
    </row>
    <row r="14" customFormat="false" ht="15" hidden="false" customHeight="true" outlineLevel="0" collapsed="false">
      <c r="A14" s="1" t="s">
        <v>12</v>
      </c>
      <c r="B14" s="17" t="n">
        <f aca="false">D14+F14</f>
        <v>0</v>
      </c>
      <c r="C14" s="18" t="n">
        <f aca="false">B14/$B$11*100</f>
        <v>0</v>
      </c>
      <c r="D14" s="17" t="n">
        <v>0</v>
      </c>
      <c r="E14" s="18" t="n">
        <f aca="false">D14/$B$11*100</f>
        <v>0</v>
      </c>
      <c r="F14" s="17" t="n">
        <v>0</v>
      </c>
      <c r="G14" s="18" t="n">
        <f aca="false">F14/$B$11*100</f>
        <v>0</v>
      </c>
    </row>
    <row r="15" customFormat="false" ht="15" hidden="false" customHeight="true" outlineLevel="0" collapsed="false">
      <c r="A15" s="1" t="s">
        <v>13</v>
      </c>
      <c r="B15" s="17" t="n">
        <f aca="false">D15+F15</f>
        <v>0</v>
      </c>
      <c r="C15" s="18" t="n">
        <f aca="false">B15/$B$11*100</f>
        <v>0</v>
      </c>
      <c r="D15" s="17" t="n">
        <v>0</v>
      </c>
      <c r="E15" s="18" t="n">
        <f aca="false">D15/$B$11*100</f>
        <v>0</v>
      </c>
      <c r="F15" s="17" t="n">
        <v>0</v>
      </c>
      <c r="G15" s="18" t="n">
        <f aca="false">F15/$B$11*100</f>
        <v>0</v>
      </c>
    </row>
    <row r="16" customFormat="false" ht="15" hidden="false" customHeight="true" outlineLevel="0" collapsed="false">
      <c r="A16" s="1" t="s">
        <v>14</v>
      </c>
      <c r="B16" s="17" t="n">
        <f aca="false">D16+F16</f>
        <v>3</v>
      </c>
      <c r="C16" s="18" t="n">
        <f aca="false">B16/$B$11*100</f>
        <v>0.487012987012987</v>
      </c>
      <c r="D16" s="17" t="n">
        <v>1</v>
      </c>
      <c r="E16" s="18" t="n">
        <f aca="false">D16/$B$11*100</f>
        <v>0.162337662337662</v>
      </c>
      <c r="F16" s="17" t="n">
        <v>2</v>
      </c>
      <c r="G16" s="18" t="n">
        <f aca="false">F16/$B$11*100</f>
        <v>0.324675324675325</v>
      </c>
    </row>
    <row r="17" customFormat="false" ht="15" hidden="false" customHeight="true" outlineLevel="0" collapsed="false">
      <c r="A17" s="1" t="s">
        <v>15</v>
      </c>
      <c r="B17" s="7" t="n">
        <f aca="false">D17+F17</f>
        <v>1</v>
      </c>
      <c r="C17" s="18" t="n">
        <f aca="false">B17/$B$11*100</f>
        <v>0.162337662337662</v>
      </c>
      <c r="D17" s="1" t="n">
        <v>0</v>
      </c>
      <c r="E17" s="18" t="n">
        <f aca="false">D17/$B$11*100</f>
        <v>0</v>
      </c>
      <c r="F17" s="1" t="n">
        <v>1</v>
      </c>
      <c r="G17" s="18" t="n">
        <f aca="false">F17/$B$11*100</f>
        <v>0.162337662337662</v>
      </c>
    </row>
    <row r="18" customFormat="false" ht="15" hidden="false" customHeight="true" outlineLevel="0" collapsed="false">
      <c r="A18" s="7" t="s">
        <v>16</v>
      </c>
      <c r="B18" s="17" t="n">
        <f aca="false">D18+F18</f>
        <v>0</v>
      </c>
      <c r="C18" s="18" t="n">
        <f aca="false">B18/$B$11*100</f>
        <v>0</v>
      </c>
      <c r="D18" s="17" t="n">
        <v>0</v>
      </c>
      <c r="E18" s="18" t="n">
        <f aca="false">D18/$B$11*100</f>
        <v>0</v>
      </c>
      <c r="F18" s="17" t="n">
        <v>0</v>
      </c>
      <c r="G18" s="18" t="n">
        <f aca="false">F18/$B$11*100</f>
        <v>0</v>
      </c>
    </row>
    <row r="19" customFormat="false" ht="15" hidden="false" customHeight="true" outlineLevel="0" collapsed="false">
      <c r="A19" s="1" t="s">
        <v>17</v>
      </c>
      <c r="B19" s="17" t="n">
        <f aca="false">D19+F19</f>
        <v>0</v>
      </c>
      <c r="C19" s="18" t="n">
        <f aca="false">B19/$B$11*100</f>
        <v>0</v>
      </c>
      <c r="D19" s="17" t="n">
        <v>0</v>
      </c>
      <c r="E19" s="18" t="n">
        <f aca="false">D19/$B$11*100</f>
        <v>0</v>
      </c>
      <c r="F19" s="17" t="n">
        <v>0</v>
      </c>
      <c r="G19" s="18" t="n">
        <f aca="false">F19/$B$11*100</f>
        <v>0</v>
      </c>
    </row>
    <row r="20" customFormat="false" ht="15" hidden="false" customHeight="true" outlineLevel="0" collapsed="false">
      <c r="A20" s="1" t="s">
        <v>18</v>
      </c>
      <c r="B20" s="17" t="n">
        <f aca="false">D20+F20</f>
        <v>7</v>
      </c>
      <c r="C20" s="18" t="n">
        <f aca="false">B20/$B$11*100</f>
        <v>1.13636363636364</v>
      </c>
      <c r="D20" s="17" t="n">
        <v>3</v>
      </c>
      <c r="E20" s="18" t="n">
        <f aca="false">D20/$B$11*100</f>
        <v>0.487012987012987</v>
      </c>
      <c r="F20" s="17" t="n">
        <v>4</v>
      </c>
      <c r="G20" s="18" t="n">
        <f aca="false">F20/$B$11*100</f>
        <v>0.649350649350649</v>
      </c>
    </row>
    <row r="21" customFormat="false" ht="15" hidden="false" customHeight="true" outlineLevel="0" collapsed="false">
      <c r="A21" s="1" t="s">
        <v>19</v>
      </c>
      <c r="B21" s="17" t="n">
        <f aca="false">D21+F21</f>
        <v>0</v>
      </c>
      <c r="C21" s="18" t="n">
        <f aca="false">B21/$B$11*100</f>
        <v>0</v>
      </c>
      <c r="D21" s="17" t="n">
        <v>0</v>
      </c>
      <c r="E21" s="18" t="n">
        <f aca="false">D21/$B$11*100</f>
        <v>0</v>
      </c>
      <c r="F21" s="17" t="n">
        <v>0</v>
      </c>
      <c r="G21" s="18" t="n">
        <f aca="false">F21/$B$11*100</f>
        <v>0</v>
      </c>
    </row>
    <row r="22" customFormat="false" ht="15" hidden="false" customHeight="true" outlineLevel="0" collapsed="false">
      <c r="A22" s="1" t="s">
        <v>20</v>
      </c>
      <c r="B22" s="17" t="n">
        <f aca="false">D22+F22</f>
        <v>0</v>
      </c>
      <c r="C22" s="18" t="n">
        <f aca="false">B22/$B$11*100</f>
        <v>0</v>
      </c>
      <c r="D22" s="17" t="n">
        <v>0</v>
      </c>
      <c r="E22" s="18" t="n">
        <f aca="false">D22/$B$11*100</f>
        <v>0</v>
      </c>
      <c r="F22" s="17" t="n">
        <v>0</v>
      </c>
      <c r="G22" s="18" t="n">
        <f aca="false">F22/$B$11*100</f>
        <v>0</v>
      </c>
    </row>
    <row r="23" customFormat="false" ht="15" hidden="false" customHeight="true" outlineLevel="0" collapsed="false">
      <c r="A23" s="1" t="s">
        <v>21</v>
      </c>
      <c r="B23" s="17" t="n">
        <f aca="false">D23+F23</f>
        <v>11</v>
      </c>
      <c r="C23" s="18" t="n">
        <f aca="false">B23/$B$11*100</f>
        <v>1.78571428571429</v>
      </c>
      <c r="D23" s="17" t="n">
        <v>7</v>
      </c>
      <c r="E23" s="18" t="n">
        <f aca="false">D23/$B$11*100</f>
        <v>1.13636363636364</v>
      </c>
      <c r="F23" s="17" t="n">
        <v>4</v>
      </c>
      <c r="G23" s="18" t="n">
        <f aca="false">F23/$B$11*100</f>
        <v>0.649350649350649</v>
      </c>
    </row>
    <row r="24" customFormat="false" ht="15" hidden="false" customHeight="true" outlineLevel="0" collapsed="false">
      <c r="A24" s="1" t="s">
        <v>22</v>
      </c>
      <c r="B24" s="17" t="n">
        <f aca="false">D24+F24</f>
        <v>0</v>
      </c>
      <c r="C24" s="18" t="n">
        <f aca="false">B24/$B$11*100</f>
        <v>0</v>
      </c>
      <c r="D24" s="17" t="n">
        <v>0</v>
      </c>
      <c r="E24" s="18" t="n">
        <f aca="false">D24/$B$11*100</f>
        <v>0</v>
      </c>
      <c r="F24" s="17" t="n">
        <v>0</v>
      </c>
      <c r="G24" s="18" t="n">
        <f aca="false">F24/$B$11*100</f>
        <v>0</v>
      </c>
    </row>
    <row r="25" customFormat="false" ht="15" hidden="false" customHeight="true" outlineLevel="0" collapsed="false">
      <c r="A25" s="1" t="s">
        <v>23</v>
      </c>
      <c r="B25" s="17" t="n">
        <f aca="false">D25+F25</f>
        <v>3</v>
      </c>
      <c r="C25" s="18" t="n">
        <f aca="false">B25/$B$11*100</f>
        <v>0.487012987012987</v>
      </c>
      <c r="D25" s="17" t="n">
        <v>0</v>
      </c>
      <c r="E25" s="18" t="n">
        <f aca="false">D25/$B$11*100</f>
        <v>0</v>
      </c>
      <c r="F25" s="17" t="n">
        <v>3</v>
      </c>
      <c r="G25" s="18" t="n">
        <f aca="false">F25/$B$11*100</f>
        <v>0.487012987012987</v>
      </c>
    </row>
    <row r="26" customFormat="false" ht="15" hidden="false" customHeight="true" outlineLevel="0" collapsed="false">
      <c r="A26" s="1" t="s">
        <v>24</v>
      </c>
      <c r="B26" s="17" t="n">
        <f aca="false">D26+F26</f>
        <v>7</v>
      </c>
      <c r="C26" s="18" t="n">
        <f aca="false">B26/$B$11*100</f>
        <v>1.13636363636364</v>
      </c>
      <c r="D26" s="17" t="n">
        <v>3</v>
      </c>
      <c r="E26" s="18" t="n">
        <f aca="false">D26/$B$11*100</f>
        <v>0.487012987012987</v>
      </c>
      <c r="F26" s="17" t="n">
        <v>4</v>
      </c>
      <c r="G26" s="18" t="n">
        <f aca="false">F26/$B$11*100</f>
        <v>0.649350649350649</v>
      </c>
    </row>
    <row r="27" customFormat="false" ht="15" hidden="false" customHeight="true" outlineLevel="0" collapsed="false">
      <c r="A27" s="1" t="s">
        <v>25</v>
      </c>
      <c r="B27" s="17" t="n">
        <f aca="false">D27+F27</f>
        <v>9</v>
      </c>
      <c r="C27" s="18" t="n">
        <f aca="false">B27/$B$11*100</f>
        <v>1.46103896103896</v>
      </c>
      <c r="D27" s="17" t="n">
        <v>6</v>
      </c>
      <c r="E27" s="18" t="n">
        <f aca="false">D27/$B$11*100</f>
        <v>0.974025974025974</v>
      </c>
      <c r="F27" s="17" t="n">
        <v>3</v>
      </c>
      <c r="G27" s="18" t="n">
        <f aca="false">F27/$B$11*100</f>
        <v>0.487012987012987</v>
      </c>
    </row>
    <row r="28" customFormat="false" ht="15" hidden="false" customHeight="true" outlineLevel="0" collapsed="false">
      <c r="A28" s="1" t="s">
        <v>26</v>
      </c>
      <c r="B28" s="17" t="n">
        <f aca="false">D28+F28</f>
        <v>4</v>
      </c>
      <c r="C28" s="18" t="n">
        <f aca="false">B28/$B$11*100</f>
        <v>0.649350649350649</v>
      </c>
      <c r="D28" s="17" t="n">
        <v>1</v>
      </c>
      <c r="E28" s="18" t="n">
        <f aca="false">D28/$B$11*100</f>
        <v>0.162337662337662</v>
      </c>
      <c r="F28" s="17" t="n">
        <v>3</v>
      </c>
      <c r="G28" s="18" t="n">
        <f aca="false">F28/$B$11*100</f>
        <v>0.487012987012987</v>
      </c>
    </row>
    <row r="29" customFormat="false" ht="15" hidden="false" customHeight="true" outlineLevel="0" collapsed="false">
      <c r="A29" s="1" t="s">
        <v>27</v>
      </c>
      <c r="B29" s="17" t="n">
        <f aca="false">D29+F29</f>
        <v>112</v>
      </c>
      <c r="C29" s="18" t="n">
        <f aca="false">B29/$B$11*100</f>
        <v>18.1818181818182</v>
      </c>
      <c r="D29" s="17" t="n">
        <v>57</v>
      </c>
      <c r="E29" s="18" t="n">
        <f aca="false">D29/$B$11*100</f>
        <v>9.25324675324675</v>
      </c>
      <c r="F29" s="17" t="n">
        <v>55</v>
      </c>
      <c r="G29" s="18" t="n">
        <f aca="false">F29/$B$11*100</f>
        <v>8.92857142857143</v>
      </c>
    </row>
    <row r="30" customFormat="false" ht="15" hidden="false" customHeight="true" outlineLevel="0" collapsed="false">
      <c r="A30" s="1" t="s">
        <v>28</v>
      </c>
      <c r="B30" s="17" t="n">
        <f aca="false">D30+F30</f>
        <v>0</v>
      </c>
      <c r="C30" s="18" t="n">
        <f aca="false">B30/$B$11*100</f>
        <v>0</v>
      </c>
      <c r="D30" s="17" t="n">
        <v>0</v>
      </c>
      <c r="E30" s="18" t="n">
        <f aca="false">D30/$B$11*100</f>
        <v>0</v>
      </c>
      <c r="F30" s="17" t="n">
        <v>0</v>
      </c>
      <c r="G30" s="18" t="n">
        <f aca="false">F30/$B$11*100</f>
        <v>0</v>
      </c>
    </row>
    <row r="31" customFormat="false" ht="15" hidden="false" customHeight="true" outlineLevel="0" collapsed="false">
      <c r="A31" s="19" t="s">
        <v>29</v>
      </c>
      <c r="B31" s="20" t="n">
        <f aca="false">D31+F31</f>
        <v>32</v>
      </c>
      <c r="C31" s="21" t="n">
        <f aca="false">B31/$B$11*100</f>
        <v>5.1948051948052</v>
      </c>
      <c r="D31" s="20" t="n">
        <v>18</v>
      </c>
      <c r="E31" s="21" t="n">
        <f aca="false">D31/$B$11*100</f>
        <v>2.92207792207792</v>
      </c>
      <c r="F31" s="20" t="n">
        <v>14</v>
      </c>
      <c r="G31" s="21" t="n">
        <f aca="false">F31/$B$11*100</f>
        <v>2.27272727272727</v>
      </c>
    </row>
    <row r="32" customFormat="false" ht="15" hidden="false" customHeight="true" outlineLevel="0" collapsed="false">
      <c r="A32" s="7" t="s">
        <v>30</v>
      </c>
      <c r="B32" s="7" t="n">
        <f aca="false">SUM(B33:B41)</f>
        <v>147</v>
      </c>
      <c r="C32" s="14" t="n">
        <f aca="false">B32/$B$11*100</f>
        <v>23.8636363636364</v>
      </c>
      <c r="D32" s="7" t="n">
        <f aca="false">SUM(D33:D41)</f>
        <v>63</v>
      </c>
      <c r="E32" s="14" t="n">
        <f aca="false">D32/$B$11*100</f>
        <v>10.2272727272727</v>
      </c>
      <c r="F32" s="7" t="n">
        <f aca="false">SUM(F33:F41)</f>
        <v>84</v>
      </c>
      <c r="G32" s="14" t="n">
        <f aca="false">F32/$B$11*100</f>
        <v>13.6363636363636</v>
      </c>
    </row>
    <row r="33" customFormat="false" ht="15" hidden="false" customHeight="true" outlineLevel="0" collapsed="false">
      <c r="A33" s="1" t="s">
        <v>31</v>
      </c>
      <c r="B33" s="17" t="n">
        <f aca="false">D33+F33</f>
        <v>0</v>
      </c>
      <c r="C33" s="18" t="n">
        <f aca="false">B33/$B$11*100</f>
        <v>0</v>
      </c>
      <c r="D33" s="17" t="n">
        <v>0</v>
      </c>
      <c r="E33" s="18" t="n">
        <f aca="false">D33/$B$11*100</f>
        <v>0</v>
      </c>
      <c r="F33" s="17" t="n">
        <v>0</v>
      </c>
      <c r="G33" s="18" t="n">
        <f aca="false">F33/$B$11*100</f>
        <v>0</v>
      </c>
    </row>
    <row r="34" customFormat="false" ht="15" hidden="false" customHeight="true" outlineLevel="0" collapsed="false">
      <c r="A34" s="1" t="s">
        <v>32</v>
      </c>
      <c r="B34" s="17" t="n">
        <f aca="false">D34+F34</f>
        <v>7</v>
      </c>
      <c r="C34" s="18" t="n">
        <f aca="false">B34/$B$11*100</f>
        <v>1.13636363636364</v>
      </c>
      <c r="D34" s="17" t="n">
        <v>3</v>
      </c>
      <c r="E34" s="18" t="n">
        <f aca="false">D34/$B$11*100</f>
        <v>0.487012987012987</v>
      </c>
      <c r="F34" s="17" t="n">
        <v>4</v>
      </c>
      <c r="G34" s="18" t="n">
        <f aca="false">F34/$B$11*100</f>
        <v>0.649350649350649</v>
      </c>
    </row>
    <row r="35" customFormat="false" ht="15" hidden="false" customHeight="true" outlineLevel="0" collapsed="false">
      <c r="A35" s="1" t="s">
        <v>33</v>
      </c>
      <c r="B35" s="17" t="n">
        <f aca="false">D35+F35</f>
        <v>0</v>
      </c>
      <c r="C35" s="18" t="n">
        <f aca="false">B35/$B$11*100</f>
        <v>0</v>
      </c>
      <c r="D35" s="17" t="n">
        <v>0</v>
      </c>
      <c r="E35" s="18" t="n">
        <f aca="false">D35/$B$11*100</f>
        <v>0</v>
      </c>
      <c r="F35" s="17" t="n">
        <v>0</v>
      </c>
      <c r="G35" s="18" t="n">
        <f aca="false">F35/$B$11*100</f>
        <v>0</v>
      </c>
    </row>
    <row r="36" customFormat="false" ht="15" hidden="false" customHeight="true" outlineLevel="0" collapsed="false">
      <c r="A36" s="1" t="s">
        <v>34</v>
      </c>
      <c r="B36" s="17" t="n">
        <f aca="false">D36+F36</f>
        <v>4</v>
      </c>
      <c r="C36" s="18" t="n">
        <f aca="false">B36/$B$11*100</f>
        <v>0.649350649350649</v>
      </c>
      <c r="D36" s="17" t="n">
        <v>2</v>
      </c>
      <c r="E36" s="18" t="n">
        <f aca="false">D36/$B$11*100</f>
        <v>0.324675324675325</v>
      </c>
      <c r="F36" s="17" t="n">
        <v>2</v>
      </c>
      <c r="G36" s="18" t="n">
        <f aca="false">F36/$B$11*100</f>
        <v>0.324675324675325</v>
      </c>
    </row>
    <row r="37" customFormat="false" ht="15" hidden="false" customHeight="true" outlineLevel="0" collapsed="false">
      <c r="A37" s="1" t="s">
        <v>35</v>
      </c>
      <c r="B37" s="17" t="n">
        <f aca="false">D37+F37</f>
        <v>90</v>
      </c>
      <c r="C37" s="18" t="n">
        <f aca="false">B37/$B$11*100</f>
        <v>14.6103896103896</v>
      </c>
      <c r="D37" s="17" t="n">
        <v>41</v>
      </c>
      <c r="E37" s="18" t="n">
        <f aca="false">D37/$B$11*100</f>
        <v>6.65584415584416</v>
      </c>
      <c r="F37" s="17" t="n">
        <v>49</v>
      </c>
      <c r="G37" s="18" t="n">
        <f aca="false">F37/$B$11*100</f>
        <v>7.95454545454545</v>
      </c>
    </row>
    <row r="38" customFormat="false" ht="15" hidden="false" customHeight="true" outlineLevel="0" collapsed="false">
      <c r="A38" s="1" t="s">
        <v>36</v>
      </c>
      <c r="B38" s="17" t="n">
        <f aca="false">D38+F38</f>
        <v>0</v>
      </c>
      <c r="C38" s="18" t="n">
        <f aca="false">B38/$B$11*100</f>
        <v>0</v>
      </c>
      <c r="D38" s="17" t="n">
        <v>0</v>
      </c>
      <c r="E38" s="18" t="n">
        <f aca="false">D38/$B$11*100</f>
        <v>0</v>
      </c>
      <c r="F38" s="17" t="n">
        <v>0</v>
      </c>
      <c r="G38" s="18" t="n">
        <f aca="false">F38/$B$11*100</f>
        <v>0</v>
      </c>
    </row>
    <row r="39" customFormat="false" ht="15" hidden="false" customHeight="true" outlineLevel="0" collapsed="false">
      <c r="A39" s="1" t="s">
        <v>37</v>
      </c>
      <c r="B39" s="17" t="n">
        <f aca="false">D39+F39</f>
        <v>22</v>
      </c>
      <c r="C39" s="18" t="n">
        <f aca="false">B39/$B$11*100</f>
        <v>3.57142857142857</v>
      </c>
      <c r="D39" s="17" t="n">
        <v>8</v>
      </c>
      <c r="E39" s="18" t="n">
        <f aca="false">D39/$B$11*100</f>
        <v>1.2987012987013</v>
      </c>
      <c r="F39" s="17" t="n">
        <v>14</v>
      </c>
      <c r="G39" s="18" t="n">
        <f aca="false">F39/$B$11*100</f>
        <v>2.27272727272727</v>
      </c>
    </row>
    <row r="40" customFormat="false" ht="15" hidden="false" customHeight="true" outlineLevel="0" collapsed="false">
      <c r="A40" s="1" t="s">
        <v>38</v>
      </c>
      <c r="B40" s="17" t="n">
        <f aca="false">D40+F40</f>
        <v>0</v>
      </c>
      <c r="C40" s="18" t="n">
        <f aca="false">B40/$B$11*100</f>
        <v>0</v>
      </c>
      <c r="D40" s="17" t="n">
        <v>0</v>
      </c>
      <c r="E40" s="18" t="n">
        <f aca="false">D40/$B$11*100</f>
        <v>0</v>
      </c>
      <c r="F40" s="17" t="n">
        <v>0</v>
      </c>
      <c r="G40" s="18" t="n">
        <f aca="false">F40/$B$11*100</f>
        <v>0</v>
      </c>
    </row>
    <row r="41" customFormat="false" ht="15" hidden="false" customHeight="true" outlineLevel="0" collapsed="false">
      <c r="A41" s="19" t="s">
        <v>29</v>
      </c>
      <c r="B41" s="20" t="n">
        <f aca="false">D41+F41</f>
        <v>24</v>
      </c>
      <c r="C41" s="21" t="n">
        <f aca="false">B41/$B$11*100</f>
        <v>3.8961038961039</v>
      </c>
      <c r="D41" s="20" t="n">
        <v>9</v>
      </c>
      <c r="E41" s="21" t="n">
        <f aca="false">D41/$B$11*100</f>
        <v>1.46103896103896</v>
      </c>
      <c r="F41" s="20" t="n">
        <v>15</v>
      </c>
      <c r="G41" s="21" t="n">
        <f aca="false">F41/$B$11*100</f>
        <v>2.43506493506494</v>
      </c>
    </row>
    <row r="42" customFormat="false" ht="15" hidden="false" customHeight="true" outlineLevel="0" collapsed="false">
      <c r="A42" s="7" t="s">
        <v>39</v>
      </c>
      <c r="B42" s="7" t="n">
        <f aca="false">SUM(B43:B45)</f>
        <v>12</v>
      </c>
      <c r="C42" s="14" t="n">
        <f aca="false">B42/$B$11*100</f>
        <v>1.94805194805195</v>
      </c>
      <c r="D42" s="7" t="n">
        <f aca="false">SUM(D43:D45)</f>
        <v>6</v>
      </c>
      <c r="E42" s="14" t="n">
        <f aca="false">D42/$B$11*100</f>
        <v>0.974025974025974</v>
      </c>
      <c r="F42" s="7" t="n">
        <f aca="false">SUM(F43:F45)</f>
        <v>6</v>
      </c>
      <c r="G42" s="14" t="n">
        <f aca="false">F42/$B$11*100</f>
        <v>0.974025974025974</v>
      </c>
    </row>
    <row r="43" customFormat="false" ht="15" hidden="false" customHeight="true" outlineLevel="0" collapsed="false">
      <c r="A43" s="1" t="s">
        <v>40</v>
      </c>
      <c r="B43" s="17" t="n">
        <f aca="false">D43+F43</f>
        <v>0</v>
      </c>
      <c r="C43" s="18" t="n">
        <f aca="false">B43/$B$11*100</f>
        <v>0</v>
      </c>
      <c r="D43" s="17" t="n">
        <v>0</v>
      </c>
      <c r="E43" s="18" t="n">
        <f aca="false">D43/$B$11*100</f>
        <v>0</v>
      </c>
      <c r="F43" s="17" t="n">
        <v>0</v>
      </c>
      <c r="G43" s="18" t="n">
        <f aca="false">F43/$B$11*100</f>
        <v>0</v>
      </c>
    </row>
    <row r="44" customFormat="false" ht="15" hidden="false" customHeight="true" outlineLevel="0" collapsed="false">
      <c r="A44" s="1" t="s">
        <v>41</v>
      </c>
      <c r="B44" s="17" t="n">
        <f aca="false">D44+F44</f>
        <v>3</v>
      </c>
      <c r="C44" s="18" t="n">
        <f aca="false">B44/$B$11*100</f>
        <v>0.487012987012987</v>
      </c>
      <c r="D44" s="17" t="n">
        <v>0</v>
      </c>
      <c r="E44" s="18" t="n">
        <f aca="false">D44/$B$11*100</f>
        <v>0</v>
      </c>
      <c r="F44" s="17" t="n">
        <v>3</v>
      </c>
      <c r="G44" s="18" t="n">
        <f aca="false">F44/$B$11*100</f>
        <v>0.487012987012987</v>
      </c>
    </row>
    <row r="45" customFormat="false" ht="15" hidden="false" customHeight="true" outlineLevel="0" collapsed="false">
      <c r="A45" s="19" t="s">
        <v>42</v>
      </c>
      <c r="B45" s="20" t="n">
        <f aca="false">D45+F45</f>
        <v>9</v>
      </c>
      <c r="C45" s="21" t="n">
        <f aca="false">B45/$B$11*100</f>
        <v>1.46103896103896</v>
      </c>
      <c r="D45" s="20" t="n">
        <v>6</v>
      </c>
      <c r="E45" s="21" t="n">
        <f aca="false">D45/$B$11*100</f>
        <v>0.974025974025974</v>
      </c>
      <c r="F45" s="20" t="n">
        <v>3</v>
      </c>
      <c r="G45" s="21" t="n">
        <f aca="false">F45/$B$11*100</f>
        <v>0.487012987012987</v>
      </c>
    </row>
    <row r="46" customFormat="false" ht="15" hidden="false" customHeight="true" outlineLevel="0" collapsed="false">
      <c r="A46" s="7" t="s">
        <v>43</v>
      </c>
      <c r="B46" s="7" t="n">
        <f aca="false">SUM(B47:B52)</f>
        <v>57</v>
      </c>
      <c r="C46" s="14" t="n">
        <f aca="false">B46/$B$11*100</f>
        <v>9.25324675324675</v>
      </c>
      <c r="D46" s="7" t="n">
        <f aca="false">SUM(D47:D52)</f>
        <v>31</v>
      </c>
      <c r="E46" s="14" t="n">
        <f aca="false">D46/$B$11*100</f>
        <v>5.03246753246753</v>
      </c>
      <c r="F46" s="7" t="n">
        <f aca="false">SUM(F47:F52)</f>
        <v>26</v>
      </c>
      <c r="G46" s="14" t="n">
        <f aca="false">F46/$B$11*100</f>
        <v>4.22077922077922</v>
      </c>
    </row>
    <row r="47" customFormat="false" ht="15" hidden="false" customHeight="true" outlineLevel="0" collapsed="false">
      <c r="A47" s="1" t="s">
        <v>44</v>
      </c>
      <c r="B47" s="17" t="n">
        <f aca="false">D47+F47</f>
        <v>13</v>
      </c>
      <c r="C47" s="18" t="n">
        <f aca="false">B47/$B$11*100</f>
        <v>2.11038961038961</v>
      </c>
      <c r="D47" s="17" t="n">
        <v>6</v>
      </c>
      <c r="E47" s="18" t="n">
        <f aca="false">D47/$B$11*100</f>
        <v>0.974025974025974</v>
      </c>
      <c r="F47" s="17" t="n">
        <v>7</v>
      </c>
      <c r="G47" s="18" t="n">
        <f aca="false">F47/$B$11*100</f>
        <v>1.13636363636364</v>
      </c>
    </row>
    <row r="48" customFormat="false" ht="15" hidden="false" customHeight="true" outlineLevel="0" collapsed="false">
      <c r="A48" s="1" t="s">
        <v>45</v>
      </c>
      <c r="B48" s="17" t="n">
        <f aca="false">D48+F48</f>
        <v>2</v>
      </c>
      <c r="C48" s="18" t="n">
        <f aca="false">B48/$B$11*100</f>
        <v>0.324675324675325</v>
      </c>
      <c r="D48" s="17" t="n">
        <v>0</v>
      </c>
      <c r="E48" s="18" t="n">
        <f aca="false">D48/$B$11*100</f>
        <v>0</v>
      </c>
      <c r="F48" s="17" t="n">
        <v>2</v>
      </c>
      <c r="G48" s="18" t="n">
        <f aca="false">F48/$B$11*100</f>
        <v>0.324675324675325</v>
      </c>
    </row>
    <row r="49" customFormat="false" ht="15" hidden="false" customHeight="true" outlineLevel="0" collapsed="false">
      <c r="A49" s="1" t="s">
        <v>46</v>
      </c>
      <c r="B49" s="17" t="n">
        <f aca="false">D49+F49</f>
        <v>5</v>
      </c>
      <c r="C49" s="18" t="n">
        <f aca="false">B49/$B$11*100</f>
        <v>0.811688311688312</v>
      </c>
      <c r="D49" s="17" t="n">
        <v>4</v>
      </c>
      <c r="E49" s="18" t="n">
        <f aca="false">D49/$B$11*100</f>
        <v>0.649350649350649</v>
      </c>
      <c r="F49" s="17" t="n">
        <v>1</v>
      </c>
      <c r="G49" s="18" t="n">
        <f aca="false">F49/$B$11*100</f>
        <v>0.162337662337662</v>
      </c>
    </row>
    <row r="50" customFormat="false" ht="15" hidden="false" customHeight="true" outlineLevel="0" collapsed="false">
      <c r="A50" s="1" t="s">
        <v>47</v>
      </c>
      <c r="B50" s="17" t="n">
        <f aca="false">D50+F50</f>
        <v>1</v>
      </c>
      <c r="C50" s="18" t="n">
        <f aca="false">B50/$B$11*100</f>
        <v>0.162337662337662</v>
      </c>
      <c r="D50" s="17" t="n">
        <v>1</v>
      </c>
      <c r="E50" s="18" t="n">
        <f aca="false">D50/$B$11*100</f>
        <v>0.162337662337662</v>
      </c>
      <c r="F50" s="17" t="n">
        <v>0</v>
      </c>
      <c r="G50" s="18" t="n">
        <f aca="false">F50/$B$11*100</f>
        <v>0</v>
      </c>
    </row>
    <row r="51" customFormat="false" ht="15" hidden="false" customHeight="true" outlineLevel="0" collapsed="false">
      <c r="A51" s="1" t="s">
        <v>48</v>
      </c>
      <c r="B51" s="17" t="n">
        <f aca="false">D51+F51</f>
        <v>29</v>
      </c>
      <c r="C51" s="18" t="n">
        <f aca="false">B51/$B$11*100</f>
        <v>4.70779220779221</v>
      </c>
      <c r="D51" s="17" t="n">
        <v>17</v>
      </c>
      <c r="E51" s="18" t="n">
        <f aca="false">D51/$B$11*100</f>
        <v>2.75974025974026</v>
      </c>
      <c r="F51" s="17" t="n">
        <v>12</v>
      </c>
      <c r="G51" s="18" t="n">
        <f aca="false">F51/$B$11*100</f>
        <v>1.94805194805195</v>
      </c>
    </row>
    <row r="52" customFormat="false" ht="15" hidden="false" customHeight="true" outlineLevel="0" collapsed="false">
      <c r="A52" s="19" t="s">
        <v>29</v>
      </c>
      <c r="B52" s="20" t="n">
        <f aca="false">D52+F52</f>
        <v>7</v>
      </c>
      <c r="C52" s="21" t="n">
        <f aca="false">B52/$B$11*100</f>
        <v>1.13636363636364</v>
      </c>
      <c r="D52" s="20" t="n">
        <v>3</v>
      </c>
      <c r="E52" s="21" t="n">
        <f aca="false">D52/$B$11*100</f>
        <v>0.487012987012987</v>
      </c>
      <c r="F52" s="20" t="n">
        <v>4</v>
      </c>
      <c r="G52" s="21" t="n">
        <f aca="false">F52/$B$11*100</f>
        <v>0.649350649350649</v>
      </c>
    </row>
    <row r="53" customFormat="false" ht="15" hidden="false" customHeight="true" outlineLevel="0" collapsed="false">
      <c r="A53" s="7" t="s">
        <v>49</v>
      </c>
      <c r="B53" s="7" t="n">
        <f aca="false">SUM(B54:B64)</f>
        <v>163</v>
      </c>
      <c r="C53" s="14" t="n">
        <f aca="false">B53/$B$11*100</f>
        <v>26.461038961039</v>
      </c>
      <c r="D53" s="7" t="n">
        <f aca="false">SUM(D54:D64)</f>
        <v>89</v>
      </c>
      <c r="E53" s="14" t="n">
        <f aca="false">D53/$B$11*100</f>
        <v>14.448051948052</v>
      </c>
      <c r="F53" s="7" t="n">
        <f aca="false">SUM(F54:F64)</f>
        <v>74</v>
      </c>
      <c r="G53" s="14" t="n">
        <f aca="false">F53/$B$11*100</f>
        <v>12.012987012987</v>
      </c>
    </row>
    <row r="54" customFormat="false" ht="15" hidden="false" customHeight="true" outlineLevel="0" collapsed="false">
      <c r="A54" s="1" t="s">
        <v>50</v>
      </c>
      <c r="B54" s="17" t="n">
        <f aca="false">D54+F54</f>
        <v>10</v>
      </c>
      <c r="C54" s="18" t="n">
        <f aca="false">B54/$B$11*100</f>
        <v>1.62337662337662</v>
      </c>
      <c r="D54" s="17" t="n">
        <v>3</v>
      </c>
      <c r="E54" s="18" t="n">
        <f aca="false">D54/$B$11*100</f>
        <v>0.487012987012987</v>
      </c>
      <c r="F54" s="17" t="n">
        <v>7</v>
      </c>
      <c r="G54" s="18" t="n">
        <f aca="false">F54/$B$11*100</f>
        <v>1.13636363636364</v>
      </c>
    </row>
    <row r="55" customFormat="false" ht="15" hidden="false" customHeight="true" outlineLevel="0" collapsed="false">
      <c r="A55" s="1" t="s">
        <v>51</v>
      </c>
      <c r="B55" s="17" t="n">
        <f aca="false">D55+F55</f>
        <v>3</v>
      </c>
      <c r="C55" s="18" t="n">
        <f aca="false">B55/$B$11*100</f>
        <v>0.487012987012987</v>
      </c>
      <c r="D55" s="17" t="n">
        <v>2</v>
      </c>
      <c r="E55" s="18" t="n">
        <f aca="false">D55/$B$11*100</f>
        <v>0.324675324675325</v>
      </c>
      <c r="F55" s="17" t="n">
        <v>1</v>
      </c>
      <c r="G55" s="18" t="n">
        <f aca="false">F55/$B$11*100</f>
        <v>0.162337662337662</v>
      </c>
    </row>
    <row r="56" customFormat="false" ht="15" hidden="false" customHeight="true" outlineLevel="0" collapsed="false">
      <c r="A56" s="1" t="s">
        <v>52</v>
      </c>
      <c r="B56" s="17" t="n">
        <f aca="false">D56+F56</f>
        <v>45</v>
      </c>
      <c r="C56" s="18" t="n">
        <f aca="false">B56/$B$11*100</f>
        <v>7.30519480519481</v>
      </c>
      <c r="D56" s="17" t="n">
        <v>26</v>
      </c>
      <c r="E56" s="18" t="n">
        <f aca="false">D56/$B$11*100</f>
        <v>4.22077922077922</v>
      </c>
      <c r="F56" s="17" t="n">
        <v>19</v>
      </c>
      <c r="G56" s="18" t="n">
        <f aca="false">F56/$B$11*100</f>
        <v>3.08441558441558</v>
      </c>
    </row>
    <row r="57" customFormat="false" ht="15" hidden="false" customHeight="true" outlineLevel="0" collapsed="false">
      <c r="A57" s="1" t="s">
        <v>53</v>
      </c>
      <c r="B57" s="17" t="n">
        <f aca="false">D57+F57</f>
        <v>1</v>
      </c>
      <c r="C57" s="18" t="n">
        <f aca="false">B57/$B$11*100</f>
        <v>0.162337662337662</v>
      </c>
      <c r="D57" s="17" t="n">
        <v>1</v>
      </c>
      <c r="E57" s="18" t="n">
        <f aca="false">D57/$B$11*100</f>
        <v>0.162337662337662</v>
      </c>
      <c r="F57" s="17" t="n">
        <v>0</v>
      </c>
      <c r="G57" s="18" t="n">
        <f aca="false">F57/$B$11*100</f>
        <v>0</v>
      </c>
    </row>
    <row r="58" customFormat="false" ht="15" hidden="false" customHeight="true" outlineLevel="0" collapsed="false">
      <c r="A58" s="1" t="s">
        <v>54</v>
      </c>
      <c r="B58" s="17" t="n">
        <f aca="false">D58+F58</f>
        <v>18</v>
      </c>
      <c r="C58" s="18" t="n">
        <f aca="false">B58/$B$11*100</f>
        <v>2.92207792207792</v>
      </c>
      <c r="D58" s="17" t="n">
        <v>11</v>
      </c>
      <c r="E58" s="18" t="n">
        <f aca="false">D58/$B$11*100</f>
        <v>1.78571428571429</v>
      </c>
      <c r="F58" s="17" t="n">
        <v>7</v>
      </c>
      <c r="G58" s="18" t="n">
        <f aca="false">F58/$B$11*100</f>
        <v>1.13636363636364</v>
      </c>
    </row>
    <row r="59" customFormat="false" ht="15" hidden="false" customHeight="true" outlineLevel="0" collapsed="false">
      <c r="A59" s="1" t="s">
        <v>55</v>
      </c>
      <c r="B59" s="17" t="n">
        <f aca="false">D59+F59</f>
        <v>18</v>
      </c>
      <c r="C59" s="18" t="n">
        <f aca="false">B59/$B$11*100</f>
        <v>2.92207792207792</v>
      </c>
      <c r="D59" s="17" t="n">
        <v>12</v>
      </c>
      <c r="E59" s="18" t="n">
        <f aca="false">D59/$B$11*100</f>
        <v>1.94805194805195</v>
      </c>
      <c r="F59" s="17" t="n">
        <v>6</v>
      </c>
      <c r="G59" s="18" t="n">
        <f aca="false">F59/$B$11*100</f>
        <v>0.974025974025974</v>
      </c>
    </row>
    <row r="60" customFormat="false" ht="15" hidden="false" customHeight="true" outlineLevel="0" collapsed="false">
      <c r="A60" s="1" t="s">
        <v>56</v>
      </c>
      <c r="B60" s="17" t="n">
        <f aca="false">D60+F60</f>
        <v>30</v>
      </c>
      <c r="C60" s="18" t="n">
        <f aca="false">B60/$B$11*100</f>
        <v>4.87012987012987</v>
      </c>
      <c r="D60" s="17" t="n">
        <v>16</v>
      </c>
      <c r="E60" s="18" t="n">
        <f aca="false">D60/$B$11*100</f>
        <v>2.5974025974026</v>
      </c>
      <c r="F60" s="17" t="n">
        <v>14</v>
      </c>
      <c r="G60" s="18" t="n">
        <f aca="false">F60/$B$11*100</f>
        <v>2.27272727272727</v>
      </c>
    </row>
    <row r="61" customFormat="false" ht="15" hidden="false" customHeight="true" outlineLevel="0" collapsed="false">
      <c r="A61" s="1" t="s">
        <v>57</v>
      </c>
      <c r="B61" s="17" t="n">
        <f aca="false">D61+F61</f>
        <v>16</v>
      </c>
      <c r="C61" s="18" t="n">
        <f aca="false">B61/$B$11*100</f>
        <v>2.5974025974026</v>
      </c>
      <c r="D61" s="17" t="n">
        <v>6</v>
      </c>
      <c r="E61" s="18" t="n">
        <f aca="false">D61/$B$11*100</f>
        <v>0.974025974025974</v>
      </c>
      <c r="F61" s="17" t="n">
        <v>10</v>
      </c>
      <c r="G61" s="18" t="n">
        <f aca="false">F61/$B$11*100</f>
        <v>1.62337662337662</v>
      </c>
    </row>
    <row r="62" customFormat="false" ht="15" hidden="false" customHeight="true" outlineLevel="0" collapsed="false">
      <c r="A62" s="1" t="s">
        <v>58</v>
      </c>
      <c r="B62" s="17" t="n">
        <f aca="false">D62+F62</f>
        <v>1</v>
      </c>
      <c r="C62" s="18" t="n">
        <f aca="false">B62/$B$11*100</f>
        <v>0.162337662337662</v>
      </c>
      <c r="D62" s="17" t="n">
        <v>1</v>
      </c>
      <c r="E62" s="18" t="n">
        <f aca="false">D62/$B$11*100</f>
        <v>0.162337662337662</v>
      </c>
      <c r="F62" s="17" t="n">
        <v>0</v>
      </c>
      <c r="G62" s="18" t="n">
        <f aca="false">F62/$B$11*100</f>
        <v>0</v>
      </c>
    </row>
    <row r="63" customFormat="false" ht="15" hidden="false" customHeight="true" outlineLevel="0" collapsed="false">
      <c r="A63" s="1" t="s">
        <v>59</v>
      </c>
      <c r="B63" s="17" t="n">
        <f aca="false">D63+F63</f>
        <v>21</v>
      </c>
      <c r="C63" s="18" t="n">
        <f aca="false">B63/$B$11*100</f>
        <v>3.40909090909091</v>
      </c>
      <c r="D63" s="17" t="n">
        <v>11</v>
      </c>
      <c r="E63" s="18" t="n">
        <f aca="false">D63/$B$11*100</f>
        <v>1.78571428571429</v>
      </c>
      <c r="F63" s="17" t="n">
        <v>10</v>
      </c>
      <c r="G63" s="18" t="n">
        <f aca="false">F63/$B$11*100</f>
        <v>1.62337662337662</v>
      </c>
    </row>
    <row r="64" customFormat="false" ht="15" hidden="false" customHeight="true" outlineLevel="0" collapsed="false">
      <c r="A64" s="19" t="s">
        <v>29</v>
      </c>
      <c r="B64" s="20" t="n">
        <f aca="false">D64+F64</f>
        <v>0</v>
      </c>
      <c r="C64" s="21" t="n">
        <f aca="false">B64/$B$11*100</f>
        <v>0</v>
      </c>
      <c r="D64" s="20" t="n">
        <v>0</v>
      </c>
      <c r="E64" s="21" t="n">
        <f aca="false">D64/$B$11*100</f>
        <v>0</v>
      </c>
      <c r="F64" s="20" t="n">
        <v>0</v>
      </c>
      <c r="G64" s="21" t="n">
        <f aca="false">F64/$B$11*100</f>
        <v>0</v>
      </c>
    </row>
    <row r="65" customFormat="false" ht="15" hidden="false" customHeight="true" outlineLevel="0" collapsed="false">
      <c r="A65" s="7" t="s">
        <v>60</v>
      </c>
      <c r="B65" s="7" t="n">
        <f aca="false">SUM(B66:B76)</f>
        <v>36</v>
      </c>
      <c r="C65" s="14" t="n">
        <f aca="false">B65/$B$11*100</f>
        <v>5.84415584415584</v>
      </c>
      <c r="D65" s="7" t="n">
        <f aca="false">SUM(D66:D76)</f>
        <v>20</v>
      </c>
      <c r="E65" s="14" t="n">
        <f aca="false">D65/$B$11*100</f>
        <v>3.24675324675325</v>
      </c>
      <c r="F65" s="7" t="n">
        <f aca="false">SUM(F66:F76)</f>
        <v>16</v>
      </c>
      <c r="G65" s="14" t="n">
        <f aca="false">F65/$B$11*100</f>
        <v>2.5974025974026</v>
      </c>
    </row>
    <row r="66" customFormat="false" ht="15" hidden="false" customHeight="true" outlineLevel="0" collapsed="false">
      <c r="A66" s="1" t="s">
        <v>61</v>
      </c>
      <c r="B66" s="17" t="n">
        <f aca="false">D66+F66</f>
        <v>19</v>
      </c>
      <c r="C66" s="18" t="n">
        <f aca="false">B66/$B$11*100</f>
        <v>3.08441558441558</v>
      </c>
      <c r="D66" s="17" t="n">
        <v>13</v>
      </c>
      <c r="E66" s="18" t="n">
        <f aca="false">D66/$B$11*100</f>
        <v>2.11038961038961</v>
      </c>
      <c r="F66" s="17" t="n">
        <v>6</v>
      </c>
      <c r="G66" s="18" t="n">
        <f aca="false">F66/$B$11*100</f>
        <v>0.974025974025974</v>
      </c>
    </row>
    <row r="67" customFormat="false" ht="15" hidden="false" customHeight="true" outlineLevel="0" collapsed="false">
      <c r="A67" s="1" t="s">
        <v>62</v>
      </c>
      <c r="B67" s="17" t="n">
        <f aca="false">D67+F67</f>
        <v>1</v>
      </c>
      <c r="C67" s="18" t="n">
        <f aca="false">B67/$B$11*100</f>
        <v>0.162337662337662</v>
      </c>
      <c r="D67" s="17" t="n">
        <v>1</v>
      </c>
      <c r="E67" s="18" t="n">
        <f aca="false">D67/$B$11*100</f>
        <v>0.162337662337662</v>
      </c>
      <c r="F67" s="17" t="n">
        <v>0</v>
      </c>
      <c r="G67" s="18" t="n">
        <f aca="false">F67/$B$11*100</f>
        <v>0</v>
      </c>
    </row>
    <row r="68" customFormat="false" ht="15" hidden="false" customHeight="true" outlineLevel="0" collapsed="false">
      <c r="A68" s="1" t="s">
        <v>63</v>
      </c>
      <c r="B68" s="17" t="n">
        <f aca="false">D68+F68</f>
        <v>2</v>
      </c>
      <c r="C68" s="18" t="n">
        <f aca="false">B68/$B$11*100</f>
        <v>0.324675324675325</v>
      </c>
      <c r="D68" s="17" t="n">
        <v>1</v>
      </c>
      <c r="E68" s="18" t="n">
        <f aca="false">D68/$B$11*100</f>
        <v>0.162337662337662</v>
      </c>
      <c r="F68" s="17" t="n">
        <v>1</v>
      </c>
      <c r="G68" s="18" t="n">
        <f aca="false">F68/$B$11*100</f>
        <v>0.162337662337662</v>
      </c>
    </row>
    <row r="69" customFormat="false" ht="15" hidden="false" customHeight="true" outlineLevel="0" collapsed="false">
      <c r="A69" s="1" t="s">
        <v>64</v>
      </c>
      <c r="B69" s="17" t="n">
        <f aca="false">D69+F69</f>
        <v>0</v>
      </c>
      <c r="C69" s="18" t="n">
        <f aca="false">B69/$B$11*100</f>
        <v>0</v>
      </c>
      <c r="D69" s="17" t="n">
        <v>0</v>
      </c>
      <c r="E69" s="18" t="n">
        <f aca="false">D69/$B$11*100</f>
        <v>0</v>
      </c>
      <c r="F69" s="17" t="n">
        <v>0</v>
      </c>
      <c r="G69" s="18" t="n">
        <f aca="false">F69/$B$11*100</f>
        <v>0</v>
      </c>
    </row>
    <row r="70" customFormat="false" ht="15" hidden="false" customHeight="true" outlineLevel="0" collapsed="false">
      <c r="A70" s="1" t="s">
        <v>65</v>
      </c>
      <c r="B70" s="17" t="n">
        <f aca="false">D70+F70</f>
        <v>0</v>
      </c>
      <c r="C70" s="18" t="n">
        <f aca="false">B70/$B$11*100</f>
        <v>0</v>
      </c>
      <c r="D70" s="17" t="n">
        <v>0</v>
      </c>
      <c r="E70" s="18" t="n">
        <f aca="false">D70/$B$11*100</f>
        <v>0</v>
      </c>
      <c r="F70" s="17" t="n">
        <v>0</v>
      </c>
      <c r="G70" s="18" t="n">
        <f aca="false">F70/$B$11*100</f>
        <v>0</v>
      </c>
    </row>
    <row r="71" customFormat="false" ht="15" hidden="false" customHeight="true" outlineLevel="0" collapsed="false">
      <c r="A71" s="1" t="s">
        <v>66</v>
      </c>
      <c r="B71" s="17" t="n">
        <f aca="false">D71+F71</f>
        <v>0</v>
      </c>
      <c r="C71" s="18" t="n">
        <f aca="false">B71/$B$11*100</f>
        <v>0</v>
      </c>
      <c r="D71" s="17" t="n">
        <v>0</v>
      </c>
      <c r="E71" s="18" t="n">
        <f aca="false">D71/$B$11*100</f>
        <v>0</v>
      </c>
      <c r="F71" s="17" t="n">
        <v>0</v>
      </c>
      <c r="G71" s="18" t="n">
        <f aca="false">F71/$B$11*100</f>
        <v>0</v>
      </c>
    </row>
    <row r="72" customFormat="false" ht="15" hidden="false" customHeight="true" outlineLevel="0" collapsed="false">
      <c r="A72" s="1" t="s">
        <v>67</v>
      </c>
      <c r="B72" s="17" t="n">
        <f aca="false">D72+F72</f>
        <v>0</v>
      </c>
      <c r="C72" s="18" t="n">
        <f aca="false">B72/$B$11*100</f>
        <v>0</v>
      </c>
      <c r="D72" s="17" t="n">
        <v>0</v>
      </c>
      <c r="E72" s="18" t="n">
        <f aca="false">D72/$B$11*100</f>
        <v>0</v>
      </c>
      <c r="F72" s="17" t="n">
        <v>0</v>
      </c>
      <c r="G72" s="18" t="n">
        <f aca="false">F72/$B$11*100</f>
        <v>0</v>
      </c>
    </row>
    <row r="73" customFormat="false" ht="15" hidden="false" customHeight="true" outlineLevel="0" collapsed="false">
      <c r="A73" s="1" t="s">
        <v>68</v>
      </c>
      <c r="B73" s="17" t="n">
        <f aca="false">D73+F73</f>
        <v>8</v>
      </c>
      <c r="C73" s="18" t="n">
        <f aca="false">B73/$B$11*100</f>
        <v>1.2987012987013</v>
      </c>
      <c r="D73" s="17" t="n">
        <v>3</v>
      </c>
      <c r="E73" s="18" t="n">
        <f aca="false">D73/$B$11*100</f>
        <v>0.487012987012987</v>
      </c>
      <c r="F73" s="17" t="n">
        <v>5</v>
      </c>
      <c r="G73" s="18" t="n">
        <f aca="false">F73/$B$11*100</f>
        <v>0.811688311688312</v>
      </c>
    </row>
    <row r="74" customFormat="false" ht="15" hidden="false" customHeight="true" outlineLevel="0" collapsed="false">
      <c r="A74" s="1" t="s">
        <v>69</v>
      </c>
      <c r="B74" s="17" t="n">
        <f aca="false">D74+F74</f>
        <v>1</v>
      </c>
      <c r="C74" s="18" t="n">
        <f aca="false">B74/$B$11*100</f>
        <v>0.162337662337662</v>
      </c>
      <c r="D74" s="17" t="n">
        <v>1</v>
      </c>
      <c r="E74" s="18" t="n">
        <f aca="false">D74/$B$11*100</f>
        <v>0.162337662337662</v>
      </c>
      <c r="F74" s="17" t="n">
        <v>0</v>
      </c>
      <c r="G74" s="18" t="n">
        <f aca="false">F74/$B$11*100</f>
        <v>0</v>
      </c>
    </row>
    <row r="75" customFormat="false" ht="15" hidden="false" customHeight="true" outlineLevel="0" collapsed="false">
      <c r="A75" s="1" t="s">
        <v>70</v>
      </c>
      <c r="B75" s="17" t="n">
        <f aca="false">D75+F75</f>
        <v>1</v>
      </c>
      <c r="C75" s="18" t="n">
        <f aca="false">B75/$B$11*100</f>
        <v>0.162337662337662</v>
      </c>
      <c r="D75" s="17" t="n">
        <v>0</v>
      </c>
      <c r="E75" s="18" t="n">
        <f aca="false">D75/$B$11*100</f>
        <v>0</v>
      </c>
      <c r="F75" s="17" t="n">
        <v>1</v>
      </c>
      <c r="G75" s="18" t="n">
        <f aca="false">F75/$B$11*100</f>
        <v>0.162337662337662</v>
      </c>
    </row>
    <row r="76" customFormat="false" ht="15" hidden="false" customHeight="true" outlineLevel="0" collapsed="false">
      <c r="A76" s="19" t="s">
        <v>29</v>
      </c>
      <c r="B76" s="20" t="n">
        <f aca="false">D76+F76</f>
        <v>4</v>
      </c>
      <c r="C76" s="21" t="n">
        <f aca="false">B76/$B$11*100</f>
        <v>0.649350649350649</v>
      </c>
      <c r="D76" s="20" t="n">
        <v>1</v>
      </c>
      <c r="E76" s="21" t="n">
        <f aca="false">D76/$B$11*100</f>
        <v>0.162337662337662</v>
      </c>
      <c r="F76" s="20" t="n">
        <v>3</v>
      </c>
      <c r="G76" s="21" t="n">
        <f aca="false">F76/$B$11*100</f>
        <v>0.487012987012987</v>
      </c>
    </row>
    <row r="77" customFormat="false" ht="15" hidden="false" customHeight="true" outlineLevel="0" collapsed="false">
      <c r="A77" s="7" t="s">
        <v>71</v>
      </c>
      <c r="B77" s="7" t="n">
        <f aca="false">B78+B79</f>
        <v>0</v>
      </c>
      <c r="C77" s="14" t="n">
        <f aca="false">B77/$B$11*100</f>
        <v>0</v>
      </c>
      <c r="D77" s="7" t="n">
        <f aca="false">D78+D79</f>
        <v>0</v>
      </c>
      <c r="E77" s="14" t="n">
        <f aca="false">D77/$B$11*100</f>
        <v>0</v>
      </c>
      <c r="F77" s="7" t="n">
        <f aca="false">F78+F79</f>
        <v>0</v>
      </c>
      <c r="G77" s="14" t="n">
        <f aca="false">F77/$B$11*100</f>
        <v>0</v>
      </c>
    </row>
    <row r="78" customFormat="false" ht="15" hidden="false" customHeight="true" outlineLevel="0" collapsed="false">
      <c r="A78" s="1" t="s">
        <v>72</v>
      </c>
      <c r="B78" s="17" t="n">
        <f aca="false">D78+F78</f>
        <v>0</v>
      </c>
      <c r="C78" s="18" t="n">
        <f aca="false">B78/$B$11*100</f>
        <v>0</v>
      </c>
      <c r="D78" s="17" t="n">
        <v>0</v>
      </c>
      <c r="E78" s="18" t="n">
        <f aca="false">D78/$B$11*100</f>
        <v>0</v>
      </c>
      <c r="F78" s="17" t="n">
        <v>0</v>
      </c>
      <c r="G78" s="18" t="n">
        <f aca="false">F78/$B$11*100</f>
        <v>0</v>
      </c>
    </row>
    <row r="79" customFormat="false" ht="15" hidden="false" customHeight="true" outlineLevel="0" collapsed="false">
      <c r="A79" s="1" t="s">
        <v>29</v>
      </c>
      <c r="B79" s="17" t="n">
        <f aca="false">D79+F79</f>
        <v>0</v>
      </c>
      <c r="C79" s="18" t="n">
        <f aca="false">B79/$B$11*100</f>
        <v>0</v>
      </c>
      <c r="D79" s="17" t="n">
        <v>0</v>
      </c>
      <c r="E79" s="18" t="n">
        <f aca="false">D79/$B$11*100</f>
        <v>0</v>
      </c>
      <c r="F79" s="17" t="n">
        <v>0</v>
      </c>
      <c r="G79" s="18" t="n">
        <f aca="false">F79/$B$11*100</f>
        <v>0</v>
      </c>
    </row>
    <row r="80" customFormat="false" ht="13.5" hidden="false" customHeight="false" outlineLevel="0" collapsed="false">
      <c r="A80" s="22" t="s">
        <v>73</v>
      </c>
      <c r="B80" s="22" t="n">
        <f aca="false">D80+F80</f>
        <v>10</v>
      </c>
      <c r="C80" s="23" t="n">
        <f aca="false">B80/$B$11*100</f>
        <v>1.62337662337662</v>
      </c>
      <c r="D80" s="24" t="n">
        <v>3</v>
      </c>
      <c r="E80" s="23" t="n">
        <f aca="false">D80/$B$11*100</f>
        <v>0.487012987012987</v>
      </c>
      <c r="F80" s="24" t="n">
        <v>7</v>
      </c>
      <c r="G80" s="23" t="n">
        <f aca="false">F80/$B$11*100</f>
        <v>1.13636363636364</v>
      </c>
    </row>
  </sheetData>
  <mergeCells count="6">
    <mergeCell ref="A2:G2"/>
    <mergeCell ref="A5:G5"/>
    <mergeCell ref="A6:A7"/>
    <mergeCell ref="B6:C6"/>
    <mergeCell ref="D6:E6"/>
    <mergeCell ref="F6:G6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8</oddHeader>
    <oddFooter>&amp;R&amp;"-,Regular"&amp;12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01-16T07:39:40Z</dcterms:modified>
  <cp:revision>0</cp:revision>
  <dc:subject/>
  <dc:title/>
</cp:coreProperties>
</file>