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3.1" sheetId="1" state="visible" r:id="rId2"/>
  </sheets>
  <definedNames>
    <definedName function="false" hidden="false" localSheetId="0" name="_xlnm.Print_Area" vbProcedure="false">'5.13.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5.13.1.</t>
  </si>
  <si>
    <t xml:space="preserve">Nacimientos y tasas brutas de natalidad según sexo y comarca</t>
  </si>
  <si>
    <t xml:space="preserve">Ambos sexos</t>
  </si>
  <si>
    <t xml:space="preserve">Hombres</t>
  </si>
  <si>
    <t xml:space="preserve">Mujeres</t>
  </si>
  <si>
    <t xml:space="preserve">Comarca</t>
  </si>
  <si>
    <t xml:space="preserve">Núm.</t>
  </si>
  <si>
    <t xml:space="preserve">‰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857142857143"/>
          <c:y val="0.250821467688938"/>
          <c:w val="0.539115646258503"/>
          <c:h val="0.589266155531216"/>
        </c:manualLayout>
      </c:layout>
      <c:barChart>
        <c:barDir val="col"/>
        <c:grouping val="clustered"/>
        <c:varyColors val="0"/>
        <c:axId val="36154135"/>
        <c:axId val="36493446"/>
      </c:barChart>
      <c:catAx>
        <c:axId val="361541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93446"/>
        <c:auto val="1"/>
        <c:lblAlgn val="ctr"/>
        <c:lblOffset val="100"/>
        <c:noMultiLvlLbl val="0"/>
      </c:catAx>
      <c:valAx>
        <c:axId val="364934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541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323671497585"/>
          <c:y val="0.232398397252433"/>
          <c:w val="0.506521739130435"/>
          <c:h val="0.587292501431025"/>
        </c:manualLayout>
      </c:layout>
      <c:barChart>
        <c:barDir val="col"/>
        <c:grouping val="clustered"/>
        <c:varyColors val="0"/>
        <c:axId val="35692575"/>
        <c:axId val="67763500"/>
      </c:barChart>
      <c:catAx>
        <c:axId val="35692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63500"/>
        <c:auto val="1"/>
        <c:lblAlgn val="ctr"/>
        <c:lblOffset val="100"/>
        <c:noMultiLvlLbl val="0"/>
      </c:catAx>
      <c:valAx>
        <c:axId val="67763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925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28440</xdr:rowOff>
    </xdr:from>
    <xdr:to>
      <xdr:col>3</xdr:col>
      <xdr:colOff>846360</xdr:colOff>
      <xdr:row>36</xdr:row>
      <xdr:rowOff>37800</xdr:rowOff>
    </xdr:to>
    <xdr:graphicFrame>
      <xdr:nvGraphicFramePr>
        <xdr:cNvPr id="0" name="Chart 14"/>
        <xdr:cNvGraphicFramePr/>
      </xdr:nvGraphicFramePr>
      <xdr:xfrm>
        <a:off x="4025160" y="5610240"/>
        <a:ext cx="846360" cy="6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840</xdr:colOff>
      <xdr:row>31</xdr:row>
      <xdr:rowOff>37800</xdr:rowOff>
    </xdr:from>
    <xdr:to>
      <xdr:col>7</xdr:col>
      <xdr:colOff>2124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6983640" y="5457600"/>
        <a:ext cx="14900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 t="s">
        <v>2</v>
      </c>
      <c r="C6" s="10"/>
      <c r="D6" s="11" t="s">
        <v>3</v>
      </c>
      <c r="E6" s="11"/>
      <c r="F6" s="11" t="s">
        <v>4</v>
      </c>
      <c r="G6" s="11"/>
    </row>
    <row r="7" customFormat="false" ht="12.75" hidden="false" customHeight="false" outlineLevel="0" collapsed="false">
      <c r="A7" s="12" t="s">
        <v>5</v>
      </c>
      <c r="B7" s="10" t="s">
        <v>6</v>
      </c>
      <c r="C7" s="13" t="s">
        <v>7</v>
      </c>
      <c r="D7" s="11" t="s">
        <v>6</v>
      </c>
      <c r="E7" s="14" t="s">
        <v>7</v>
      </c>
      <c r="F7" s="11" t="s">
        <v>6</v>
      </c>
      <c r="G7" s="14" t="s">
        <v>7</v>
      </c>
    </row>
    <row r="9" customFormat="false" ht="15" hidden="false" customHeight="true" outlineLevel="0" collapsed="false">
      <c r="A9" s="7" t="s">
        <v>8</v>
      </c>
      <c r="B9" s="15" t="n">
        <v>5733</v>
      </c>
      <c r="C9" s="16" t="n">
        <v>5.59552487541868</v>
      </c>
      <c r="D9" s="15" t="n">
        <v>2976</v>
      </c>
      <c r="E9" s="17" t="n">
        <v>6.06433575553554</v>
      </c>
      <c r="F9" s="15" t="n">
        <v>2757</v>
      </c>
      <c r="G9" s="17" t="n">
        <v>5.12924506889225</v>
      </c>
    </row>
    <row r="10" customFormat="false" ht="15" hidden="false" customHeight="true" outlineLevel="0" collapsed="false">
      <c r="A10" s="7"/>
      <c r="B10" s="15"/>
      <c r="C10" s="17"/>
      <c r="D10" s="15"/>
      <c r="E10" s="17"/>
      <c r="F10" s="15"/>
      <c r="G10" s="17"/>
    </row>
    <row r="11" customFormat="false" ht="15" hidden="false" customHeight="true" outlineLevel="0" collapsed="false">
      <c r="A11" s="1" t="s">
        <v>9</v>
      </c>
      <c r="B11" s="15" t="n">
        <v>226</v>
      </c>
      <c r="C11" s="18" t="n">
        <v>5.04092967233957</v>
      </c>
      <c r="D11" s="19" t="n">
        <v>118</v>
      </c>
      <c r="E11" s="18" t="n">
        <v>5.38493131930817</v>
      </c>
      <c r="F11" s="19" t="n">
        <v>108</v>
      </c>
      <c r="G11" s="18" t="n">
        <v>4.71204188481675</v>
      </c>
    </row>
    <row r="12" customFormat="false" ht="15" hidden="false" customHeight="true" outlineLevel="0" collapsed="false">
      <c r="A12" s="1" t="s">
        <v>10</v>
      </c>
      <c r="B12" s="15" t="n">
        <v>132</v>
      </c>
      <c r="C12" s="18" t="n">
        <v>5.0634853657601</v>
      </c>
      <c r="D12" s="19" t="n">
        <v>68</v>
      </c>
      <c r="E12" s="18" t="n">
        <v>5.19321826790897</v>
      </c>
      <c r="F12" s="19" t="n">
        <v>64</v>
      </c>
      <c r="G12" s="18" t="n">
        <v>4.93256262042389</v>
      </c>
    </row>
    <row r="13" customFormat="false" ht="15" hidden="false" customHeight="true" outlineLevel="0" collapsed="false">
      <c r="A13" s="1" t="s">
        <v>11</v>
      </c>
      <c r="B13" s="15" t="n">
        <v>815</v>
      </c>
      <c r="C13" s="18" t="n">
        <v>5.45416825607153</v>
      </c>
      <c r="D13" s="19" t="n">
        <v>412</v>
      </c>
      <c r="E13" s="18" t="n">
        <v>5.7463248626182</v>
      </c>
      <c r="F13" s="19" t="n">
        <v>403</v>
      </c>
      <c r="G13" s="18" t="n">
        <v>5.18468010652395</v>
      </c>
    </row>
    <row r="14" customFormat="false" ht="15" hidden="false" customHeight="true" outlineLevel="0" collapsed="false">
      <c r="A14" s="1" t="s">
        <v>12</v>
      </c>
      <c r="B14" s="15" t="n">
        <v>2023</v>
      </c>
      <c r="C14" s="18" t="n">
        <v>6.13604860308592</v>
      </c>
      <c r="D14" s="19" t="n">
        <v>1065</v>
      </c>
      <c r="E14" s="18" t="n">
        <v>6.82464819419168</v>
      </c>
      <c r="F14" s="19" t="n">
        <v>958</v>
      </c>
      <c r="G14" s="18" t="n">
        <v>5.51719371800114</v>
      </c>
    </row>
    <row r="15" customFormat="false" ht="15" hidden="false" customHeight="true" outlineLevel="0" collapsed="false">
      <c r="A15" s="1" t="s">
        <v>13</v>
      </c>
      <c r="B15" s="15" t="n">
        <v>1624</v>
      </c>
      <c r="C15" s="18" t="n">
        <v>5.47322869940044</v>
      </c>
      <c r="D15" s="19" t="n">
        <v>826</v>
      </c>
      <c r="E15" s="18" t="n">
        <v>5.88440632324341</v>
      </c>
      <c r="F15" s="19" t="n">
        <v>798</v>
      </c>
      <c r="G15" s="18" t="n">
        <v>5.10406406303967</v>
      </c>
    </row>
    <row r="16" customFormat="false" ht="15" hidden="false" customHeight="true" outlineLevel="0" collapsed="false">
      <c r="A16" s="1" t="s">
        <v>14</v>
      </c>
      <c r="B16" s="15" t="n">
        <v>284</v>
      </c>
      <c r="C16" s="18" t="n">
        <v>4.70806670866351</v>
      </c>
      <c r="D16" s="19" t="n">
        <v>154</v>
      </c>
      <c r="E16" s="18" t="n">
        <v>5.32835097917099</v>
      </c>
      <c r="F16" s="19" t="n">
        <v>130</v>
      </c>
      <c r="G16" s="18" t="n">
        <v>4.13749204328453</v>
      </c>
    </row>
    <row r="17" customFormat="false" ht="15" hidden="false" customHeight="true" outlineLevel="0" collapsed="false">
      <c r="A17" s="1" t="s">
        <v>15</v>
      </c>
      <c r="B17" s="15" t="n">
        <v>366</v>
      </c>
      <c r="C17" s="18" t="n">
        <v>5.102823283374</v>
      </c>
      <c r="D17" s="19" t="n">
        <v>197</v>
      </c>
      <c r="E17" s="18" t="n">
        <v>5.72341661824521</v>
      </c>
      <c r="F17" s="19" t="n">
        <v>169</v>
      </c>
      <c r="G17" s="18" t="n">
        <v>4.53022383058571</v>
      </c>
    </row>
    <row r="18" customFormat="false" ht="15" hidden="false" customHeight="true" outlineLevel="0" collapsed="false">
      <c r="A18" s="1" t="s">
        <v>16</v>
      </c>
      <c r="B18" s="15" t="n">
        <v>263</v>
      </c>
      <c r="C18" s="18" t="n">
        <v>5.31742822482814</v>
      </c>
      <c r="D18" s="19" t="n">
        <v>136</v>
      </c>
      <c r="E18" s="18" t="n">
        <v>5.59947299077734</v>
      </c>
      <c r="F18" s="19" t="n">
        <v>127</v>
      </c>
      <c r="G18" s="18" t="n">
        <v>5.04528841569998</v>
      </c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42" customFormat="false" ht="12.75" hidden="false" customHeight="false" outlineLevel="0" collapsed="false">
      <c r="A42" s="7"/>
      <c r="B42" s="21"/>
    </row>
    <row r="44" customFormat="false" ht="12.75" hidden="false" customHeight="false" outlineLevel="0" collapsed="false">
      <c r="C44" s="22"/>
    </row>
  </sheetData>
  <mergeCells count="4">
    <mergeCell ref="A2:G2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MOVIMIENTO NATURAL DE LA POBLACIÓN DE ASTURIAS 2018</oddHeader>
    <oddFooter>&amp;R&amp;"-,Regular"&amp;12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12-20T09:24:01Z</dcterms:modified>
  <cp:revision>0</cp:revision>
  <dc:subject/>
  <dc:title/>
</cp:coreProperties>
</file>