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6.6.1." sheetId="1" state="visible" r:id="rId2"/>
    <sheet name="Gráfico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6.6.1.  </t>
  </si>
  <si>
    <t xml:space="preserve">Matrimonios según forma de celebración y comarca</t>
  </si>
  <si>
    <t xml:space="preserve">TOTAL</t>
  </si>
  <si>
    <t xml:space="preserve">Religioso</t>
  </si>
  <si>
    <t xml:space="preserve">Civil</t>
  </si>
  <si>
    <t xml:space="preserve">Comarca</t>
  </si>
  <si>
    <t xml:space="preserve">Núm.</t>
  </si>
  <si>
    <t xml:space="preserve">%</t>
  </si>
  <si>
    <t xml:space="preserve">ASTURIAS</t>
  </si>
  <si>
    <t xml:space="preserve">Eo-Navia</t>
  </si>
  <si>
    <t xml:space="preserve">Narcea</t>
  </si>
  <si>
    <t xml:space="preserve">Avilés</t>
  </si>
  <si>
    <t xml:space="preserve">Oviedo</t>
  </si>
  <si>
    <t xml:space="preserve">Gijón</t>
  </si>
  <si>
    <t xml:space="preserve">Caudal</t>
  </si>
  <si>
    <t xml:space="preserve">Nalón</t>
  </si>
  <si>
    <t xml:space="preserve">Oriente</t>
  </si>
  <si>
    <t xml:space="preserve">Matrimonios según forma de celebración por comarc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48A54"/>
      <rgbColor rgb="FF003366"/>
      <rgbColor rgb="FF339966"/>
      <rgbColor rgb="FF003300"/>
      <rgbColor rgb="FF333300"/>
      <rgbColor rgb="FF993300"/>
      <rgbColor rgb="FF993366"/>
      <rgbColor rgb="FF333399"/>
      <rgbColor rgb="FF4A452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479967149645"/>
          <c:y val="0.0533942704269312"/>
          <c:w val="0.950137854167889"/>
          <c:h val="0.86500947497491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[1]6.6. y 6.6.1.'!$A$8</c:f>
              <c:strCache>
                <c:ptCount val="1"/>
                <c:pt idx="0">
                  <c:v>Religiosa</c:v>
                </c:pt>
              </c:strCache>
            </c:strRef>
          </c:tx>
          <c:spPr>
            <a:solidFill>
              <a:srgbClr val="4a45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6.6. y 6.6.1.'!$A$40,'[1]6.6. y 6.6.1.'!$A$42:$A$49</c:f>
              <c:strCache>
                <c:ptCount val="9"/>
                <c:pt idx="0">
                  <c:v>ASTURIAS</c:v>
                </c:pt>
                <c:pt idx="1">
                  <c:v>Eo-Navia</c:v>
                </c:pt>
                <c:pt idx="2">
                  <c:v>Narcea</c:v>
                </c:pt>
                <c:pt idx="3">
                  <c:v>Avilés</c:v>
                </c:pt>
                <c:pt idx="4">
                  <c:v>Oviedo</c:v>
                </c:pt>
                <c:pt idx="5">
                  <c:v>Gijón</c:v>
                </c:pt>
                <c:pt idx="6">
                  <c:v>Caudal</c:v>
                </c:pt>
                <c:pt idx="7">
                  <c:v>Nalón</c:v>
                </c:pt>
                <c:pt idx="8">
                  <c:v>Oriente</c:v>
                </c:pt>
              </c:strCache>
            </c:strRef>
          </c:cat>
          <c:val>
            <c:numRef>
              <c:f>'[1]6.6. y 6.6.1.'!$E$40,'[1]6.6. y 6.6.1.'!$E$42:$E$49</c:f>
              <c:numCache>
                <c:formatCode>General</c:formatCode>
                <c:ptCount val="9"/>
                <c:pt idx="0">
                  <c:v>23.4519473241804</c:v>
                </c:pt>
                <c:pt idx="1">
                  <c:v>28.7878787878788</c:v>
                </c:pt>
                <c:pt idx="2">
                  <c:v>26.4150943396226</c:v>
                </c:pt>
                <c:pt idx="3">
                  <c:v>23.7076648841355</c:v>
                </c:pt>
                <c:pt idx="4">
                  <c:v>27.1241830065359</c:v>
                </c:pt>
                <c:pt idx="5">
                  <c:v>19.4956353055286</c:v>
                </c:pt>
                <c:pt idx="6">
                  <c:v>19.2708333333333</c:v>
                </c:pt>
                <c:pt idx="7">
                  <c:v>18.4684684684685</c:v>
                </c:pt>
                <c:pt idx="8">
                  <c:v>26.6233766233766</c:v>
                </c:pt>
              </c:numCache>
            </c:numRef>
          </c:val>
        </c:ser>
        <c:ser>
          <c:idx val="1"/>
          <c:order val="1"/>
          <c:tx>
            <c:strRef>
              <c:f>'[1]6.6. y 6.6.1.'!$A$9</c:f>
              <c:strCache>
                <c:ptCount val="1"/>
                <c:pt idx="0">
                  <c:v>Exclusivamente civil</c:v>
                </c:pt>
              </c:strCache>
            </c:strRef>
          </c:tx>
          <c:spPr>
            <a:solidFill>
              <a:srgbClr val="948a5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6.6. y 6.6.1.'!$A$40,'[1]6.6. y 6.6.1.'!$A$42:$A$49</c:f>
              <c:strCache>
                <c:ptCount val="9"/>
                <c:pt idx="0">
                  <c:v>ASTURIAS</c:v>
                </c:pt>
                <c:pt idx="1">
                  <c:v>Eo-Navia</c:v>
                </c:pt>
                <c:pt idx="2">
                  <c:v>Narcea</c:v>
                </c:pt>
                <c:pt idx="3">
                  <c:v>Avilés</c:v>
                </c:pt>
                <c:pt idx="4">
                  <c:v>Oviedo</c:v>
                </c:pt>
                <c:pt idx="5">
                  <c:v>Gijón</c:v>
                </c:pt>
                <c:pt idx="6">
                  <c:v>Caudal</c:v>
                </c:pt>
                <c:pt idx="7">
                  <c:v>Nalón</c:v>
                </c:pt>
                <c:pt idx="8">
                  <c:v>Oriente</c:v>
                </c:pt>
              </c:strCache>
            </c:strRef>
          </c:cat>
          <c:val>
            <c:numRef>
              <c:f>'[1]6.6. y 6.6.1.'!$G$40,'[1]6.6. y 6.6.1.'!$G$42:$G$49</c:f>
              <c:numCache>
                <c:formatCode>General</c:formatCode>
                <c:ptCount val="9"/>
                <c:pt idx="0">
                  <c:v>76.5480526758196</c:v>
                </c:pt>
                <c:pt idx="1">
                  <c:v>71.2121212121212</c:v>
                </c:pt>
                <c:pt idx="2">
                  <c:v>73.5849056603774</c:v>
                </c:pt>
                <c:pt idx="3">
                  <c:v>76.2923351158645</c:v>
                </c:pt>
                <c:pt idx="4">
                  <c:v>72.8758169934641</c:v>
                </c:pt>
                <c:pt idx="5">
                  <c:v>80.5043646944714</c:v>
                </c:pt>
                <c:pt idx="6">
                  <c:v>80.7291666666667</c:v>
                </c:pt>
                <c:pt idx="7">
                  <c:v>81.5315315315315</c:v>
                </c:pt>
                <c:pt idx="8">
                  <c:v>73.3766233766234</c:v>
                </c:pt>
              </c:numCache>
            </c:numRef>
          </c:val>
        </c:ser>
        <c:gapWidth val="150"/>
        <c:overlap val="100"/>
        <c:axId val="62642265"/>
        <c:axId val="17068765"/>
      </c:barChart>
      <c:catAx>
        <c:axId val="626422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68765"/>
        <c:crossesAt val="0"/>
        <c:auto val="1"/>
        <c:lblAlgn val="ctr"/>
        <c:lblOffset val="100"/>
        <c:noMultiLvlLbl val="0"/>
      </c:catAx>
      <c:valAx>
        <c:axId val="170687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42265"/>
        <c:crossesAt val="1"/>
        <c:crossBetween val="midCat"/>
        <c:majorUnit val="25"/>
        <c:minorUnit val="4.16666666666667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1332785827418"/>
          <c:y val="0.90346672611749"/>
          <c:w val="0.550478089986508"/>
          <c:h val="0.05506632482443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0240</xdr:colOff>
      <xdr:row>2</xdr:row>
      <xdr:rowOff>66240</xdr:rowOff>
    </xdr:from>
    <xdr:to>
      <xdr:col>8</xdr:col>
      <xdr:colOff>653760</xdr:colOff>
      <xdr:row>22</xdr:row>
      <xdr:rowOff>57240</xdr:rowOff>
    </xdr:to>
    <xdr:graphicFrame>
      <xdr:nvGraphicFramePr>
        <xdr:cNvPr id="0" name="Chart 1"/>
        <xdr:cNvGraphicFramePr/>
      </xdr:nvGraphicFramePr>
      <xdr:xfrm>
        <a:off x="750240" y="390240"/>
        <a:ext cx="6136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Mis%20documentos/Excel/MNP/Publicaciones/MNP%202017/MNP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1.1."/>
      <sheetName val="1.2.1."/>
      <sheetName val="1.2.2."/>
      <sheetName val="1.3.1."/>
      <sheetName val="1.3.2."/>
      <sheetName val="1.3.3."/>
      <sheetName val="1.3.4."/>
      <sheetName val="1.3.5."/>
      <sheetName val="2.1."/>
      <sheetName val="2.1.1."/>
      <sheetName val="Gráfico 2.1.1."/>
      <sheetName val="2.1.2."/>
      <sheetName val="2.1.3."/>
      <sheetName val="2.2. y 2.2.1."/>
      <sheetName val="2.2.2."/>
      <sheetName val="3.1"/>
      <sheetName val="3.1.1."/>
      <sheetName val="Gráfico 3.1.1."/>
      <sheetName val="3.1.2."/>
      <sheetName val="3.2 y 3.2.1."/>
      <sheetName val="3.2.2."/>
      <sheetName val="4.1. y 4.1.1."/>
      <sheetName val="4.1.2."/>
      <sheetName val="4.2."/>
      <sheetName val="5.1."/>
      <sheetName val="5.1.1."/>
      <sheetName val="5.1.1.bis"/>
      <sheetName val="5.1.2."/>
      <sheetName val="5.1.2. bis"/>
      <sheetName val="5.2."/>
      <sheetName val="5.2.1."/>
      <sheetName val="5.2.2."/>
      <sheetName val="5.2.3."/>
      <sheetName val="5.3"/>
      <sheetName val="5.3.1."/>
      <sheetName val="5.3.2."/>
      <sheetName val="5.4. y 5.5."/>
      <sheetName val="5.6."/>
      <sheetName val="5.6.1."/>
      <sheetName val="5.6.2."/>
      <sheetName val="5.7."/>
      <sheetName val="5.7.1."/>
      <sheetName val="5.7.2."/>
      <sheetName val="5.8."/>
      <sheetName val="5.8.1. y 5.8.2. "/>
      <sheetName val="5.9."/>
      <sheetName val="5.10."/>
      <sheetName val="5.11."/>
      <sheetName val="5.11.bis"/>
      <sheetName val="5.12."/>
      <sheetName val="5.12.1. y 5.12.2."/>
      <sheetName val="5.13.1"/>
      <sheetName val="Gráfico 5.13.1."/>
      <sheetName val="5.13.2."/>
      <sheetName val="5.13.3."/>
      <sheetName val="5.14.1. y 2"/>
      <sheetName val="5.14.3."/>
      <sheetName val="5.14.4."/>
      <sheetName val="5.14.5."/>
      <sheetName val="6.1."/>
      <sheetName val="6.1.1."/>
      <sheetName val="6.1.2."/>
      <sheetName val="6.1.2. bis"/>
      <sheetName val="6.2."/>
      <sheetName val="6.2.1."/>
      <sheetName val="6.2.2.1."/>
      <sheetName val="6.2.2.2"/>
      <sheetName val="6.3. y 6.3.1."/>
      <sheetName val="6.3.2."/>
      <sheetName val="6.4.1."/>
      <sheetName val="6.4.2."/>
      <sheetName val="6.4.3."/>
      <sheetName val="Gráfico 6.4.3."/>
      <sheetName val="6.4.4."/>
      <sheetName val="6.4.5."/>
      <sheetName val="6.5.1."/>
      <sheetName val="6.5.2."/>
      <sheetName val="6.6. y 6.6.1."/>
      <sheetName val="6.6.2."/>
      <sheetName val="6.7."/>
      <sheetName val="6.8.1."/>
      <sheetName val="6.8.2."/>
      <sheetName val="6.8.3."/>
      <sheetName val="6.9.1. y 6.9.2."/>
      <sheetName val="7.1."/>
      <sheetName val="7.1.1."/>
      <sheetName val="7.1.1.bis"/>
      <sheetName val="7.1.2."/>
      <sheetName val="7.1.2. bis"/>
      <sheetName val="7.2."/>
      <sheetName val="7.2.1."/>
      <sheetName val="7.2.2."/>
      <sheetName val="7.3.1.1 y 7.3.2."/>
      <sheetName val="7.3.3.1."/>
      <sheetName val="7.3.3.2."/>
      <sheetName val="7.3.3.3."/>
      <sheetName val="7.3.4.1."/>
      <sheetName val="7.3.4.1.1"/>
      <sheetName val="7.3.4.2."/>
      <sheetName val="7.3.4.2.1."/>
      <sheetName val="7.3.4.3."/>
      <sheetName val="7.3.4.3.1."/>
      <sheetName val="Gráfico 7.3.4."/>
      <sheetName val="7.3.5."/>
      <sheetName val="7.4."/>
      <sheetName val="7.4.1.1."/>
      <sheetName val="7.4.1.2."/>
      <sheetName val="7.4.1.3."/>
      <sheetName val="7.4.2.1."/>
      <sheetName val="7.4.2.1.bis."/>
      <sheetName val="7.4.2.2."/>
      <sheetName val="7.4.2.2.bis."/>
      <sheetName val="7.4.2.3."/>
      <sheetName val="7.4.2.3.bis."/>
      <sheetName val="7.5."/>
      <sheetName val="7.5.1.1. "/>
      <sheetName val="7.5.2."/>
      <sheetName val="7.5.3."/>
      <sheetName val="7.6.1."/>
      <sheetName val="7.6.2."/>
      <sheetName val="7.6.3."/>
      <sheetName val="7.6.4.(1)"/>
      <sheetName val="7.6.4.(2)"/>
      <sheetName val="7.6.4.(3)"/>
      <sheetName val="7.7."/>
      <sheetName val="7.7.1.1"/>
      <sheetName val="7.7.1.1.bis"/>
      <sheetName val="7.7.2."/>
      <sheetName val="7.7.2.bis."/>
      <sheetName val="7.8.1."/>
      <sheetName val="Gráfico 7.8.1."/>
      <sheetName val="7.8.2."/>
      <sheetName val="7.8.3."/>
      <sheetName val="7.9."/>
      <sheetName val="7.10."/>
      <sheetName val="7.10.1."/>
      <sheetName val="7.10.1.bis."/>
      <sheetName val="7.10.2."/>
      <sheetName val="7.10.2. bis"/>
      <sheetName val="7.10.3.1."/>
      <sheetName val="7.10.3.1.bis."/>
      <sheetName val="7.10.3.2."/>
      <sheetName val="7.10.3.2.bis."/>
      <sheetName val="7.10.3.3."/>
      <sheetName val="7.10.3.3.bis."/>
      <sheetName val="7.11.1.1."/>
      <sheetName val="7.11.1.2."/>
      <sheetName val="7.11.1.3."/>
      <sheetName val="7.11.1.4."/>
      <sheetName val="7.11.1.5."/>
      <sheetName val="7.11.1.6."/>
      <sheetName val="7.11.2.1."/>
      <sheetName val="7.10.2.2."/>
      <sheetName val="7.11.2.3."/>
      <sheetName val="7.11.2.4."/>
      <sheetName val="7.11.2.5."/>
      <sheetName val="7.11.2.6."/>
      <sheetName val="7.11.3.1."/>
      <sheetName val="7.11.3.2."/>
      <sheetName val="7.11.3.3."/>
      <sheetName val="7.11.3.4."/>
      <sheetName val="7.11.3.5."/>
      <sheetName val="7.11.3.6."/>
      <sheetName val="7.12."/>
      <sheetName val="7.12.1. y 7.12.2."/>
      <sheetName val="7.13.1."/>
      <sheetName val="7.13.2. y 7.13.3."/>
      <sheetName val="7.13.4."/>
      <sheetName val="7.14.1. y 7.14.2 y 7.14.3."/>
      <sheetName val="7.14.44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7" min="2" style="1" width="12.7"/>
    <col collapsed="false" customWidth="false" hidden="false" outlineLevel="0" max="257" min="8" style="1" width="11.42"/>
  </cols>
  <sheetData>
    <row r="1" s="3" customFormat="true" ht="15.75" hidden="false" customHeight="false" outlineLevel="0" collapsed="false">
      <c r="A1" s="2" t="s">
        <v>0</v>
      </c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6" customFormat="true" ht="15" hidden="false" customHeight="false" outlineLevel="0" collapsed="false">
      <c r="A3" s="5"/>
      <c r="B3" s="5"/>
      <c r="C3" s="5"/>
      <c r="D3" s="5"/>
      <c r="E3" s="5"/>
      <c r="F3" s="5"/>
      <c r="G3" s="5"/>
    </row>
    <row r="4" s="8" customFormat="true" ht="12.7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0"/>
    </row>
    <row r="6" customFormat="false" ht="15" hidden="false" customHeight="true" outlineLevel="0" collapsed="false">
      <c r="A6" s="11"/>
      <c r="B6" s="12" t="s">
        <v>2</v>
      </c>
      <c r="C6" s="12"/>
      <c r="D6" s="13" t="s">
        <v>3</v>
      </c>
      <c r="E6" s="13"/>
      <c r="F6" s="13" t="s">
        <v>4</v>
      </c>
      <c r="G6" s="13"/>
    </row>
    <row r="7" customFormat="false" ht="15" hidden="false" customHeight="true" outlineLevel="0" collapsed="false">
      <c r="A7" s="14" t="s">
        <v>5</v>
      </c>
      <c r="B7" s="12" t="s">
        <v>6</v>
      </c>
      <c r="C7" s="15" t="s">
        <v>7</v>
      </c>
      <c r="D7" s="13" t="s">
        <v>6</v>
      </c>
      <c r="E7" s="16" t="s">
        <v>7</v>
      </c>
      <c r="F7" s="13" t="s">
        <v>6</v>
      </c>
      <c r="G7" s="16" t="s">
        <v>7</v>
      </c>
    </row>
    <row r="8" customFormat="false" ht="12.75" hidden="false" customHeight="false" outlineLevel="0" collapsed="false">
      <c r="A8" s="17"/>
    </row>
    <row r="9" customFormat="false" ht="12.75" hidden="false" customHeight="false" outlineLevel="0" collapsed="false">
      <c r="A9" s="18" t="s">
        <v>8</v>
      </c>
      <c r="B9" s="19" t="n">
        <v>3569</v>
      </c>
      <c r="C9" s="20" t="n">
        <v>100</v>
      </c>
      <c r="D9" s="19" t="n">
        <v>837</v>
      </c>
      <c r="E9" s="20" t="n">
        <v>23.4519473241804</v>
      </c>
      <c r="F9" s="19" t="n">
        <v>2732</v>
      </c>
      <c r="G9" s="20" t="n">
        <v>76.5480526758196</v>
      </c>
    </row>
    <row r="10" customFormat="false" ht="12.75" hidden="false" customHeight="false" outlineLevel="0" collapsed="false">
      <c r="A10" s="18"/>
    </row>
    <row r="11" customFormat="false" ht="15" hidden="false" customHeight="true" outlineLevel="0" collapsed="false">
      <c r="A11" s="8" t="s">
        <v>9</v>
      </c>
      <c r="B11" s="21" t="n">
        <v>132</v>
      </c>
      <c r="C11" s="22" t="n">
        <v>3.69851499019333</v>
      </c>
      <c r="D11" s="1" t="n">
        <v>38</v>
      </c>
      <c r="E11" s="23" t="n">
        <v>28.7878787878788</v>
      </c>
      <c r="F11" s="1" t="n">
        <v>94</v>
      </c>
      <c r="G11" s="23" t="n">
        <v>71.2121212121212</v>
      </c>
    </row>
    <row r="12" customFormat="false" ht="15" hidden="false" customHeight="true" outlineLevel="0" collapsed="false">
      <c r="A12" s="8" t="s">
        <v>10</v>
      </c>
      <c r="B12" s="21" t="n">
        <v>53</v>
      </c>
      <c r="C12" s="22" t="n">
        <v>1.48500980666853</v>
      </c>
      <c r="D12" s="1" t="n">
        <v>14</v>
      </c>
      <c r="E12" s="23" t="n">
        <v>26.4150943396226</v>
      </c>
      <c r="F12" s="1" t="n">
        <v>39</v>
      </c>
      <c r="G12" s="23" t="n">
        <v>73.5849056603774</v>
      </c>
    </row>
    <row r="13" customFormat="false" ht="15" hidden="false" customHeight="true" outlineLevel="0" collapsed="false">
      <c r="A13" s="8" t="s">
        <v>11</v>
      </c>
      <c r="B13" s="21" t="n">
        <v>561</v>
      </c>
      <c r="C13" s="22" t="n">
        <v>15.7186887083217</v>
      </c>
      <c r="D13" s="1" t="n">
        <v>133</v>
      </c>
      <c r="E13" s="23" t="n">
        <v>23.7076648841355</v>
      </c>
      <c r="F13" s="1" t="n">
        <v>428</v>
      </c>
      <c r="G13" s="23" t="n">
        <v>76.2923351158645</v>
      </c>
    </row>
    <row r="14" customFormat="false" ht="15" hidden="false" customHeight="true" outlineLevel="0" collapsed="false">
      <c r="A14" s="8" t="s">
        <v>12</v>
      </c>
      <c r="B14" s="21" t="n">
        <v>1224</v>
      </c>
      <c r="C14" s="22" t="n">
        <v>34.2953208181564</v>
      </c>
      <c r="D14" s="1" t="n">
        <v>332</v>
      </c>
      <c r="E14" s="23" t="n">
        <v>27.1241830065359</v>
      </c>
      <c r="F14" s="1" t="n">
        <v>892</v>
      </c>
      <c r="G14" s="23" t="n">
        <v>72.8758169934641</v>
      </c>
    </row>
    <row r="15" customFormat="false" ht="15" hidden="false" customHeight="true" outlineLevel="0" collapsed="false">
      <c r="A15" s="8" t="s">
        <v>13</v>
      </c>
      <c r="B15" s="21" t="n">
        <v>1031</v>
      </c>
      <c r="C15" s="22" t="n">
        <v>28.8876435976464</v>
      </c>
      <c r="D15" s="1" t="n">
        <v>201</v>
      </c>
      <c r="E15" s="23" t="n">
        <v>19.4956353055286</v>
      </c>
      <c r="F15" s="1" t="n">
        <v>830</v>
      </c>
      <c r="G15" s="23" t="n">
        <v>80.5043646944714</v>
      </c>
    </row>
    <row r="16" customFormat="false" ht="15" hidden="false" customHeight="true" outlineLevel="0" collapsed="false">
      <c r="A16" s="8" t="s">
        <v>14</v>
      </c>
      <c r="B16" s="21" t="n">
        <v>192</v>
      </c>
      <c r="C16" s="22" t="n">
        <v>5.37965816755394</v>
      </c>
      <c r="D16" s="1" t="n">
        <v>37</v>
      </c>
      <c r="E16" s="23" t="n">
        <v>19.2708333333333</v>
      </c>
      <c r="F16" s="1" t="n">
        <v>155</v>
      </c>
      <c r="G16" s="23" t="n">
        <v>80.7291666666667</v>
      </c>
    </row>
    <row r="17" customFormat="false" ht="15" hidden="false" customHeight="true" outlineLevel="0" collapsed="false">
      <c r="A17" s="8" t="s">
        <v>15</v>
      </c>
      <c r="B17" s="21" t="n">
        <v>222</v>
      </c>
      <c r="C17" s="22" t="n">
        <v>6.22022975623424</v>
      </c>
      <c r="D17" s="1" t="n">
        <v>41</v>
      </c>
      <c r="E17" s="23" t="n">
        <v>18.4684684684685</v>
      </c>
      <c r="F17" s="1" t="n">
        <v>181</v>
      </c>
      <c r="G17" s="23" t="n">
        <v>81.5315315315315</v>
      </c>
    </row>
    <row r="18" customFormat="false" ht="15" hidden="false" customHeight="true" outlineLevel="0" collapsed="false">
      <c r="A18" s="24" t="s">
        <v>16</v>
      </c>
      <c r="B18" s="19" t="n">
        <v>154</v>
      </c>
      <c r="C18" s="22" t="n">
        <v>4.31493415522555</v>
      </c>
      <c r="D18" s="17" t="n">
        <v>41</v>
      </c>
      <c r="E18" s="22" t="n">
        <v>26.6233766233766</v>
      </c>
      <c r="F18" s="17" t="n">
        <v>113</v>
      </c>
      <c r="G18" s="22" t="n">
        <v>73.3766233766234</v>
      </c>
    </row>
    <row r="19" customFormat="false" ht="13.5" hidden="false" customHeight="false" outlineLevel="0" collapsed="false">
      <c r="A19" s="25"/>
      <c r="B19" s="25"/>
      <c r="C19" s="25"/>
      <c r="D19" s="25"/>
      <c r="E19" s="25"/>
      <c r="F19" s="25"/>
      <c r="G19" s="25"/>
    </row>
  </sheetData>
  <mergeCells count="4">
    <mergeCell ref="A2:G2"/>
    <mergeCell ref="B6:C6"/>
    <mergeCell ref="D6:E6"/>
    <mergeCell ref="F6:G6"/>
  </mergeCells>
  <printOptions headings="false" gridLines="false" gridLinesSet="true" horizontalCentered="true" verticalCentered="false"/>
  <pageMargins left="0.590277777777778" right="0.590277777777778" top="0.7875" bottom="0.590277777777778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OVIMIENTO NATURAL DE LA POBLACIÓN DE ASTURIAS 2017</oddHeader>
    <oddFooter>&amp;R&amp;"-,Regular"&amp;12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B2" s="26" t="s">
        <v>17</v>
      </c>
      <c r="C2" s="26"/>
      <c r="D2" s="26"/>
      <c r="E2" s="26"/>
      <c r="F2" s="26"/>
      <c r="G2" s="26"/>
      <c r="H2" s="26"/>
      <c r="I2" s="26"/>
    </row>
  </sheetData>
  <mergeCells count="1">
    <mergeCell ref="B2:I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OVIMIENTO NATURAL DE LA POBLACIÓN DE ASTURIAS 2017</oddHeader>
    <oddFooter>&amp;Rsadei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Pol</cp:lastModifiedBy>
  <cp:lastPrinted>2009-09-24T10:47:59Z</cp:lastPrinted>
  <dcterms:modified xsi:type="dcterms:W3CDTF">2018-12-20T11:03:42Z</dcterms:modified>
  <cp:revision>0</cp:revision>
  <dc:subject/>
  <dc:title/>
</cp:coreProperties>
</file>