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2.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3.2. </t>
  </si>
  <si>
    <t xml:space="preserve">Defunciones según sexo y edad</t>
  </si>
  <si>
    <t xml:space="preserve">De todas las edades</t>
  </si>
  <si>
    <t xml:space="preserve">Edad del fallecido</t>
  </si>
  <si>
    <t xml:space="preserve">Ambos sexos</t>
  </si>
  <si>
    <t xml:space="preserve">Hombres</t>
  </si>
  <si>
    <t xml:space="preserve">Mujeres</t>
  </si>
  <si>
    <t xml:space="preserve">TOTAL</t>
  </si>
  <si>
    <t xml:space="preserve">Edad media</t>
  </si>
  <si>
    <t xml:space="preserve">Menos de 1 año</t>
  </si>
  <si>
    <t xml:space="preserve">De  1 a 4 años </t>
  </si>
  <si>
    <t xml:space="preserve">De 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  <numFmt numFmtId="169" formatCode="#,##0;[BLACK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Pirámide de las defunciones</a:t>
            </a:r>
          </a:p>
        </c:rich>
      </c:tx>
      <c:layout>
        <c:manualLayout>
          <c:xMode val="edge"/>
          <c:yMode val="edge"/>
          <c:x val="0.378774680603949"/>
          <c:y val="0.0344459469076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58343012002"/>
          <c:y val="0.181481745071525"/>
          <c:w val="0.916908633372048"/>
          <c:h val="0.8049960856878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3.1.1 y 7.3.2.'!$A$75:$A$96</c:f>
              <c:strCache>
                <c:ptCount val="22"/>
                <c:pt idx="0">
                  <c:v>Menos de 1 año</c:v>
                </c:pt>
                <c:pt idx="1">
                  <c:v>De  1 a 4 años </c:v>
                </c:pt>
                <c:pt idx="2">
                  <c:v>De 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 99 años</c:v>
                </c:pt>
                <c:pt idx="21">
                  <c:v>De 100 y más años</c:v>
                </c:pt>
              </c:strCache>
            </c:strRef>
          </c:cat>
          <c:val>
            <c:numRef>
              <c:f>'[1]7.3.1.1 y 7.3.2.'!$G$75:$G$96</c:f>
              <c:numCache>
                <c:formatCode>General</c:formatCode>
                <c:ptCount val="22"/>
                <c:pt idx="0">
                  <c:v>-0.590405904059041</c:v>
                </c:pt>
                <c:pt idx="1">
                  <c:v>-0.0738007380073801</c:v>
                </c:pt>
                <c:pt idx="2">
                  <c:v>0</c:v>
                </c:pt>
                <c:pt idx="3">
                  <c:v>-0.14760147601476</c:v>
                </c:pt>
                <c:pt idx="4">
                  <c:v>-0.14760147601476</c:v>
                </c:pt>
                <c:pt idx="5">
                  <c:v>-0.664206642066421</c:v>
                </c:pt>
                <c:pt idx="6">
                  <c:v>-1.1070110701107</c:v>
                </c:pt>
                <c:pt idx="7">
                  <c:v>-1.18081180811808</c:v>
                </c:pt>
                <c:pt idx="8">
                  <c:v>-2.50922509225092</c:v>
                </c:pt>
                <c:pt idx="9">
                  <c:v>-4.13284132841328</c:v>
                </c:pt>
                <c:pt idx="10">
                  <c:v>-8.33948339483395</c:v>
                </c:pt>
                <c:pt idx="11">
                  <c:v>-13.3579335793358</c:v>
                </c:pt>
                <c:pt idx="12">
                  <c:v>-23.8376383763838</c:v>
                </c:pt>
                <c:pt idx="13">
                  <c:v>-26.789667896679</c:v>
                </c:pt>
                <c:pt idx="14">
                  <c:v>-38.5239852398524</c:v>
                </c:pt>
                <c:pt idx="15">
                  <c:v>-40.0738007380074</c:v>
                </c:pt>
                <c:pt idx="16">
                  <c:v>-58.8929889298893</c:v>
                </c:pt>
                <c:pt idx="17">
                  <c:v>-99.6309963099631</c:v>
                </c:pt>
                <c:pt idx="18">
                  <c:v>-91.6605166051661</c:v>
                </c:pt>
                <c:pt idx="19">
                  <c:v>-56.90036900369</c:v>
                </c:pt>
                <c:pt idx="20">
                  <c:v>-16.4575645756458</c:v>
                </c:pt>
                <c:pt idx="21">
                  <c:v>-2.8044280442804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3.1.1 y 7.3.2.'!$A$75:$A$96</c:f>
              <c:strCache>
                <c:ptCount val="22"/>
                <c:pt idx="0">
                  <c:v>Menos de 1 año</c:v>
                </c:pt>
                <c:pt idx="1">
                  <c:v>De  1 a 4 años </c:v>
                </c:pt>
                <c:pt idx="2">
                  <c:v>De 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 99 años</c:v>
                </c:pt>
                <c:pt idx="21">
                  <c:v>De 100 y más años</c:v>
                </c:pt>
              </c:strCache>
            </c:strRef>
          </c:cat>
          <c:val>
            <c:numRef>
              <c:f>'[1]7.3.1.1 y 7.3.2.'!$H$75:$H$96</c:f>
              <c:numCache>
                <c:formatCode>General</c:formatCode>
                <c:ptCount val="22"/>
                <c:pt idx="0">
                  <c:v>0.29520295202952</c:v>
                </c:pt>
                <c:pt idx="1">
                  <c:v>0</c:v>
                </c:pt>
                <c:pt idx="2">
                  <c:v>0.0738007380073801</c:v>
                </c:pt>
                <c:pt idx="3">
                  <c:v>0</c:v>
                </c:pt>
                <c:pt idx="4">
                  <c:v>0.3690036900369</c:v>
                </c:pt>
                <c:pt idx="5">
                  <c:v>0</c:v>
                </c:pt>
                <c:pt idx="6">
                  <c:v>0.738007380073801</c:v>
                </c:pt>
                <c:pt idx="7">
                  <c:v>0.516605166051661</c:v>
                </c:pt>
                <c:pt idx="8">
                  <c:v>1.4760147601476</c:v>
                </c:pt>
                <c:pt idx="9">
                  <c:v>2.36162361623616</c:v>
                </c:pt>
                <c:pt idx="10">
                  <c:v>4.28044280442804</c:v>
                </c:pt>
                <c:pt idx="11">
                  <c:v>5.83025830258303</c:v>
                </c:pt>
                <c:pt idx="12">
                  <c:v>11.070110701107</c:v>
                </c:pt>
                <c:pt idx="13">
                  <c:v>12.029520295203</c:v>
                </c:pt>
                <c:pt idx="14">
                  <c:v>15.6457564575646</c:v>
                </c:pt>
                <c:pt idx="15">
                  <c:v>21.6236162361624</c:v>
                </c:pt>
                <c:pt idx="16">
                  <c:v>34.6125461254613</c:v>
                </c:pt>
                <c:pt idx="17">
                  <c:v>89.6678966789668</c:v>
                </c:pt>
                <c:pt idx="18">
                  <c:v>134.833948339483</c:v>
                </c:pt>
                <c:pt idx="19">
                  <c:v>119.483394833948</c:v>
                </c:pt>
                <c:pt idx="20">
                  <c:v>46.1992619926199</c:v>
                </c:pt>
                <c:pt idx="21">
                  <c:v>11.070110701107</c:v>
                </c:pt>
              </c:numCache>
            </c:numRef>
          </c:val>
        </c:ser>
        <c:gapWidth val="20"/>
        <c:overlap val="100"/>
        <c:axId val="77340218"/>
        <c:axId val="4310212"/>
      </c:barChart>
      <c:catAx>
        <c:axId val="77340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212"/>
        <c:crossesAt val="0"/>
        <c:auto val="1"/>
        <c:lblAlgn val="ctr"/>
        <c:lblOffset val="100"/>
        <c:noMultiLvlLbl val="0"/>
      </c:catAx>
      <c:valAx>
        <c:axId val="4310212"/>
        <c:scaling>
          <c:orientation val="minMax"/>
          <c:max val="120"/>
          <c:min val="-100"/>
        </c:scaling>
        <c:delete val="0"/>
        <c:axPos val="l"/>
        <c:numFmt formatCode="#,##0;[BLACK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021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898954703833"/>
          <c:y val="0.126752544302897"/>
          <c:w val="0.245838172667441"/>
          <c:h val="0.037648565938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483480</xdr:colOff>
      <xdr:row>27</xdr:row>
      <xdr:rowOff>104760</xdr:rowOff>
    </xdr:to>
    <xdr:graphicFrame>
      <xdr:nvGraphicFramePr>
        <xdr:cNvPr id="0" name="Chart 1"/>
        <xdr:cNvGraphicFramePr/>
      </xdr:nvGraphicFramePr>
      <xdr:xfrm>
        <a:off x="772920" y="190440"/>
        <a:ext cx="743868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Excel/MNP/Publicaciones/MNP%202016/MNP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7.3.2."/>
      <sheetName val="7.3.3.1."/>
      <sheetName val="7.3.3.2."/>
      <sheetName val="7.3.3.3."/>
      <sheetName val="7.3.4.1."/>
      <sheetName val="7.3.4.1.1"/>
      <sheetName val="7.3.4.2."/>
      <sheetName val="7.3.4.2.1."/>
      <sheetName val="7.3.4.3."/>
      <sheetName val="7.3.4.3.1."/>
      <sheetName val="Gráfico 7.3.4."/>
      <sheetName val="7.3.5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</row>
    <row r="3" s="6" customFormat="true" ht="15" hidden="false" customHeight="false" outlineLevel="0" collapsed="false">
      <c r="A3" s="5" t="s">
        <v>2</v>
      </c>
      <c r="B3" s="5"/>
      <c r="C3" s="5"/>
      <c r="D3" s="5"/>
    </row>
    <row r="4" s="8" customFormat="true" ht="12.75" hidden="false" customHeight="false" outlineLevel="0" collapsed="false">
      <c r="A4" s="7"/>
      <c r="B4" s="7"/>
      <c r="C4" s="7"/>
      <c r="D4" s="7"/>
    </row>
    <row r="5" customFormat="false" ht="1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0"/>
      <c r="B6" s="10"/>
    </row>
    <row r="7" customFormat="false" ht="15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</row>
    <row r="8" customFormat="false" ht="12.75" hidden="false" customHeight="false" outlineLevel="0" collapsed="false">
      <c r="A8" s="14"/>
      <c r="B8" s="15"/>
      <c r="C8" s="16"/>
      <c r="D8" s="16"/>
    </row>
    <row r="9" customFormat="false" ht="12.75" hidden="false" customHeight="false" outlineLevel="0" collapsed="false">
      <c r="A9" s="17" t="s">
        <v>7</v>
      </c>
      <c r="B9" s="18" t="n">
        <v>13204</v>
      </c>
      <c r="C9" s="18" t="n">
        <v>6461</v>
      </c>
      <c r="D9" s="18" t="n">
        <v>6743</v>
      </c>
    </row>
    <row r="10" customFormat="false" ht="12.75" hidden="false" customHeight="false" outlineLevel="0" collapsed="false">
      <c r="A10" s="17"/>
      <c r="B10" s="18"/>
      <c r="C10" s="18"/>
      <c r="D10" s="18"/>
    </row>
    <row r="11" customFormat="false" ht="12.75" hidden="false" customHeight="false" outlineLevel="0" collapsed="false">
      <c r="A11" s="19" t="s">
        <v>8</v>
      </c>
      <c r="B11" s="20" t="n">
        <v>80.665480157528</v>
      </c>
      <c r="C11" s="21" t="n">
        <v>77.2081721095806</v>
      </c>
      <c r="D11" s="21" t="n">
        <v>83.978199614415</v>
      </c>
    </row>
    <row r="12" customFormat="false" ht="12.75" hidden="false" customHeight="false" outlineLevel="0" collapsed="false">
      <c r="A12" s="22"/>
      <c r="B12" s="22"/>
      <c r="C12" s="22"/>
      <c r="D12" s="22"/>
    </row>
    <row r="13" customFormat="false" ht="15" hidden="false" customHeight="true" outlineLevel="0" collapsed="false">
      <c r="A13" s="23" t="s">
        <v>9</v>
      </c>
      <c r="B13" s="24" t="n">
        <v>16</v>
      </c>
      <c r="C13" s="25" t="n">
        <v>11</v>
      </c>
      <c r="D13" s="25" t="n">
        <v>5</v>
      </c>
    </row>
    <row r="14" customFormat="false" ht="15" hidden="false" customHeight="true" outlineLevel="0" collapsed="false">
      <c r="A14" s="8" t="s">
        <v>10</v>
      </c>
      <c r="B14" s="26" t="n">
        <v>3</v>
      </c>
      <c r="C14" s="27" t="n">
        <v>2</v>
      </c>
      <c r="D14" s="27" t="n">
        <v>1</v>
      </c>
    </row>
    <row r="15" customFormat="false" ht="15" hidden="false" customHeight="true" outlineLevel="0" collapsed="false">
      <c r="A15" s="8" t="s">
        <v>11</v>
      </c>
      <c r="B15" s="26" t="n">
        <v>2</v>
      </c>
      <c r="C15" s="27" t="n">
        <v>1</v>
      </c>
      <c r="D15" s="27" t="n">
        <v>1</v>
      </c>
    </row>
    <row r="16" customFormat="false" ht="15" hidden="false" customHeight="true" outlineLevel="0" collapsed="false">
      <c r="A16" s="8" t="s">
        <v>12</v>
      </c>
      <c r="B16" s="26" t="n">
        <v>4</v>
      </c>
      <c r="C16" s="27" t="n">
        <v>4</v>
      </c>
      <c r="D16" s="27" t="n">
        <v>0</v>
      </c>
    </row>
    <row r="17" customFormat="false" ht="15" hidden="false" customHeight="true" outlineLevel="0" collapsed="false">
      <c r="A17" s="8" t="s">
        <v>13</v>
      </c>
      <c r="B17" s="26" t="n">
        <v>7</v>
      </c>
      <c r="C17" s="27" t="n">
        <v>7</v>
      </c>
      <c r="D17" s="27" t="n">
        <v>0</v>
      </c>
    </row>
    <row r="18" customFormat="false" ht="15" hidden="false" customHeight="true" outlineLevel="0" collapsed="false">
      <c r="A18" s="23" t="s">
        <v>14</v>
      </c>
      <c r="B18" s="24" t="n">
        <v>8</v>
      </c>
      <c r="C18" s="25" t="n">
        <v>4</v>
      </c>
      <c r="D18" s="25" t="n">
        <v>4</v>
      </c>
    </row>
    <row r="19" customFormat="false" ht="15" hidden="false" customHeight="true" outlineLevel="0" collapsed="false">
      <c r="A19" s="8" t="s">
        <v>15</v>
      </c>
      <c r="B19" s="26" t="n">
        <v>13</v>
      </c>
      <c r="C19" s="27" t="n">
        <v>7</v>
      </c>
      <c r="D19" s="27" t="n">
        <v>6</v>
      </c>
    </row>
    <row r="20" customFormat="false" ht="15" hidden="false" customHeight="true" outlineLevel="0" collapsed="false">
      <c r="A20" s="8" t="s">
        <v>16</v>
      </c>
      <c r="B20" s="26" t="n">
        <v>29</v>
      </c>
      <c r="C20" s="27" t="n">
        <v>19</v>
      </c>
      <c r="D20" s="27" t="n">
        <v>10</v>
      </c>
    </row>
    <row r="21" customFormat="false" ht="15" hidden="false" customHeight="true" outlineLevel="0" collapsed="false">
      <c r="A21" s="8" t="s">
        <v>17</v>
      </c>
      <c r="B21" s="26" t="n">
        <v>49</v>
      </c>
      <c r="C21" s="27" t="n">
        <v>29</v>
      </c>
      <c r="D21" s="27" t="n">
        <v>20</v>
      </c>
    </row>
    <row r="22" customFormat="false" ht="15" hidden="false" customHeight="true" outlineLevel="0" collapsed="false">
      <c r="A22" s="8" t="s">
        <v>18</v>
      </c>
      <c r="B22" s="26" t="n">
        <v>91</v>
      </c>
      <c r="C22" s="27" t="n">
        <v>57</v>
      </c>
      <c r="D22" s="27" t="n">
        <v>34</v>
      </c>
    </row>
    <row r="23" customFormat="false" ht="15" hidden="false" customHeight="true" outlineLevel="0" collapsed="false">
      <c r="A23" s="23" t="s">
        <v>19</v>
      </c>
      <c r="B23" s="24" t="n">
        <v>129</v>
      </c>
      <c r="C23" s="25" t="n">
        <v>83</v>
      </c>
      <c r="D23" s="25" t="n">
        <v>46</v>
      </c>
    </row>
    <row r="24" customFormat="false" ht="15" hidden="false" customHeight="true" outlineLevel="0" collapsed="false">
      <c r="A24" s="8" t="s">
        <v>20</v>
      </c>
      <c r="B24" s="26" t="n">
        <v>274</v>
      </c>
      <c r="C24" s="27" t="n">
        <v>189</v>
      </c>
      <c r="D24" s="27" t="n">
        <v>85</v>
      </c>
    </row>
    <row r="25" customFormat="false" ht="15" hidden="false" customHeight="true" outlineLevel="0" collapsed="false">
      <c r="A25" s="8" t="s">
        <v>21</v>
      </c>
      <c r="B25" s="26" t="n">
        <v>432</v>
      </c>
      <c r="C25" s="27" t="n">
        <v>308</v>
      </c>
      <c r="D25" s="27" t="n">
        <v>124</v>
      </c>
    </row>
    <row r="26" customFormat="false" ht="15" hidden="false" customHeight="true" outlineLevel="0" collapsed="false">
      <c r="A26" s="8" t="s">
        <v>22</v>
      </c>
      <c r="B26" s="26" t="n">
        <v>590</v>
      </c>
      <c r="C26" s="27" t="n">
        <v>408</v>
      </c>
      <c r="D26" s="27" t="n">
        <v>182</v>
      </c>
    </row>
    <row r="27" customFormat="false" ht="15" hidden="false" customHeight="true" outlineLevel="0" collapsed="false">
      <c r="A27" s="8" t="s">
        <v>23</v>
      </c>
      <c r="B27" s="26" t="n">
        <v>751</v>
      </c>
      <c r="C27" s="27" t="n">
        <v>511</v>
      </c>
      <c r="D27" s="27" t="n">
        <v>240</v>
      </c>
    </row>
    <row r="28" customFormat="false" ht="15" hidden="false" customHeight="true" outlineLevel="0" collapsed="false">
      <c r="A28" s="23" t="s">
        <v>24</v>
      </c>
      <c r="B28" s="24" t="n">
        <v>912</v>
      </c>
      <c r="C28" s="25" t="n">
        <v>588</v>
      </c>
      <c r="D28" s="25" t="n">
        <v>324</v>
      </c>
    </row>
    <row r="29" customFormat="false" ht="15" hidden="false" customHeight="true" outlineLevel="0" collapsed="false">
      <c r="A29" s="8" t="s">
        <v>25</v>
      </c>
      <c r="B29" s="26" t="n">
        <v>1163</v>
      </c>
      <c r="C29" s="27" t="n">
        <v>722</v>
      </c>
      <c r="D29" s="27" t="n">
        <v>441</v>
      </c>
    </row>
    <row r="30" customFormat="false" ht="15" hidden="false" customHeight="true" outlineLevel="0" collapsed="false">
      <c r="A30" s="8" t="s">
        <v>26</v>
      </c>
      <c r="B30" s="26" t="n">
        <v>2383</v>
      </c>
      <c r="C30" s="27" t="n">
        <v>1239</v>
      </c>
      <c r="D30" s="27" t="n">
        <v>1144</v>
      </c>
    </row>
    <row r="31" customFormat="false" ht="15" hidden="false" customHeight="true" outlineLevel="0" collapsed="false">
      <c r="A31" s="8" t="s">
        <v>27</v>
      </c>
      <c r="B31" s="26" t="n">
        <v>2980</v>
      </c>
      <c r="C31" s="27" t="n">
        <v>1283</v>
      </c>
      <c r="D31" s="27" t="n">
        <v>1697</v>
      </c>
    </row>
    <row r="32" customFormat="false" ht="15" hidden="false" customHeight="true" outlineLevel="0" collapsed="false">
      <c r="A32" s="8" t="s">
        <v>28</v>
      </c>
      <c r="B32" s="26" t="n">
        <v>2315</v>
      </c>
      <c r="C32" s="27" t="n">
        <v>747</v>
      </c>
      <c r="D32" s="27" t="n">
        <v>1568</v>
      </c>
    </row>
    <row r="33" customFormat="false" ht="15" hidden="false" customHeight="true" outlineLevel="0" collapsed="false">
      <c r="A33" s="23" t="s">
        <v>29</v>
      </c>
      <c r="B33" s="24" t="n">
        <v>869</v>
      </c>
      <c r="C33" s="25" t="n">
        <v>207</v>
      </c>
      <c r="D33" s="25" t="n">
        <v>662</v>
      </c>
    </row>
    <row r="34" customFormat="false" ht="15" hidden="false" customHeight="true" outlineLevel="0" collapsed="false">
      <c r="A34" s="10" t="s">
        <v>30</v>
      </c>
      <c r="B34" s="18" t="n">
        <v>184</v>
      </c>
      <c r="C34" s="28" t="n">
        <v>35</v>
      </c>
      <c r="D34" s="28" t="n">
        <v>149</v>
      </c>
    </row>
    <row r="35" customFormat="false" ht="13.5" hidden="false" customHeight="false" outlineLevel="0" collapsed="false">
      <c r="A35" s="29"/>
      <c r="B35" s="30"/>
      <c r="C35" s="31"/>
      <c r="D35" s="31"/>
    </row>
  </sheetData>
  <mergeCells count="2">
    <mergeCell ref="A2:D2"/>
    <mergeCell ref="A3:D3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6</oddHeader>
    <oddFooter>&amp;R&amp;"-,Regular"&amp;12&amp;K000000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MOVIMIENTO NATURAL DE LA POBLACIÓN DE ASTURIAS 2016</oddHeader>
    <oddFooter>&amp;R&amp;"Calibri,Regular"&amp;11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SADEI</cp:lastModifiedBy>
  <cp:lastPrinted>2017-12-21T09:38:53Z</cp:lastPrinted>
  <dcterms:modified xsi:type="dcterms:W3CDTF">2018-01-08T09:33:16Z</dcterms:modified>
  <cp:revision>0</cp:revision>
  <dc:subject/>
  <dc:title/>
</cp:coreProperties>
</file>