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9." sheetId="1" state="visible" r:id="rId2"/>
  </sheets>
  <definedNames>
    <definedName function="false" hidden="false" localSheetId="0" name="_xlnm.Print_Area" vbProcedure="false">'5.9.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.9. </t>
  </si>
  <si>
    <t xml:space="preserve">Nacimientos según orden del nacido y años de casada de la madre</t>
  </si>
  <si>
    <t xml:space="preserve">Años de casada</t>
  </si>
  <si>
    <t xml:space="preserve">TOTAL</t>
  </si>
  <si>
    <t xml:space="preserve">8 y más</t>
  </si>
  <si>
    <t xml:space="preserve">Madres casadas en 1ª nupcias</t>
  </si>
  <si>
    <t xml:space="preserve">Menos de 1 año</t>
  </si>
  <si>
    <t xml:space="preserve">De 1 a 2 años</t>
  </si>
  <si>
    <t xml:space="preserve">De 2 a 3 años</t>
  </si>
  <si>
    <t xml:space="preserve">De 3 a 4 años</t>
  </si>
  <si>
    <t xml:space="preserve">De 4 a 5 años</t>
  </si>
  <si>
    <t xml:space="preserve">De 5 a 6 años</t>
  </si>
  <si>
    <t xml:space="preserve">De 6 a 7 años</t>
  </si>
  <si>
    <t xml:space="preserve">De 7 a 8 años</t>
  </si>
  <si>
    <t xml:space="preserve">De 8 a 9 años</t>
  </si>
  <si>
    <t xml:space="preserve">De 9 a 10 años</t>
  </si>
  <si>
    <t xml:space="preserve">De 10 a 11 años</t>
  </si>
  <si>
    <t xml:space="preserve">De 11 a 12 años</t>
  </si>
  <si>
    <t xml:space="preserve">De 12 a 13 años</t>
  </si>
  <si>
    <t xml:space="preserve">De 13 a 14 años</t>
  </si>
  <si>
    <t xml:space="preserve">De 14 a 15 años</t>
  </si>
  <si>
    <t xml:space="preserve">De 15 a 16 años</t>
  </si>
  <si>
    <t xml:space="preserve">De 16 a 17 años</t>
  </si>
  <si>
    <t xml:space="preserve">De 17 a 18 años</t>
  </si>
  <si>
    <t xml:space="preserve">De 18 a 19 años</t>
  </si>
  <si>
    <t xml:space="preserve">De 19 a 20 años</t>
  </si>
  <si>
    <t xml:space="preserve">De 20 a 21 años</t>
  </si>
  <si>
    <t xml:space="preserve">De 21 a 22 años</t>
  </si>
  <si>
    <t xml:space="preserve">De 22 a 23 años</t>
  </si>
  <si>
    <t xml:space="preserve">De 23 a 24 años</t>
  </si>
  <si>
    <t xml:space="preserve">De 24 a 25 años</t>
  </si>
  <si>
    <t xml:space="preserve">De 25 y más años</t>
  </si>
  <si>
    <t xml:space="preserve">Madres casadas más de 1 vez</t>
  </si>
  <si>
    <t xml:space="preserve">Madres no casadas</t>
  </si>
  <si>
    <t xml:space="preserve">&lt; 1 año</t>
  </si>
  <si>
    <t xml:space="preserve">1-2</t>
  </si>
  <si>
    <t xml:space="preserve">2-3</t>
  </si>
  <si>
    <t xml:space="preserve">3-4</t>
  </si>
  <si>
    <t xml:space="preserve">4-6</t>
  </si>
  <si>
    <t xml:space="preserve">6-8</t>
  </si>
  <si>
    <t xml:space="preserve">8-10</t>
  </si>
  <si>
    <t xml:space="preserve">&gt; 10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10" min="2" style="1" width="10.71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s="11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true" outlineLevel="0" collapsed="false">
      <c r="A7" s="16" t="s">
        <v>2</v>
      </c>
      <c r="B7" s="17" t="s">
        <v>3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s">
        <v>4</v>
      </c>
    </row>
    <row r="8" customFormat="false" ht="13.1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</row>
    <row r="9" customFormat="false" ht="13.15" hidden="false" customHeight="true" outlineLevel="0" collapsed="false">
      <c r="A9" s="21" t="s">
        <v>3</v>
      </c>
      <c r="B9" s="22" t="n">
        <v>6455</v>
      </c>
      <c r="C9" s="22" t="n">
        <v>3669</v>
      </c>
      <c r="D9" s="22" t="n">
        <v>2255</v>
      </c>
      <c r="E9" s="22" t="n">
        <v>388</v>
      </c>
      <c r="F9" s="22" t="n">
        <v>89</v>
      </c>
      <c r="G9" s="22" t="n">
        <v>21</v>
      </c>
      <c r="H9" s="22" t="n">
        <v>11</v>
      </c>
      <c r="I9" s="22" t="n">
        <v>6</v>
      </c>
      <c r="J9" s="22" t="n">
        <v>16</v>
      </c>
    </row>
    <row r="10" customFormat="false" ht="13.1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" hidden="false" customHeight="true" outlineLevel="0" collapsed="false">
      <c r="A11" s="21" t="s">
        <v>5</v>
      </c>
      <c r="B11" s="22" t="n">
        <v>3703</v>
      </c>
      <c r="C11" s="22" t="n">
        <v>1859</v>
      </c>
      <c r="D11" s="22" t="n">
        <v>1577</v>
      </c>
      <c r="E11" s="22" t="n">
        <v>217</v>
      </c>
      <c r="F11" s="22" t="n">
        <v>36</v>
      </c>
      <c r="G11" s="22" t="n">
        <v>3</v>
      </c>
      <c r="H11" s="22" t="n">
        <v>1</v>
      </c>
      <c r="I11" s="22" t="n">
        <v>4</v>
      </c>
      <c r="J11" s="22" t="n">
        <v>6</v>
      </c>
    </row>
    <row r="12" customFormat="false" ht="15" hidden="false" customHeight="true" outlineLevel="0" collapsed="false">
      <c r="A12" s="23" t="s">
        <v>6</v>
      </c>
      <c r="B12" s="24" t="n">
        <v>441</v>
      </c>
      <c r="C12" s="25" t="n">
        <v>379</v>
      </c>
      <c r="D12" s="25" t="n">
        <v>52</v>
      </c>
      <c r="E12" s="25" t="n">
        <v>9</v>
      </c>
      <c r="F12" s="25" t="n">
        <v>1</v>
      </c>
      <c r="G12" s="25" t="n">
        <v>0</v>
      </c>
      <c r="H12" s="25" t="n">
        <v>0</v>
      </c>
      <c r="I12" s="25" t="n">
        <v>0</v>
      </c>
      <c r="J12" s="25" t="n">
        <v>0</v>
      </c>
    </row>
    <row r="13" customFormat="false" ht="15" hidden="false" customHeight="true" outlineLevel="0" collapsed="false">
      <c r="A13" s="1" t="s">
        <v>7</v>
      </c>
      <c r="B13" s="26" t="n">
        <v>533</v>
      </c>
      <c r="C13" s="27" t="n">
        <v>450</v>
      </c>
      <c r="D13" s="27" t="n">
        <v>74</v>
      </c>
      <c r="E13" s="27" t="n">
        <v>7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2</v>
      </c>
    </row>
    <row r="14" customFormat="false" ht="15" hidden="false" customHeight="true" outlineLevel="0" collapsed="false">
      <c r="A14" s="1" t="s">
        <v>8</v>
      </c>
      <c r="B14" s="26" t="n">
        <v>441</v>
      </c>
      <c r="C14" s="27" t="n">
        <v>295</v>
      </c>
      <c r="D14" s="27" t="n">
        <v>131</v>
      </c>
      <c r="E14" s="27" t="n">
        <v>14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0</v>
      </c>
    </row>
    <row r="15" customFormat="false" ht="15" hidden="false" customHeight="true" outlineLevel="0" collapsed="false">
      <c r="A15" s="1" t="s">
        <v>9</v>
      </c>
      <c r="B15" s="26" t="n">
        <v>382</v>
      </c>
      <c r="C15" s="27" t="n">
        <v>205</v>
      </c>
      <c r="D15" s="27" t="n">
        <v>168</v>
      </c>
      <c r="E15" s="27" t="n">
        <v>8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1</v>
      </c>
    </row>
    <row r="16" customFormat="false" ht="15" hidden="false" customHeight="true" outlineLevel="0" collapsed="false">
      <c r="A16" s="1" t="s">
        <v>10</v>
      </c>
      <c r="B16" s="26" t="n">
        <v>372</v>
      </c>
      <c r="C16" s="27" t="n">
        <v>158</v>
      </c>
      <c r="D16" s="27" t="n">
        <v>189</v>
      </c>
      <c r="E16" s="27" t="n">
        <v>23</v>
      </c>
      <c r="F16" s="27" t="n">
        <v>1</v>
      </c>
      <c r="G16" s="27" t="n">
        <v>0</v>
      </c>
      <c r="H16" s="27" t="n">
        <v>0</v>
      </c>
      <c r="I16" s="27" t="n">
        <v>1</v>
      </c>
      <c r="J16" s="27" t="n">
        <v>0</v>
      </c>
    </row>
    <row r="17" customFormat="false" ht="15" hidden="false" customHeight="true" outlineLevel="0" collapsed="false">
      <c r="A17" s="23" t="s">
        <v>11</v>
      </c>
      <c r="B17" s="24" t="n">
        <v>359</v>
      </c>
      <c r="C17" s="25" t="n">
        <v>108</v>
      </c>
      <c r="D17" s="25" t="n">
        <v>229</v>
      </c>
      <c r="E17" s="25" t="n">
        <v>19</v>
      </c>
      <c r="F17" s="25" t="n">
        <v>2</v>
      </c>
      <c r="G17" s="25" t="n">
        <v>0</v>
      </c>
      <c r="H17" s="25" t="n">
        <v>0</v>
      </c>
      <c r="I17" s="25" t="n">
        <v>0</v>
      </c>
      <c r="J17" s="25" t="n">
        <v>1</v>
      </c>
    </row>
    <row r="18" customFormat="false" ht="15" hidden="false" customHeight="true" outlineLevel="0" collapsed="false">
      <c r="A18" s="1" t="s">
        <v>12</v>
      </c>
      <c r="B18" s="26" t="n">
        <v>294</v>
      </c>
      <c r="C18" s="27" t="n">
        <v>68</v>
      </c>
      <c r="D18" s="27" t="n">
        <v>205</v>
      </c>
      <c r="E18" s="27" t="n">
        <v>15</v>
      </c>
      <c r="F18" s="27" t="n">
        <v>4</v>
      </c>
      <c r="G18" s="27" t="n">
        <v>1</v>
      </c>
      <c r="H18" s="27" t="n">
        <v>0</v>
      </c>
      <c r="I18" s="27" t="n">
        <v>0</v>
      </c>
      <c r="J18" s="27" t="n">
        <v>1</v>
      </c>
    </row>
    <row r="19" customFormat="false" ht="15" hidden="false" customHeight="true" outlineLevel="0" collapsed="false">
      <c r="A19" s="1" t="s">
        <v>13</v>
      </c>
      <c r="B19" s="26" t="n">
        <v>223</v>
      </c>
      <c r="C19" s="27" t="n">
        <v>56</v>
      </c>
      <c r="D19" s="27" t="n">
        <v>146</v>
      </c>
      <c r="E19" s="27" t="n">
        <v>19</v>
      </c>
      <c r="F19" s="27" t="n">
        <v>2</v>
      </c>
      <c r="G19" s="27" t="n">
        <v>0</v>
      </c>
      <c r="H19" s="27" t="n">
        <v>0</v>
      </c>
      <c r="I19" s="27" t="n">
        <v>0</v>
      </c>
      <c r="J19" s="27" t="n">
        <v>0</v>
      </c>
    </row>
    <row r="20" customFormat="false" ht="15" hidden="false" customHeight="true" outlineLevel="0" collapsed="false">
      <c r="A20" s="1" t="s">
        <v>14</v>
      </c>
      <c r="B20" s="26" t="n">
        <v>184</v>
      </c>
      <c r="C20" s="27" t="n">
        <v>42</v>
      </c>
      <c r="D20" s="27" t="n">
        <v>121</v>
      </c>
      <c r="E20" s="27" t="n">
        <v>17</v>
      </c>
      <c r="F20" s="27" t="n">
        <v>4</v>
      </c>
      <c r="G20" s="27" t="n">
        <v>0</v>
      </c>
      <c r="H20" s="27" t="n">
        <v>0</v>
      </c>
      <c r="I20" s="27" t="n">
        <v>0</v>
      </c>
      <c r="J20" s="27" t="n">
        <v>0</v>
      </c>
    </row>
    <row r="21" customFormat="false" ht="15" hidden="false" customHeight="true" outlineLevel="0" collapsed="false">
      <c r="A21" s="1" t="s">
        <v>15</v>
      </c>
      <c r="B21" s="26" t="n">
        <v>120</v>
      </c>
      <c r="C21" s="27" t="n">
        <v>29</v>
      </c>
      <c r="D21" s="27" t="n">
        <v>69</v>
      </c>
      <c r="E21" s="27" t="n">
        <v>19</v>
      </c>
      <c r="F21" s="27" t="n">
        <v>3</v>
      </c>
      <c r="G21" s="27" t="n">
        <v>0</v>
      </c>
      <c r="H21" s="27" t="n">
        <v>0</v>
      </c>
      <c r="I21" s="27" t="n">
        <v>0</v>
      </c>
      <c r="J21" s="27" t="n">
        <v>0</v>
      </c>
    </row>
    <row r="22" customFormat="false" ht="15" hidden="false" customHeight="true" outlineLevel="0" collapsed="false">
      <c r="A22" s="23" t="s">
        <v>16</v>
      </c>
      <c r="B22" s="24" t="n">
        <v>102</v>
      </c>
      <c r="C22" s="25" t="n">
        <v>28</v>
      </c>
      <c r="D22" s="25" t="n">
        <v>50</v>
      </c>
      <c r="E22" s="25" t="n">
        <v>21</v>
      </c>
      <c r="F22" s="25" t="n">
        <v>2</v>
      </c>
      <c r="G22" s="25" t="n">
        <v>1</v>
      </c>
      <c r="H22" s="25" t="n">
        <v>0</v>
      </c>
      <c r="I22" s="25" t="n">
        <v>0</v>
      </c>
      <c r="J22" s="25" t="n">
        <v>0</v>
      </c>
    </row>
    <row r="23" customFormat="false" ht="15" hidden="false" customHeight="true" outlineLevel="0" collapsed="false">
      <c r="A23" s="1" t="s">
        <v>17</v>
      </c>
      <c r="B23" s="26" t="n">
        <v>84</v>
      </c>
      <c r="C23" s="27" t="n">
        <v>13</v>
      </c>
      <c r="D23" s="27" t="n">
        <v>52</v>
      </c>
      <c r="E23" s="27" t="n">
        <v>12</v>
      </c>
      <c r="F23" s="27" t="n">
        <v>5</v>
      </c>
      <c r="G23" s="27" t="n">
        <v>0</v>
      </c>
      <c r="H23" s="27" t="n">
        <v>1</v>
      </c>
      <c r="I23" s="27" t="n">
        <v>1</v>
      </c>
      <c r="J23" s="27" t="n">
        <v>0</v>
      </c>
    </row>
    <row r="24" customFormat="false" ht="15" hidden="false" customHeight="true" outlineLevel="0" collapsed="false">
      <c r="A24" s="1" t="s">
        <v>18</v>
      </c>
      <c r="B24" s="26" t="n">
        <v>49</v>
      </c>
      <c r="C24" s="27" t="n">
        <v>9</v>
      </c>
      <c r="D24" s="27" t="n">
        <v>35</v>
      </c>
      <c r="E24" s="27" t="n">
        <v>5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</row>
    <row r="25" customFormat="false" ht="15" hidden="false" customHeight="true" outlineLevel="0" collapsed="false">
      <c r="A25" s="1" t="s">
        <v>19</v>
      </c>
      <c r="B25" s="26" t="n">
        <v>45</v>
      </c>
      <c r="C25" s="27" t="n">
        <v>6</v>
      </c>
      <c r="D25" s="27" t="n">
        <v>28</v>
      </c>
      <c r="E25" s="27" t="n">
        <v>7</v>
      </c>
      <c r="F25" s="27" t="n">
        <v>2</v>
      </c>
      <c r="G25" s="27" t="n">
        <v>1</v>
      </c>
      <c r="H25" s="27" t="n">
        <v>0</v>
      </c>
      <c r="I25" s="27" t="n">
        <v>0</v>
      </c>
      <c r="J25" s="27" t="n">
        <v>1</v>
      </c>
    </row>
    <row r="26" customFormat="false" ht="15" hidden="false" customHeight="true" outlineLevel="0" collapsed="false">
      <c r="A26" s="1" t="s">
        <v>20</v>
      </c>
      <c r="B26" s="26" t="n">
        <v>31</v>
      </c>
      <c r="C26" s="27" t="n">
        <v>6</v>
      </c>
      <c r="D26" s="27" t="n">
        <v>11</v>
      </c>
      <c r="E26" s="27" t="n">
        <v>13</v>
      </c>
      <c r="F26" s="27" t="n">
        <v>1</v>
      </c>
      <c r="G26" s="27" t="n">
        <v>0</v>
      </c>
      <c r="H26" s="27" t="n">
        <v>0</v>
      </c>
      <c r="I26" s="27" t="n">
        <v>0</v>
      </c>
      <c r="J26" s="27" t="n">
        <v>0</v>
      </c>
    </row>
    <row r="27" customFormat="false" ht="15" hidden="false" customHeight="true" outlineLevel="0" collapsed="false">
      <c r="A27" s="23" t="s">
        <v>21</v>
      </c>
      <c r="B27" s="24" t="n">
        <v>12</v>
      </c>
      <c r="C27" s="25" t="n">
        <v>4</v>
      </c>
      <c r="D27" s="25" t="n">
        <v>5</v>
      </c>
      <c r="E27" s="25" t="n">
        <v>1</v>
      </c>
      <c r="F27" s="25" t="n">
        <v>2</v>
      </c>
      <c r="G27" s="25" t="n">
        <v>0</v>
      </c>
      <c r="H27" s="25" t="n">
        <v>0</v>
      </c>
      <c r="I27" s="25" t="n">
        <v>0</v>
      </c>
      <c r="J27" s="25" t="n">
        <v>0</v>
      </c>
    </row>
    <row r="28" customFormat="false" ht="15" hidden="false" customHeight="true" outlineLevel="0" collapsed="false">
      <c r="A28" s="1" t="s">
        <v>22</v>
      </c>
      <c r="B28" s="26" t="n">
        <v>10</v>
      </c>
      <c r="C28" s="27" t="n">
        <v>2</v>
      </c>
      <c r="D28" s="27" t="n">
        <v>6</v>
      </c>
      <c r="E28" s="27" t="n">
        <v>1</v>
      </c>
      <c r="F28" s="27" t="n">
        <v>1</v>
      </c>
      <c r="G28" s="27" t="n">
        <v>0</v>
      </c>
      <c r="H28" s="27" t="n">
        <v>0</v>
      </c>
      <c r="I28" s="27" t="n">
        <v>0</v>
      </c>
      <c r="J28" s="27" t="n">
        <v>0</v>
      </c>
    </row>
    <row r="29" customFormat="false" ht="15" hidden="false" customHeight="true" outlineLevel="0" collapsed="false">
      <c r="A29" s="1" t="s">
        <v>23</v>
      </c>
      <c r="B29" s="26" t="n">
        <v>8</v>
      </c>
      <c r="C29" s="27" t="n">
        <v>0</v>
      </c>
      <c r="D29" s="27" t="n">
        <v>4</v>
      </c>
      <c r="E29" s="27" t="n">
        <v>3</v>
      </c>
      <c r="F29" s="27" t="n">
        <v>0</v>
      </c>
      <c r="G29" s="27" t="n">
        <v>0</v>
      </c>
      <c r="H29" s="27" t="n">
        <v>0</v>
      </c>
      <c r="I29" s="27" t="n">
        <v>1</v>
      </c>
      <c r="J29" s="27" t="n">
        <v>0</v>
      </c>
    </row>
    <row r="30" customFormat="false" ht="15" hidden="false" customHeight="true" outlineLevel="0" collapsed="false">
      <c r="A30" s="1" t="s">
        <v>24</v>
      </c>
      <c r="B30" s="26" t="n">
        <v>3</v>
      </c>
      <c r="C30" s="27" t="n">
        <v>0</v>
      </c>
      <c r="D30" s="27" t="n">
        <v>0</v>
      </c>
      <c r="E30" s="27" t="n">
        <v>1</v>
      </c>
      <c r="F30" s="27" t="n">
        <v>1</v>
      </c>
      <c r="G30" s="27" t="n">
        <v>0</v>
      </c>
      <c r="H30" s="27" t="n">
        <v>0</v>
      </c>
      <c r="I30" s="27" t="n">
        <v>1</v>
      </c>
      <c r="J30" s="27" t="n">
        <v>0</v>
      </c>
    </row>
    <row r="31" customFormat="false" ht="15" hidden="false" customHeight="true" outlineLevel="0" collapsed="false">
      <c r="A31" s="1" t="s">
        <v>25</v>
      </c>
      <c r="B31" s="26" t="n">
        <v>4</v>
      </c>
      <c r="C31" s="27" t="n">
        <v>0</v>
      </c>
      <c r="D31" s="27" t="n">
        <v>0</v>
      </c>
      <c r="E31" s="27" t="n">
        <v>1</v>
      </c>
      <c r="F31" s="27" t="n">
        <v>3</v>
      </c>
      <c r="G31" s="27" t="n">
        <v>0</v>
      </c>
      <c r="H31" s="27" t="n">
        <v>0</v>
      </c>
      <c r="I31" s="27" t="n">
        <v>0</v>
      </c>
      <c r="J31" s="27" t="n">
        <v>0</v>
      </c>
    </row>
    <row r="32" customFormat="false" ht="15" hidden="false" customHeight="true" outlineLevel="0" collapsed="false">
      <c r="A32" s="23" t="s">
        <v>26</v>
      </c>
      <c r="B32" s="24" t="n">
        <v>2</v>
      </c>
      <c r="C32" s="25" t="n">
        <v>0</v>
      </c>
      <c r="D32" s="25" t="n">
        <v>0</v>
      </c>
      <c r="E32" s="25" t="n">
        <v>2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</row>
    <row r="33" customFormat="false" ht="15" hidden="false" customHeight="true" outlineLevel="0" collapsed="false">
      <c r="A33" s="1" t="s">
        <v>27</v>
      </c>
      <c r="B33" s="26" t="n">
        <v>1</v>
      </c>
      <c r="C33" s="27" t="n">
        <v>0</v>
      </c>
      <c r="D33" s="27" t="n">
        <v>1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</row>
    <row r="34" customFormat="false" ht="15" hidden="false" customHeight="true" outlineLevel="0" collapsed="false">
      <c r="A34" s="1" t="s">
        <v>28</v>
      </c>
      <c r="B34" s="26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</row>
    <row r="35" customFormat="false" ht="15" hidden="false" customHeight="true" outlineLevel="0" collapsed="false">
      <c r="A35" s="1" t="s">
        <v>29</v>
      </c>
      <c r="B35" s="26" t="n">
        <v>1</v>
      </c>
      <c r="C35" s="27" t="n">
        <v>1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</row>
    <row r="36" customFormat="false" ht="15" hidden="false" customHeight="true" outlineLevel="0" collapsed="false">
      <c r="A36" s="23" t="s">
        <v>30</v>
      </c>
      <c r="B36" s="24" t="n">
        <v>1</v>
      </c>
      <c r="C36" s="25" t="n">
        <v>0</v>
      </c>
      <c r="D36" s="25" t="n">
        <v>0</v>
      </c>
      <c r="E36" s="25" t="n">
        <v>0</v>
      </c>
      <c r="F36" s="25" t="n">
        <v>1</v>
      </c>
      <c r="G36" s="25" t="n">
        <v>0</v>
      </c>
      <c r="H36" s="25" t="n">
        <v>0</v>
      </c>
      <c r="I36" s="25" t="n">
        <v>0</v>
      </c>
      <c r="J36" s="25" t="n">
        <v>0</v>
      </c>
    </row>
    <row r="37" customFormat="false" ht="15" hidden="false" customHeight="true" outlineLevel="0" collapsed="false">
      <c r="A37" s="28" t="s">
        <v>31</v>
      </c>
      <c r="B37" s="29" t="n">
        <v>1</v>
      </c>
      <c r="C37" s="30" t="n">
        <v>0</v>
      </c>
      <c r="D37" s="30" t="n">
        <v>1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5" hidden="false" customHeight="true" outlineLevel="0" collapsed="false">
      <c r="A38" s="31" t="s">
        <v>32</v>
      </c>
      <c r="B38" s="26" t="n">
        <v>102</v>
      </c>
      <c r="C38" s="22" t="n">
        <v>33</v>
      </c>
      <c r="D38" s="22" t="n">
        <v>38</v>
      </c>
      <c r="E38" s="22" t="n">
        <v>23</v>
      </c>
      <c r="F38" s="22" t="n">
        <v>4</v>
      </c>
      <c r="G38" s="22" t="n">
        <v>3</v>
      </c>
      <c r="H38" s="22" t="n">
        <v>1</v>
      </c>
      <c r="I38" s="22" t="n">
        <v>0</v>
      </c>
      <c r="J38" s="22" t="n">
        <v>0</v>
      </c>
    </row>
    <row r="39" customFormat="false" ht="15" hidden="false" customHeight="true" outlineLevel="0" collapsed="false">
      <c r="A39" s="21" t="s">
        <v>33</v>
      </c>
      <c r="B39" s="22" t="n">
        <v>2650</v>
      </c>
      <c r="C39" s="22" t="n">
        <v>1777</v>
      </c>
      <c r="D39" s="22" t="n">
        <v>640</v>
      </c>
      <c r="E39" s="22" t="n">
        <v>148</v>
      </c>
      <c r="F39" s="22" t="n">
        <v>49</v>
      </c>
      <c r="G39" s="22" t="n">
        <v>15</v>
      </c>
      <c r="H39" s="22" t="n">
        <v>9</v>
      </c>
      <c r="I39" s="22" t="n">
        <v>2</v>
      </c>
      <c r="J39" s="22" t="n">
        <v>10</v>
      </c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67" customFormat="false" ht="12.75" hidden="false" customHeight="false" outlineLevel="0" collapsed="false">
      <c r="B67" s="27" t="n">
        <f aca="false">SUM(B68:B75)</f>
        <v>3703</v>
      </c>
    </row>
    <row r="68" customFormat="false" ht="12.75" hidden="false" customHeight="false" outlineLevel="0" collapsed="false">
      <c r="A68" s="1" t="s">
        <v>34</v>
      </c>
      <c r="B68" s="27" t="n">
        <f aca="false">SUM(B12)</f>
        <v>441</v>
      </c>
    </row>
    <row r="69" customFormat="false" ht="12.75" hidden="false" customHeight="false" outlineLevel="0" collapsed="false">
      <c r="A69" s="33" t="s">
        <v>35</v>
      </c>
      <c r="B69" s="27" t="n">
        <f aca="false">SUM(B13)</f>
        <v>533</v>
      </c>
    </row>
    <row r="70" customFormat="false" ht="12.75" hidden="false" customHeight="false" outlineLevel="0" collapsed="false">
      <c r="A70" s="1" t="s">
        <v>36</v>
      </c>
      <c r="B70" s="27" t="n">
        <f aca="false">SUM(B14)</f>
        <v>441</v>
      </c>
    </row>
    <row r="71" customFormat="false" ht="12.75" hidden="false" customHeight="false" outlineLevel="0" collapsed="false">
      <c r="A71" s="1" t="s">
        <v>37</v>
      </c>
      <c r="B71" s="27" t="n">
        <f aca="false">SUM(B15)</f>
        <v>382</v>
      </c>
    </row>
    <row r="72" customFormat="false" ht="12.75" hidden="false" customHeight="false" outlineLevel="0" collapsed="false">
      <c r="A72" s="1" t="s">
        <v>38</v>
      </c>
      <c r="B72" s="27" t="n">
        <f aca="false">SUM(B16:B17)</f>
        <v>731</v>
      </c>
    </row>
    <row r="73" customFormat="false" ht="12.75" hidden="false" customHeight="false" outlineLevel="0" collapsed="false">
      <c r="A73" s="1" t="s">
        <v>39</v>
      </c>
      <c r="B73" s="27" t="n">
        <f aca="false">SUM(B18:B19)</f>
        <v>517</v>
      </c>
    </row>
    <row r="74" customFormat="false" ht="12.75" hidden="false" customHeight="false" outlineLevel="0" collapsed="false">
      <c r="A74" s="1" t="s">
        <v>40</v>
      </c>
      <c r="B74" s="27" t="n">
        <f aca="false">SUM(B20:B21)</f>
        <v>304</v>
      </c>
    </row>
    <row r="75" customFormat="false" ht="12.75" hidden="false" customHeight="false" outlineLevel="0" collapsed="false">
      <c r="A75" s="1" t="s">
        <v>41</v>
      </c>
      <c r="B75" s="27" t="n">
        <f aca="false">SUM(B22:B37)</f>
        <v>354</v>
      </c>
    </row>
  </sheetData>
  <mergeCells count="2">
    <mergeCell ref="A2:J2"/>
    <mergeCell ref="C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K000000MOVIMIENTO NATURAL DE LA POBLACIÓN DE ASTURIAS 2015</oddHeader>
    <oddFooter>&amp;R&amp;"-,Regular"&amp;12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POL-PC</cp:lastModifiedBy>
  <dcterms:modified xsi:type="dcterms:W3CDTF">2017-02-24T09:44:29Z</dcterms:modified>
  <cp:revision>0</cp:revision>
  <dc:subject/>
  <dc:title/>
</cp:coreProperties>
</file>