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7.6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7.6.3.</t>
  </si>
  <si>
    <t xml:space="preserve">Defunciones según nivel de estudios por sexos y comarca de residencia</t>
  </si>
  <si>
    <t xml:space="preserve">Ambos sexos</t>
  </si>
  <si>
    <t xml:space="preserve">TOTAL</t>
  </si>
  <si>
    <t xml:space="preserve">01. Analfabetos</t>
  </si>
  <si>
    <t xml:space="preserve">02. Estudios primarios incompletos</t>
  </si>
  <si>
    <t xml:space="preserve">03. Educación primaria</t>
  </si>
  <si>
    <t xml:space="preserve">04. Primera etapa de educación secundaria y similar</t>
  </si>
  <si>
    <t xml:space="preserve">05. Segunda etapa de educación secundaria con orientación general</t>
  </si>
  <si>
    <t xml:space="preserve">06. Segunda etapa de educación secundaria con orientación profesional</t>
  </si>
  <si>
    <t xml:space="preserve">08. Enseñanzas de formación profesional: artes plásticas, diseño y deportivas de grado superior y equivalentes</t>
  </si>
  <si>
    <t xml:space="preserve">09. Grados universitarios de 240 créditos ECTS, diplomados universitarios, títulos de experto y similares</t>
  </si>
  <si>
    <t xml:space="preserve">10. Grados universitarios de más de 240 créditos ECTS, licenciados y especialistas y similares</t>
  </si>
  <si>
    <t xml:space="preserve">11. Másteres, especialidades en Ciencias de la Salud por el sistema de residencia y similares</t>
  </si>
  <si>
    <t xml:space="preserve">12. Doctorado universitario</t>
  </si>
  <si>
    <t xml:space="preserve">99. No consta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  <si>
    <t xml:space="preserve">…/…</t>
  </si>
  <si>
    <t xml:space="preserve">Hombres</t>
  </si>
  <si>
    <t xml:space="preserve">Mujeres</t>
  </si>
  <si>
    <t xml:space="preserve">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i val="true"/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2.7"/>
    <col collapsed="false" customWidth="true" hidden="false" outlineLevel="0" max="9" min="8" style="1" width="11.13"/>
    <col collapsed="false" customWidth="false" hidden="false" outlineLevel="0" max="257" min="10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5" hidden="false" customHeight="false" outlineLevel="0" collapsed="false">
      <c r="A3" s="4"/>
      <c r="B3" s="4"/>
      <c r="C3" s="4"/>
      <c r="D3" s="4"/>
      <c r="E3" s="4"/>
      <c r="F3" s="4"/>
      <c r="G3" s="4"/>
    </row>
    <row r="4" s="7" customFormat="tru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38.7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3" t="s">
        <v>16</v>
      </c>
      <c r="B8" s="14" t="n">
        <f aca="false">SUM(B10:B17)</f>
        <v>12812</v>
      </c>
      <c r="C8" s="14" t="n">
        <f aca="false">SUM(C10:C17)</f>
        <v>120</v>
      </c>
      <c r="D8" s="14" t="n">
        <f aca="false">SUM(D10:D17)</f>
        <v>2222</v>
      </c>
      <c r="E8" s="14" t="n">
        <f aca="false">SUM(E10:E17)</f>
        <v>5434</v>
      </c>
      <c r="F8" s="14" t="n">
        <f aca="false">SUM(F10:F17)</f>
        <v>2866</v>
      </c>
      <c r="G8" s="14" t="n">
        <f aca="false">SUM(G10:G17)</f>
        <v>722</v>
      </c>
      <c r="H8" s="14" t="n">
        <f aca="false">SUM(H10:H17)</f>
        <v>260</v>
      </c>
      <c r="I8" s="14" t="n">
        <f aca="false">SUM(I10:I17)</f>
        <v>272</v>
      </c>
      <c r="J8" s="14" t="n">
        <f aca="false">SUM(J10:J17)</f>
        <v>431</v>
      </c>
      <c r="K8" s="14" t="n">
        <f aca="false">SUM(K10:K17)</f>
        <v>314</v>
      </c>
      <c r="L8" s="14" t="n">
        <f aca="false">SUM(L10:L17)</f>
        <v>14</v>
      </c>
      <c r="M8" s="14" t="n">
        <f aca="false">SUM(M10:M17)</f>
        <v>44</v>
      </c>
      <c r="N8" s="14" t="n">
        <f aca="false">SUM(N10:N17)</f>
        <v>113</v>
      </c>
    </row>
    <row r="9" customFormat="false" ht="12.75" hidden="false" customHeight="false" outlineLevel="0" collapsed="false">
      <c r="A9" s="13"/>
      <c r="B9" s="13"/>
      <c r="C9" s="15"/>
      <c r="D9" s="13"/>
      <c r="E9" s="15"/>
      <c r="F9" s="13"/>
      <c r="G9" s="15"/>
    </row>
    <row r="10" customFormat="false" ht="15" hidden="false" customHeight="true" outlineLevel="0" collapsed="false">
      <c r="A10" s="7" t="s">
        <v>17</v>
      </c>
      <c r="B10" s="16" t="n">
        <f aca="false">SUM(C10:N10)</f>
        <v>736</v>
      </c>
      <c r="C10" s="17" t="n">
        <v>10</v>
      </c>
      <c r="D10" s="17" t="n">
        <v>163</v>
      </c>
      <c r="E10" s="17" t="n">
        <v>350</v>
      </c>
      <c r="F10" s="17" t="n">
        <v>140</v>
      </c>
      <c r="G10" s="17" t="n">
        <v>22</v>
      </c>
      <c r="H10" s="17" t="n">
        <v>7</v>
      </c>
      <c r="I10" s="17" t="n">
        <v>16</v>
      </c>
      <c r="J10" s="17" t="n">
        <v>14</v>
      </c>
      <c r="K10" s="17" t="n">
        <v>5</v>
      </c>
      <c r="L10" s="17" t="n">
        <v>1</v>
      </c>
      <c r="M10" s="17" t="n">
        <v>2</v>
      </c>
      <c r="N10" s="17" t="n">
        <v>6</v>
      </c>
    </row>
    <row r="11" customFormat="false" ht="15" hidden="false" customHeight="true" outlineLevel="0" collapsed="false">
      <c r="A11" s="7" t="s">
        <v>18</v>
      </c>
      <c r="B11" s="16" t="n">
        <f aca="false">SUM(C11:N11)</f>
        <v>458</v>
      </c>
      <c r="C11" s="17" t="n">
        <v>4</v>
      </c>
      <c r="D11" s="17" t="n">
        <v>131</v>
      </c>
      <c r="E11" s="17" t="n">
        <v>217</v>
      </c>
      <c r="F11" s="17" t="n">
        <v>87</v>
      </c>
      <c r="G11" s="17" t="n">
        <v>10</v>
      </c>
      <c r="H11" s="17" t="n">
        <v>2</v>
      </c>
      <c r="I11" s="17" t="n">
        <v>2</v>
      </c>
      <c r="J11" s="17" t="n">
        <v>1</v>
      </c>
      <c r="K11" s="17" t="n">
        <v>1</v>
      </c>
      <c r="L11" s="17" t="n">
        <v>0</v>
      </c>
      <c r="M11" s="17" t="n">
        <v>0</v>
      </c>
      <c r="N11" s="17" t="n">
        <v>3</v>
      </c>
    </row>
    <row r="12" customFormat="false" ht="15" hidden="false" customHeight="true" outlineLevel="0" collapsed="false">
      <c r="A12" s="7" t="s">
        <v>19</v>
      </c>
      <c r="B12" s="16" t="n">
        <f aca="false">SUM(C12:N12)</f>
        <v>1737</v>
      </c>
      <c r="C12" s="17" t="n">
        <v>21</v>
      </c>
      <c r="D12" s="17" t="n">
        <v>216</v>
      </c>
      <c r="E12" s="17" t="n">
        <v>847</v>
      </c>
      <c r="F12" s="17" t="n">
        <v>371</v>
      </c>
      <c r="G12" s="17" t="n">
        <v>85</v>
      </c>
      <c r="H12" s="17" t="n">
        <v>51</v>
      </c>
      <c r="I12" s="17" t="n">
        <v>43</v>
      </c>
      <c r="J12" s="17" t="n">
        <v>46</v>
      </c>
      <c r="K12" s="17" t="n">
        <v>33</v>
      </c>
      <c r="L12" s="17" t="n">
        <v>3</v>
      </c>
      <c r="M12" s="17" t="n">
        <v>6</v>
      </c>
      <c r="N12" s="17" t="n">
        <v>15</v>
      </c>
    </row>
    <row r="13" customFormat="false" ht="15" hidden="false" customHeight="true" outlineLevel="0" collapsed="false">
      <c r="A13" s="7" t="s">
        <v>20</v>
      </c>
      <c r="B13" s="16" t="n">
        <f aca="false">SUM(C13:N13)</f>
        <v>3620</v>
      </c>
      <c r="C13" s="17" t="n">
        <v>22</v>
      </c>
      <c r="D13" s="17" t="n">
        <v>313</v>
      </c>
      <c r="E13" s="17" t="n">
        <v>1492</v>
      </c>
      <c r="F13" s="17" t="n">
        <v>1026</v>
      </c>
      <c r="G13" s="17" t="n">
        <v>220</v>
      </c>
      <c r="H13" s="17" t="n">
        <v>81</v>
      </c>
      <c r="I13" s="17" t="n">
        <v>74</v>
      </c>
      <c r="J13" s="17" t="n">
        <v>193</v>
      </c>
      <c r="K13" s="17" t="n">
        <v>124</v>
      </c>
      <c r="L13" s="17" t="n">
        <v>6</v>
      </c>
      <c r="M13" s="17" t="n">
        <v>30</v>
      </c>
      <c r="N13" s="17" t="n">
        <v>39</v>
      </c>
    </row>
    <row r="14" customFormat="false" ht="15" hidden="false" customHeight="true" outlineLevel="0" collapsed="false">
      <c r="A14" s="7" t="s">
        <v>21</v>
      </c>
      <c r="B14" s="16" t="n">
        <f aca="false">SUM(C14:N14)</f>
        <v>3493</v>
      </c>
      <c r="C14" s="17" t="n">
        <v>39</v>
      </c>
      <c r="D14" s="17" t="n">
        <v>839</v>
      </c>
      <c r="E14" s="17" t="n">
        <v>1298</v>
      </c>
      <c r="F14" s="17" t="n">
        <v>595</v>
      </c>
      <c r="G14" s="17" t="n">
        <v>276</v>
      </c>
      <c r="H14" s="17" t="n">
        <v>83</v>
      </c>
      <c r="I14" s="17" t="n">
        <v>95</v>
      </c>
      <c r="J14" s="17" t="n">
        <v>110</v>
      </c>
      <c r="K14" s="17" t="n">
        <v>123</v>
      </c>
      <c r="L14" s="17" t="n">
        <v>1</v>
      </c>
      <c r="M14" s="17" t="n">
        <v>3</v>
      </c>
      <c r="N14" s="17" t="n">
        <v>31</v>
      </c>
    </row>
    <row r="15" customFormat="false" ht="15" hidden="false" customHeight="true" outlineLevel="0" collapsed="false">
      <c r="A15" s="7" t="s">
        <v>22</v>
      </c>
      <c r="B15" s="16" t="n">
        <f aca="false">SUM(C15:N15)</f>
        <v>925</v>
      </c>
      <c r="C15" s="17" t="n">
        <v>9</v>
      </c>
      <c r="D15" s="17" t="n">
        <v>221</v>
      </c>
      <c r="E15" s="17" t="n">
        <v>360</v>
      </c>
      <c r="F15" s="17" t="n">
        <v>232</v>
      </c>
      <c r="G15" s="17" t="n">
        <v>40</v>
      </c>
      <c r="H15" s="17" t="n">
        <v>12</v>
      </c>
      <c r="I15" s="17" t="n">
        <v>11</v>
      </c>
      <c r="J15" s="17" t="n">
        <v>24</v>
      </c>
      <c r="K15" s="17" t="n">
        <v>10</v>
      </c>
      <c r="L15" s="17" t="n">
        <v>2</v>
      </c>
      <c r="M15" s="17" t="n">
        <v>1</v>
      </c>
      <c r="N15" s="17" t="n">
        <v>3</v>
      </c>
    </row>
    <row r="16" customFormat="false" ht="15" hidden="false" customHeight="true" outlineLevel="0" collapsed="false">
      <c r="A16" s="7" t="s">
        <v>23</v>
      </c>
      <c r="B16" s="16" t="n">
        <f aca="false">SUM(C16:N16)</f>
        <v>1054</v>
      </c>
      <c r="C16" s="17" t="n">
        <v>14</v>
      </c>
      <c r="D16" s="17" t="n">
        <v>200</v>
      </c>
      <c r="E16" s="17" t="n">
        <v>470</v>
      </c>
      <c r="F16" s="17" t="n">
        <v>246</v>
      </c>
      <c r="G16" s="17" t="n">
        <v>43</v>
      </c>
      <c r="H16" s="17" t="n">
        <v>13</v>
      </c>
      <c r="I16" s="17" t="n">
        <v>21</v>
      </c>
      <c r="J16" s="17" t="n">
        <v>28</v>
      </c>
      <c r="K16" s="17" t="n">
        <v>11</v>
      </c>
      <c r="L16" s="17" t="n">
        <v>1</v>
      </c>
      <c r="M16" s="17" t="n">
        <v>0</v>
      </c>
      <c r="N16" s="17" t="n">
        <v>7</v>
      </c>
    </row>
    <row r="17" customFormat="false" ht="15" hidden="false" customHeight="true" outlineLevel="0" collapsed="false">
      <c r="A17" s="18" t="s">
        <v>24</v>
      </c>
      <c r="B17" s="16" t="n">
        <f aca="false">SUM(C17:N17)</f>
        <v>789</v>
      </c>
      <c r="C17" s="19" t="n">
        <v>1</v>
      </c>
      <c r="D17" s="19" t="n">
        <v>139</v>
      </c>
      <c r="E17" s="19" t="n">
        <v>400</v>
      </c>
      <c r="F17" s="19" t="n">
        <v>169</v>
      </c>
      <c r="G17" s="19" t="n">
        <v>26</v>
      </c>
      <c r="H17" s="19" t="n">
        <v>11</v>
      </c>
      <c r="I17" s="19" t="n">
        <v>10</v>
      </c>
      <c r="J17" s="19" t="n">
        <v>15</v>
      </c>
      <c r="K17" s="19" t="n">
        <v>7</v>
      </c>
      <c r="L17" s="19" t="n">
        <v>0</v>
      </c>
      <c r="M17" s="19" t="n">
        <v>2</v>
      </c>
      <c r="N17" s="19" t="n">
        <v>9</v>
      </c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2.75" hidden="false" customHeight="false" outlineLevel="0" collapsed="false">
      <c r="N19" s="21" t="s">
        <v>25</v>
      </c>
    </row>
    <row r="22" customFormat="false" ht="156.75" hidden="false" customHeight="false" outlineLevel="0" collapsed="false">
      <c r="A22" s="9" t="s">
        <v>26</v>
      </c>
      <c r="B22" s="10" t="s">
        <v>3</v>
      </c>
      <c r="C22" s="11" t="s">
        <v>4</v>
      </c>
      <c r="D22" s="11" t="s">
        <v>5</v>
      </c>
      <c r="E22" s="11" t="s">
        <v>6</v>
      </c>
      <c r="F22" s="11" t="s">
        <v>7</v>
      </c>
      <c r="G22" s="11" t="s">
        <v>8</v>
      </c>
      <c r="H22" s="11" t="s">
        <v>9</v>
      </c>
      <c r="I22" s="11" t="s">
        <v>10</v>
      </c>
      <c r="J22" s="11" t="s">
        <v>11</v>
      </c>
      <c r="K22" s="11" t="s">
        <v>12</v>
      </c>
      <c r="L22" s="11" t="s">
        <v>13</v>
      </c>
      <c r="M22" s="11" t="s">
        <v>14</v>
      </c>
      <c r="N22" s="11" t="s">
        <v>15</v>
      </c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3" t="s">
        <v>16</v>
      </c>
      <c r="B24" s="14" t="n">
        <f aca="false">SUM(B26:B33)</f>
        <v>6371</v>
      </c>
      <c r="C24" s="14" t="n">
        <f aca="false">SUM(C26:C33)</f>
        <v>27</v>
      </c>
      <c r="D24" s="14" t="n">
        <f aca="false">SUM(D26:D33)</f>
        <v>854</v>
      </c>
      <c r="E24" s="14" t="n">
        <f aca="false">SUM(E26:E33)</f>
        <v>2505</v>
      </c>
      <c r="F24" s="14" t="n">
        <f aca="false">SUM(F26:F33)</f>
        <v>1552</v>
      </c>
      <c r="G24" s="14" t="n">
        <f aca="false">SUM(G26:G33)</f>
        <v>451</v>
      </c>
      <c r="H24" s="14" t="n">
        <f aca="false">SUM(H26:H33)</f>
        <v>181</v>
      </c>
      <c r="I24" s="14" t="n">
        <f aca="false">SUM(I26:I33)</f>
        <v>228</v>
      </c>
      <c r="J24" s="14" t="n">
        <f aca="false">SUM(J26:J33)</f>
        <v>245</v>
      </c>
      <c r="K24" s="14" t="n">
        <f aca="false">SUM(K26:K33)</f>
        <v>221</v>
      </c>
      <c r="L24" s="14" t="n">
        <f aca="false">SUM(L26:L33)</f>
        <v>9</v>
      </c>
      <c r="M24" s="14" t="n">
        <f aca="false">SUM(M26:M33)</f>
        <v>38</v>
      </c>
      <c r="N24" s="14" t="n">
        <f aca="false">SUM(N26:N33)</f>
        <v>60</v>
      </c>
    </row>
    <row r="25" customFormat="false" ht="12.75" hidden="false" customHeight="false" outlineLevel="0" collapsed="false">
      <c r="A25" s="13"/>
      <c r="B25" s="13"/>
      <c r="C25" s="15"/>
      <c r="D25" s="13"/>
      <c r="E25" s="15"/>
      <c r="F25" s="13"/>
      <c r="G25" s="15"/>
    </row>
    <row r="26" customFormat="false" ht="12.75" hidden="false" customHeight="false" outlineLevel="0" collapsed="false">
      <c r="A26" s="7" t="s">
        <v>17</v>
      </c>
      <c r="B26" s="16" t="n">
        <f aca="false">SUM(C26:N26)</f>
        <v>359</v>
      </c>
      <c r="C26" s="17" t="n">
        <v>2</v>
      </c>
      <c r="D26" s="17" t="n">
        <v>63</v>
      </c>
      <c r="E26" s="17" t="n">
        <v>173</v>
      </c>
      <c r="F26" s="17" t="n">
        <v>75</v>
      </c>
      <c r="G26" s="17" t="n">
        <v>12</v>
      </c>
      <c r="H26" s="17" t="n">
        <v>4</v>
      </c>
      <c r="I26" s="17" t="n">
        <v>14</v>
      </c>
      <c r="J26" s="17" t="n">
        <v>6</v>
      </c>
      <c r="K26" s="17" t="n">
        <v>3</v>
      </c>
      <c r="L26" s="17" t="n">
        <v>1</v>
      </c>
      <c r="M26" s="17" t="n">
        <v>2</v>
      </c>
      <c r="N26" s="17" t="n">
        <v>4</v>
      </c>
    </row>
    <row r="27" customFormat="false" ht="12.75" hidden="false" customHeight="false" outlineLevel="0" collapsed="false">
      <c r="A27" s="7" t="s">
        <v>18</v>
      </c>
      <c r="B27" s="16" t="n">
        <f aca="false">SUM(C27:N27)</f>
        <v>255</v>
      </c>
      <c r="C27" s="17" t="n">
        <v>0</v>
      </c>
      <c r="D27" s="17" t="n">
        <v>61</v>
      </c>
      <c r="E27" s="17" t="n">
        <v>124</v>
      </c>
      <c r="F27" s="17" t="n">
        <v>56</v>
      </c>
      <c r="G27" s="17" t="n">
        <v>7</v>
      </c>
      <c r="H27" s="17" t="n">
        <v>2</v>
      </c>
      <c r="I27" s="17" t="n">
        <v>2</v>
      </c>
      <c r="J27" s="17" t="n">
        <v>1</v>
      </c>
      <c r="K27" s="17" t="n">
        <v>1</v>
      </c>
      <c r="L27" s="17" t="n">
        <v>0</v>
      </c>
      <c r="M27" s="17" t="n">
        <v>0</v>
      </c>
      <c r="N27" s="17" t="n">
        <v>1</v>
      </c>
    </row>
    <row r="28" customFormat="false" ht="12.75" hidden="false" customHeight="false" outlineLevel="0" collapsed="false">
      <c r="A28" s="7" t="s">
        <v>19</v>
      </c>
      <c r="B28" s="16" t="n">
        <f aca="false">SUM(C28:N28)</f>
        <v>922</v>
      </c>
      <c r="C28" s="17" t="n">
        <v>1</v>
      </c>
      <c r="D28" s="17" t="n">
        <v>95</v>
      </c>
      <c r="E28" s="17" t="n">
        <v>405</v>
      </c>
      <c r="F28" s="17" t="n">
        <v>226</v>
      </c>
      <c r="G28" s="17" t="n">
        <v>58</v>
      </c>
      <c r="H28" s="17" t="n">
        <v>40</v>
      </c>
      <c r="I28" s="17" t="n">
        <v>37</v>
      </c>
      <c r="J28" s="17" t="n">
        <v>28</v>
      </c>
      <c r="K28" s="17" t="n">
        <v>21</v>
      </c>
      <c r="L28" s="17" t="n">
        <v>2</v>
      </c>
      <c r="M28" s="17" t="n">
        <v>4</v>
      </c>
      <c r="N28" s="17" t="n">
        <v>5</v>
      </c>
    </row>
    <row r="29" customFormat="false" ht="12.75" hidden="false" customHeight="false" outlineLevel="0" collapsed="false">
      <c r="A29" s="7" t="s">
        <v>20</v>
      </c>
      <c r="B29" s="16" t="n">
        <f aca="false">SUM(C29:N29)</f>
        <v>1785</v>
      </c>
      <c r="C29" s="17" t="n">
        <v>10</v>
      </c>
      <c r="D29" s="17" t="n">
        <v>115</v>
      </c>
      <c r="E29" s="17" t="n">
        <v>655</v>
      </c>
      <c r="F29" s="17" t="n">
        <v>504</v>
      </c>
      <c r="G29" s="17" t="n">
        <v>135</v>
      </c>
      <c r="H29" s="17" t="n">
        <v>56</v>
      </c>
      <c r="I29" s="17" t="n">
        <v>65</v>
      </c>
      <c r="J29" s="17" t="n">
        <v>109</v>
      </c>
      <c r="K29" s="17" t="n">
        <v>84</v>
      </c>
      <c r="L29" s="17" t="n">
        <v>3</v>
      </c>
      <c r="M29" s="17" t="n">
        <v>27</v>
      </c>
      <c r="N29" s="17" t="n">
        <v>22</v>
      </c>
    </row>
    <row r="30" customFormat="false" ht="12.75" hidden="false" customHeight="false" outlineLevel="0" collapsed="false">
      <c r="A30" s="7" t="s">
        <v>21</v>
      </c>
      <c r="B30" s="16" t="n">
        <f aca="false">SUM(C30:N30)</f>
        <v>1709</v>
      </c>
      <c r="C30" s="17" t="n">
        <v>9</v>
      </c>
      <c r="D30" s="17" t="n">
        <v>305</v>
      </c>
      <c r="E30" s="17" t="n">
        <v>598</v>
      </c>
      <c r="F30" s="17" t="n">
        <v>326</v>
      </c>
      <c r="G30" s="17" t="n">
        <v>166</v>
      </c>
      <c r="H30" s="17" t="n">
        <v>53</v>
      </c>
      <c r="I30" s="17" t="n">
        <v>74</v>
      </c>
      <c r="J30" s="17" t="n">
        <v>68</v>
      </c>
      <c r="K30" s="17" t="n">
        <v>90</v>
      </c>
      <c r="L30" s="17" t="n">
        <v>0</v>
      </c>
      <c r="M30" s="17" t="n">
        <v>3</v>
      </c>
      <c r="N30" s="17" t="n">
        <v>17</v>
      </c>
    </row>
    <row r="31" customFormat="false" ht="12.75" hidden="false" customHeight="false" outlineLevel="0" collapsed="false">
      <c r="A31" s="7" t="s">
        <v>22</v>
      </c>
      <c r="B31" s="16" t="n">
        <f aca="false">SUM(C31:N31)</f>
        <v>439</v>
      </c>
      <c r="C31" s="17" t="n">
        <v>3</v>
      </c>
      <c r="D31" s="17" t="n">
        <v>79</v>
      </c>
      <c r="E31" s="17" t="n">
        <v>169</v>
      </c>
      <c r="F31" s="17" t="n">
        <v>129</v>
      </c>
      <c r="G31" s="17" t="n">
        <v>22</v>
      </c>
      <c r="H31" s="17" t="n">
        <v>9</v>
      </c>
      <c r="I31" s="17" t="n">
        <v>9</v>
      </c>
      <c r="J31" s="17" t="n">
        <v>10</v>
      </c>
      <c r="K31" s="17" t="n">
        <v>6</v>
      </c>
      <c r="L31" s="17" t="n">
        <v>2</v>
      </c>
      <c r="M31" s="17" t="n">
        <v>0</v>
      </c>
      <c r="N31" s="17" t="n">
        <v>1</v>
      </c>
    </row>
    <row r="32" customFormat="false" ht="12.75" hidden="false" customHeight="false" outlineLevel="0" collapsed="false">
      <c r="A32" s="7" t="s">
        <v>23</v>
      </c>
      <c r="B32" s="16" t="n">
        <f aca="false">SUM(C32:N32)</f>
        <v>511</v>
      </c>
      <c r="C32" s="17" t="n">
        <v>2</v>
      </c>
      <c r="D32" s="17" t="n">
        <v>81</v>
      </c>
      <c r="E32" s="17" t="n">
        <v>203</v>
      </c>
      <c r="F32" s="17" t="n">
        <v>137</v>
      </c>
      <c r="G32" s="17" t="n">
        <v>31</v>
      </c>
      <c r="H32" s="17" t="n">
        <v>7</v>
      </c>
      <c r="I32" s="17" t="n">
        <v>19</v>
      </c>
      <c r="J32" s="17" t="n">
        <v>16</v>
      </c>
      <c r="K32" s="17" t="n">
        <v>10</v>
      </c>
      <c r="L32" s="17" t="n">
        <v>1</v>
      </c>
      <c r="M32" s="17" t="n">
        <v>0</v>
      </c>
      <c r="N32" s="17" t="n">
        <v>4</v>
      </c>
    </row>
    <row r="33" customFormat="false" ht="12.75" hidden="false" customHeight="false" outlineLevel="0" collapsed="false">
      <c r="A33" s="18" t="s">
        <v>24</v>
      </c>
      <c r="B33" s="16" t="n">
        <f aca="false">SUM(C33:N33)</f>
        <v>391</v>
      </c>
      <c r="C33" s="19" t="n">
        <v>0</v>
      </c>
      <c r="D33" s="19" t="n">
        <v>55</v>
      </c>
      <c r="E33" s="19" t="n">
        <v>178</v>
      </c>
      <c r="F33" s="19" t="n">
        <v>99</v>
      </c>
      <c r="G33" s="19" t="n">
        <v>20</v>
      </c>
      <c r="H33" s="19" t="n">
        <v>10</v>
      </c>
      <c r="I33" s="19" t="n">
        <v>8</v>
      </c>
      <c r="J33" s="19" t="n">
        <v>7</v>
      </c>
      <c r="K33" s="19" t="n">
        <v>6</v>
      </c>
      <c r="L33" s="19" t="n">
        <v>0</v>
      </c>
      <c r="M33" s="19" t="n">
        <v>2</v>
      </c>
      <c r="N33" s="19" t="n">
        <v>6</v>
      </c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2.75" hidden="false" customHeight="false" outlineLevel="0" collapsed="false">
      <c r="N35" s="21" t="s">
        <v>25</v>
      </c>
    </row>
    <row r="38" customFormat="false" ht="156.75" hidden="false" customHeight="false" outlineLevel="0" collapsed="false">
      <c r="A38" s="9" t="s">
        <v>27</v>
      </c>
      <c r="B38" s="10" t="s">
        <v>3</v>
      </c>
      <c r="C38" s="11" t="s">
        <v>4</v>
      </c>
      <c r="D38" s="11" t="s">
        <v>5</v>
      </c>
      <c r="E38" s="11" t="s">
        <v>6</v>
      </c>
      <c r="F38" s="11" t="s">
        <v>7</v>
      </c>
      <c r="G38" s="11" t="s">
        <v>8</v>
      </c>
      <c r="H38" s="11" t="s">
        <v>9</v>
      </c>
      <c r="I38" s="11" t="s">
        <v>10</v>
      </c>
      <c r="J38" s="11" t="s">
        <v>11</v>
      </c>
      <c r="K38" s="11" t="s">
        <v>12</v>
      </c>
      <c r="L38" s="11" t="s">
        <v>13</v>
      </c>
      <c r="M38" s="11" t="s">
        <v>14</v>
      </c>
      <c r="N38" s="11" t="s">
        <v>15</v>
      </c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3" t="s">
        <v>16</v>
      </c>
      <c r="B40" s="14" t="n">
        <f aca="false">SUM(B42:B49)</f>
        <v>6441</v>
      </c>
      <c r="C40" s="14" t="n">
        <f aca="false">SUM(C42:C49)</f>
        <v>93</v>
      </c>
      <c r="D40" s="14" t="n">
        <f aca="false">SUM(D42:D49)</f>
        <v>1368</v>
      </c>
      <c r="E40" s="14" t="n">
        <f aca="false">SUM(E42:E49)</f>
        <v>2929</v>
      </c>
      <c r="F40" s="14" t="n">
        <f aca="false">SUM(F42:F49)</f>
        <v>1314</v>
      </c>
      <c r="G40" s="14" t="n">
        <f aca="false">SUM(G42:G49)</f>
        <v>271</v>
      </c>
      <c r="H40" s="14" t="n">
        <f aca="false">SUM(H42:H49)</f>
        <v>79</v>
      </c>
      <c r="I40" s="14" t="n">
        <f aca="false">SUM(I42:I49)</f>
        <v>44</v>
      </c>
      <c r="J40" s="14" t="n">
        <f aca="false">SUM(J42:J49)</f>
        <v>186</v>
      </c>
      <c r="K40" s="14" t="n">
        <f aca="false">SUM(K42:K49)</f>
        <v>93</v>
      </c>
      <c r="L40" s="14" t="n">
        <f aca="false">SUM(L42:L49)</f>
        <v>5</v>
      </c>
      <c r="M40" s="14" t="n">
        <f aca="false">SUM(M42:M49)</f>
        <v>6</v>
      </c>
      <c r="N40" s="14" t="n">
        <f aca="false">SUM(N42:N49)</f>
        <v>53</v>
      </c>
    </row>
    <row r="41" customFormat="false" ht="12.75" hidden="false" customHeight="false" outlineLevel="0" collapsed="false">
      <c r="A41" s="13"/>
      <c r="B41" s="13"/>
      <c r="C41" s="15"/>
      <c r="D41" s="13"/>
      <c r="E41" s="15"/>
      <c r="F41" s="13"/>
      <c r="G41" s="15"/>
    </row>
    <row r="42" customFormat="false" ht="12.75" hidden="false" customHeight="false" outlineLevel="0" collapsed="false">
      <c r="A42" s="7" t="s">
        <v>17</v>
      </c>
      <c r="B42" s="16" t="n">
        <f aca="false">SUM(C42:N42)</f>
        <v>377</v>
      </c>
      <c r="C42" s="17" t="n">
        <v>8</v>
      </c>
      <c r="D42" s="17" t="n">
        <v>100</v>
      </c>
      <c r="E42" s="17" t="n">
        <v>177</v>
      </c>
      <c r="F42" s="17" t="n">
        <v>65</v>
      </c>
      <c r="G42" s="17" t="n">
        <v>10</v>
      </c>
      <c r="H42" s="17" t="n">
        <v>3</v>
      </c>
      <c r="I42" s="17" t="n">
        <v>2</v>
      </c>
      <c r="J42" s="17" t="n">
        <v>8</v>
      </c>
      <c r="K42" s="17" t="n">
        <v>2</v>
      </c>
      <c r="L42" s="17" t="n">
        <v>0</v>
      </c>
      <c r="M42" s="17" t="n">
        <v>0</v>
      </c>
      <c r="N42" s="17" t="n">
        <v>2</v>
      </c>
    </row>
    <row r="43" customFormat="false" ht="12.75" hidden="false" customHeight="false" outlineLevel="0" collapsed="false">
      <c r="A43" s="7" t="s">
        <v>18</v>
      </c>
      <c r="B43" s="16" t="n">
        <f aca="false">SUM(C43:N43)</f>
        <v>203</v>
      </c>
      <c r="C43" s="17" t="n">
        <v>4</v>
      </c>
      <c r="D43" s="17" t="n">
        <v>70</v>
      </c>
      <c r="E43" s="17" t="n">
        <v>93</v>
      </c>
      <c r="F43" s="17" t="n">
        <v>31</v>
      </c>
      <c r="G43" s="17" t="n">
        <v>3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2</v>
      </c>
    </row>
    <row r="44" customFormat="false" ht="12.75" hidden="false" customHeight="false" outlineLevel="0" collapsed="false">
      <c r="A44" s="7" t="s">
        <v>19</v>
      </c>
      <c r="B44" s="16" t="n">
        <f aca="false">SUM(C44:N44)</f>
        <v>815</v>
      </c>
      <c r="C44" s="17" t="n">
        <v>20</v>
      </c>
      <c r="D44" s="17" t="n">
        <v>121</v>
      </c>
      <c r="E44" s="17" t="n">
        <v>442</v>
      </c>
      <c r="F44" s="17" t="n">
        <v>145</v>
      </c>
      <c r="G44" s="17" t="n">
        <v>27</v>
      </c>
      <c r="H44" s="17" t="n">
        <v>11</v>
      </c>
      <c r="I44" s="17" t="n">
        <v>6</v>
      </c>
      <c r="J44" s="17" t="n">
        <v>18</v>
      </c>
      <c r="K44" s="17" t="n">
        <v>12</v>
      </c>
      <c r="L44" s="17" t="n">
        <v>1</v>
      </c>
      <c r="M44" s="17" t="n">
        <v>2</v>
      </c>
      <c r="N44" s="17" t="n">
        <v>10</v>
      </c>
    </row>
    <row r="45" customFormat="false" ht="12.75" hidden="false" customHeight="false" outlineLevel="0" collapsed="false">
      <c r="A45" s="7" t="s">
        <v>20</v>
      </c>
      <c r="B45" s="16" t="n">
        <f aca="false">SUM(C45:N45)</f>
        <v>1835</v>
      </c>
      <c r="C45" s="17" t="n">
        <v>12</v>
      </c>
      <c r="D45" s="17" t="n">
        <v>198</v>
      </c>
      <c r="E45" s="17" t="n">
        <v>837</v>
      </c>
      <c r="F45" s="17" t="n">
        <v>522</v>
      </c>
      <c r="G45" s="17" t="n">
        <v>85</v>
      </c>
      <c r="H45" s="17" t="n">
        <v>25</v>
      </c>
      <c r="I45" s="17" t="n">
        <v>9</v>
      </c>
      <c r="J45" s="17" t="n">
        <v>84</v>
      </c>
      <c r="K45" s="17" t="n">
        <v>40</v>
      </c>
      <c r="L45" s="17" t="n">
        <v>3</v>
      </c>
      <c r="M45" s="17" t="n">
        <v>3</v>
      </c>
      <c r="N45" s="17" t="n">
        <v>17</v>
      </c>
    </row>
    <row r="46" customFormat="false" ht="12.75" hidden="false" customHeight="false" outlineLevel="0" collapsed="false">
      <c r="A46" s="7" t="s">
        <v>21</v>
      </c>
      <c r="B46" s="16" t="n">
        <f aca="false">SUM(C46:N46)</f>
        <v>1784</v>
      </c>
      <c r="C46" s="17" t="n">
        <v>30</v>
      </c>
      <c r="D46" s="17" t="n">
        <v>534</v>
      </c>
      <c r="E46" s="17" t="n">
        <v>700</v>
      </c>
      <c r="F46" s="17" t="n">
        <v>269</v>
      </c>
      <c r="G46" s="17" t="n">
        <v>110</v>
      </c>
      <c r="H46" s="17" t="n">
        <v>30</v>
      </c>
      <c r="I46" s="17" t="n">
        <v>21</v>
      </c>
      <c r="J46" s="17" t="n">
        <v>42</v>
      </c>
      <c r="K46" s="17" t="n">
        <v>33</v>
      </c>
      <c r="L46" s="17" t="n">
        <v>1</v>
      </c>
      <c r="M46" s="17" t="n">
        <v>0</v>
      </c>
      <c r="N46" s="17" t="n">
        <v>14</v>
      </c>
    </row>
    <row r="47" customFormat="false" ht="12.75" hidden="false" customHeight="false" outlineLevel="0" collapsed="false">
      <c r="A47" s="7" t="s">
        <v>22</v>
      </c>
      <c r="B47" s="16" t="n">
        <f aca="false">SUM(C47:N47)</f>
        <v>486</v>
      </c>
      <c r="C47" s="17" t="n">
        <v>6</v>
      </c>
      <c r="D47" s="17" t="n">
        <v>142</v>
      </c>
      <c r="E47" s="17" t="n">
        <v>191</v>
      </c>
      <c r="F47" s="17" t="n">
        <v>103</v>
      </c>
      <c r="G47" s="17" t="n">
        <v>18</v>
      </c>
      <c r="H47" s="17" t="n">
        <v>3</v>
      </c>
      <c r="I47" s="17" t="n">
        <v>2</v>
      </c>
      <c r="J47" s="17" t="n">
        <v>14</v>
      </c>
      <c r="K47" s="17" t="n">
        <v>4</v>
      </c>
      <c r="L47" s="17" t="n">
        <v>0</v>
      </c>
      <c r="M47" s="17" t="n">
        <v>1</v>
      </c>
      <c r="N47" s="17" t="n">
        <v>2</v>
      </c>
    </row>
    <row r="48" customFormat="false" ht="12.75" hidden="false" customHeight="false" outlineLevel="0" collapsed="false">
      <c r="A48" s="7" t="s">
        <v>23</v>
      </c>
      <c r="B48" s="16" t="n">
        <f aca="false">SUM(C48:N48)</f>
        <v>543</v>
      </c>
      <c r="C48" s="17" t="n">
        <v>12</v>
      </c>
      <c r="D48" s="17" t="n">
        <v>119</v>
      </c>
      <c r="E48" s="17" t="n">
        <v>267</v>
      </c>
      <c r="F48" s="17" t="n">
        <v>109</v>
      </c>
      <c r="G48" s="17" t="n">
        <v>12</v>
      </c>
      <c r="H48" s="17" t="n">
        <v>6</v>
      </c>
      <c r="I48" s="17" t="n">
        <v>2</v>
      </c>
      <c r="J48" s="17" t="n">
        <v>12</v>
      </c>
      <c r="K48" s="17" t="n">
        <v>1</v>
      </c>
      <c r="L48" s="17" t="n">
        <v>0</v>
      </c>
      <c r="M48" s="17" t="n">
        <v>0</v>
      </c>
      <c r="N48" s="17" t="n">
        <v>3</v>
      </c>
    </row>
    <row r="49" customFormat="false" ht="12.75" hidden="false" customHeight="false" outlineLevel="0" collapsed="false">
      <c r="A49" s="18" t="s">
        <v>24</v>
      </c>
      <c r="B49" s="16" t="n">
        <f aca="false">SUM(C49:N49)</f>
        <v>398</v>
      </c>
      <c r="C49" s="19" t="n">
        <v>1</v>
      </c>
      <c r="D49" s="19" t="n">
        <v>84</v>
      </c>
      <c r="E49" s="19" t="n">
        <v>222</v>
      </c>
      <c r="F49" s="19" t="n">
        <v>70</v>
      </c>
      <c r="G49" s="19" t="n">
        <v>6</v>
      </c>
      <c r="H49" s="19" t="n">
        <v>1</v>
      </c>
      <c r="I49" s="19" t="n">
        <v>2</v>
      </c>
      <c r="J49" s="19" t="n">
        <v>8</v>
      </c>
      <c r="K49" s="19" t="n">
        <v>1</v>
      </c>
      <c r="L49" s="19" t="n">
        <v>0</v>
      </c>
      <c r="M49" s="19" t="n">
        <v>0</v>
      </c>
      <c r="N49" s="19" t="n">
        <v>3</v>
      </c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2.75" hidden="false" customHeight="false" outlineLevel="0" collapsed="false">
      <c r="N51" s="22" t="s">
        <v>28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4</oddHeader>
    <oddFooter>&amp;R&amp;"-,Regular"&amp;12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03-18T09:44:30Z</dcterms:modified>
  <cp:revision>0</cp:revision>
  <dc:subject/>
  <dc:title/>
</cp:coreProperties>
</file>