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7.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7.6.1.</t>
  </si>
  <si>
    <t xml:space="preserve">Defunciones según sexo y nivel de estudios</t>
  </si>
  <si>
    <t xml:space="preserve">Ambos sexos</t>
  </si>
  <si>
    <t xml:space="preserve">Hombres</t>
  </si>
  <si>
    <t xml:space="preserve">Mujeres</t>
  </si>
  <si>
    <t xml:space="preserve">Nivel de estudios</t>
  </si>
  <si>
    <t xml:space="preserve">Núm.</t>
  </si>
  <si>
    <t xml:space="preserve">%</t>
  </si>
  <si>
    <t xml:space="preserve">TOTAL</t>
  </si>
  <si>
    <t xml:space="preserve">01. Analfabetos</t>
  </si>
  <si>
    <t xml:space="preserve">02. Estudios primarios incompletos</t>
  </si>
  <si>
    <t xml:space="preserve">03. Educación primaria</t>
  </si>
  <si>
    <t xml:space="preserve">04. Primera etapa de educación secundaria y similar</t>
  </si>
  <si>
    <t xml:space="preserve">05. Segunda etapa de educación secundaria con orientación general</t>
  </si>
  <si>
    <t xml:space="preserve">06. Segunda etapa de educación secundaria con orientación profesional</t>
  </si>
  <si>
    <t xml:space="preserve">08. Enseñanzas de formación profesional: artes plásticas, diseño y deportivas de grado superior y equivalentes</t>
  </si>
  <si>
    <t xml:space="preserve">09. Grados universitarios de 240 créditos ECTS, diplomados universitarios, títulos de experto y similares</t>
  </si>
  <si>
    <t xml:space="preserve">10. Grados universitarios de más de 240 créditos ECTS, licenciados y especialistas y similares</t>
  </si>
  <si>
    <t xml:space="preserve">11. Másteres, especialidades en Ciencias de la Salud por el sistema de residencia y similares</t>
  </si>
  <si>
    <t xml:space="preserve">12. Doctorado universitario</t>
  </si>
  <si>
    <t xml:space="preserve">99. No con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2.28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5" t="s">
        <v>2</v>
      </c>
      <c r="C6" s="5"/>
      <c r="D6" s="6" t="s">
        <v>3</v>
      </c>
      <c r="E6" s="6"/>
      <c r="F6" s="6" t="s">
        <v>4</v>
      </c>
      <c r="G6" s="6"/>
    </row>
    <row r="7" customFormat="false" ht="15" hidden="false" customHeight="false" outlineLevel="0" collapsed="false">
      <c r="A7" s="7" t="s">
        <v>5</v>
      </c>
      <c r="B7" s="5" t="s">
        <v>6</v>
      </c>
      <c r="C7" s="8" t="s">
        <v>7</v>
      </c>
      <c r="D7" s="6" t="s">
        <v>6</v>
      </c>
      <c r="E7" s="9" t="s">
        <v>7</v>
      </c>
      <c r="F7" s="6" t="s">
        <v>6</v>
      </c>
      <c r="G7" s="9" t="s">
        <v>7</v>
      </c>
    </row>
    <row r="8" customFormat="false" ht="15" hidden="false" customHeight="false" outlineLevel="0" collapsed="false">
      <c r="A8" s="10"/>
      <c r="B8" s="11"/>
      <c r="C8" s="12"/>
      <c r="D8" s="13"/>
      <c r="E8" s="14"/>
      <c r="F8" s="13"/>
      <c r="G8" s="14"/>
    </row>
    <row r="9" customFormat="false" ht="15" hidden="false" customHeight="false" outlineLevel="0" collapsed="false">
      <c r="A9" s="15" t="s">
        <v>8</v>
      </c>
      <c r="B9" s="16" t="n">
        <f aca="false">SUM(B10:B22)</f>
        <v>12812</v>
      </c>
      <c r="C9" s="17" t="n">
        <f aca="false">SUM(B9/$B$9)*100</f>
        <v>100</v>
      </c>
      <c r="D9" s="16" t="n">
        <f aca="false">SUM(D10:D22)</f>
        <v>6371</v>
      </c>
      <c r="E9" s="17" t="n">
        <f aca="false">SUM(D9/$B$9)*100</f>
        <v>49.7268186075554</v>
      </c>
      <c r="F9" s="16" t="n">
        <f aca="false">SUM(F10:F22)</f>
        <v>6441</v>
      </c>
      <c r="G9" s="17" t="n">
        <f aca="false">SUM(F9/$B$9)*100</f>
        <v>50.2731813924446</v>
      </c>
    </row>
    <row r="10" customFormat="false" ht="15" hidden="false" customHeight="false" outlineLevel="0" collapsed="false">
      <c r="A10" s="10"/>
      <c r="B10" s="11"/>
      <c r="C10" s="12"/>
      <c r="D10" s="13"/>
      <c r="E10" s="14"/>
      <c r="F10" s="13"/>
      <c r="G10" s="14"/>
    </row>
    <row r="11" customFormat="false" ht="15" hidden="false" customHeight="false" outlineLevel="0" collapsed="false">
      <c r="A11" s="18" t="s">
        <v>9</v>
      </c>
      <c r="B11" s="16" t="n">
        <f aca="false">SUM(D11+F11)</f>
        <v>120</v>
      </c>
      <c r="C11" s="19" t="n">
        <f aca="false">SUM(B11/$B$9)*100</f>
        <v>0.936621916952857</v>
      </c>
      <c r="D11" s="20" t="n">
        <v>27</v>
      </c>
      <c r="E11" s="21" t="n">
        <f aca="false">SUM(D11/$B$9)*100</f>
        <v>0.210739931314393</v>
      </c>
      <c r="F11" s="20" t="n">
        <v>93</v>
      </c>
      <c r="G11" s="21" t="n">
        <f aca="false">SUM(F11/$B$9)*100</f>
        <v>0.725881985638464</v>
      </c>
    </row>
    <row r="12" customFormat="false" ht="15" hidden="false" customHeight="false" outlineLevel="0" collapsed="false">
      <c r="A12" s="18" t="s">
        <v>10</v>
      </c>
      <c r="B12" s="16" t="n">
        <f aca="false">SUM(D12+F12)</f>
        <v>2222</v>
      </c>
      <c r="C12" s="19" t="n">
        <f aca="false">SUM(B12/$B$9)*100</f>
        <v>17.3431158289104</v>
      </c>
      <c r="D12" s="20" t="n">
        <v>854</v>
      </c>
      <c r="E12" s="21" t="n">
        <f aca="false">SUM(D12/$B$9)*100</f>
        <v>6.66562597564783</v>
      </c>
      <c r="F12" s="20" t="n">
        <v>1368</v>
      </c>
      <c r="G12" s="21" t="n">
        <f aca="false">SUM(F12/$B$9)*100</f>
        <v>10.6774898532626</v>
      </c>
    </row>
    <row r="13" customFormat="false" ht="15" hidden="false" customHeight="false" outlineLevel="0" collapsed="false">
      <c r="A13" s="18" t="s">
        <v>11</v>
      </c>
      <c r="B13" s="16" t="n">
        <f aca="false">SUM(D13+F13)</f>
        <v>5434</v>
      </c>
      <c r="C13" s="19" t="n">
        <f aca="false">SUM(B13/$B$9)*100</f>
        <v>42.4133624726819</v>
      </c>
      <c r="D13" s="20" t="n">
        <v>2505</v>
      </c>
      <c r="E13" s="21" t="n">
        <f aca="false">SUM(D13/$B$9)*100</f>
        <v>19.5519825163909</v>
      </c>
      <c r="F13" s="20" t="n">
        <v>2929</v>
      </c>
      <c r="G13" s="21" t="n">
        <f aca="false">SUM(F13/$B$9)*100</f>
        <v>22.861379956291</v>
      </c>
    </row>
    <row r="14" customFormat="false" ht="15" hidden="false" customHeight="false" outlineLevel="0" collapsed="false">
      <c r="A14" s="18" t="s">
        <v>12</v>
      </c>
      <c r="B14" s="16" t="n">
        <f aca="false">SUM(D14+F14)</f>
        <v>2866</v>
      </c>
      <c r="C14" s="19" t="n">
        <f aca="false">SUM(B14/$B$9)*100</f>
        <v>22.3696534498907</v>
      </c>
      <c r="D14" s="20" t="n">
        <v>1552</v>
      </c>
      <c r="E14" s="21" t="n">
        <f aca="false">SUM(D14/$B$9)*100</f>
        <v>12.1136434592569</v>
      </c>
      <c r="F14" s="20" t="n">
        <v>1314</v>
      </c>
      <c r="G14" s="21" t="n">
        <f aca="false">SUM(F14/$B$9)*100</f>
        <v>10.2560099906338</v>
      </c>
    </row>
    <row r="15" customFormat="false" ht="15" hidden="false" customHeight="false" outlineLevel="0" collapsed="false">
      <c r="A15" s="18" t="s">
        <v>13</v>
      </c>
      <c r="B15" s="16" t="n">
        <f aca="false">SUM(D15+F15)</f>
        <v>722</v>
      </c>
      <c r="C15" s="19" t="n">
        <f aca="false">SUM(B15/$B$9)*100</f>
        <v>5.63534186699969</v>
      </c>
      <c r="D15" s="20" t="n">
        <v>451</v>
      </c>
      <c r="E15" s="21" t="n">
        <f aca="false">SUM(D15/$B$9)*100</f>
        <v>3.52013737121449</v>
      </c>
      <c r="F15" s="20" t="n">
        <v>271</v>
      </c>
      <c r="G15" s="21" t="n">
        <f aca="false">SUM(F15/$B$9)*100</f>
        <v>2.1152044957852</v>
      </c>
    </row>
    <row r="16" customFormat="false" ht="15" hidden="false" customHeight="false" outlineLevel="0" collapsed="false">
      <c r="A16" s="18" t="s">
        <v>14</v>
      </c>
      <c r="B16" s="16" t="n">
        <f aca="false">SUM(D16+F16)</f>
        <v>260</v>
      </c>
      <c r="C16" s="19" t="n">
        <f aca="false">SUM(B16/$B$9)*100</f>
        <v>2.02934748673119</v>
      </c>
      <c r="D16" s="20" t="n">
        <v>181</v>
      </c>
      <c r="E16" s="21" t="n">
        <f aca="false">SUM(D16/$B$9)*100</f>
        <v>1.41273805807056</v>
      </c>
      <c r="F16" s="20" t="n">
        <v>79</v>
      </c>
      <c r="G16" s="21" t="n">
        <f aca="false">SUM(F16/$B$9)*100</f>
        <v>0.616609428660631</v>
      </c>
    </row>
    <row r="17" customFormat="false" ht="15" hidden="false" customHeight="false" outlineLevel="0" collapsed="false">
      <c r="A17" s="18" t="s">
        <v>15</v>
      </c>
      <c r="B17" s="16" t="n">
        <f aca="false">SUM(D17+F17)</f>
        <v>272</v>
      </c>
      <c r="C17" s="19" t="n">
        <f aca="false">SUM(B17/$B$9)*100</f>
        <v>2.12300967842648</v>
      </c>
      <c r="D17" s="20" t="n">
        <v>228</v>
      </c>
      <c r="E17" s="21" t="n">
        <f aca="false">SUM(D17/$B$9)*100</f>
        <v>1.77958164221043</v>
      </c>
      <c r="F17" s="20" t="n">
        <v>44</v>
      </c>
      <c r="G17" s="21" t="n">
        <f aca="false">SUM(F17/$B$9)*100</f>
        <v>0.343428036216047</v>
      </c>
    </row>
    <row r="18" customFormat="false" ht="15" hidden="false" customHeight="false" outlineLevel="0" collapsed="false">
      <c r="A18" s="18" t="s">
        <v>16</v>
      </c>
      <c r="B18" s="16" t="n">
        <f aca="false">SUM(D18+F18)</f>
        <v>431</v>
      </c>
      <c r="C18" s="19" t="n">
        <f aca="false">SUM(B18/$B$9)*100</f>
        <v>3.36403371838901</v>
      </c>
      <c r="D18" s="20" t="n">
        <v>245</v>
      </c>
      <c r="E18" s="21" t="n">
        <f aca="false">SUM(D18/$B$9)*100</f>
        <v>1.91226974711208</v>
      </c>
      <c r="F18" s="20" t="n">
        <v>186</v>
      </c>
      <c r="G18" s="21" t="n">
        <f aca="false">SUM(F18/$B$9)*100</f>
        <v>1.45176397127693</v>
      </c>
    </row>
    <row r="19" customFormat="false" ht="15" hidden="false" customHeight="false" outlineLevel="0" collapsed="false">
      <c r="A19" s="18" t="s">
        <v>17</v>
      </c>
      <c r="B19" s="16" t="n">
        <f aca="false">SUM(D19+F19)</f>
        <v>314</v>
      </c>
      <c r="C19" s="19" t="n">
        <f aca="false">SUM(B19/$B$9)*100</f>
        <v>2.45082734935998</v>
      </c>
      <c r="D19" s="20" t="n">
        <v>221</v>
      </c>
      <c r="E19" s="21" t="n">
        <f aca="false">SUM(D19/$B$9)*100</f>
        <v>1.72494536372151</v>
      </c>
      <c r="F19" s="20" t="n">
        <v>93</v>
      </c>
      <c r="G19" s="21" t="n">
        <f aca="false">SUM(F19/$B$9)*100</f>
        <v>0.725881985638464</v>
      </c>
    </row>
    <row r="20" customFormat="false" ht="15" hidden="false" customHeight="false" outlineLevel="0" collapsed="false">
      <c r="A20" s="18" t="s">
        <v>18</v>
      </c>
      <c r="B20" s="16" t="n">
        <f aca="false">SUM(D20+F20)</f>
        <v>14</v>
      </c>
      <c r="C20" s="19" t="n">
        <f aca="false">SUM(B20/$B$9)*100</f>
        <v>0.109272556977833</v>
      </c>
      <c r="D20" s="20" t="n">
        <v>9</v>
      </c>
      <c r="E20" s="21" t="n">
        <f aca="false">SUM(D20/$B$9)*100</f>
        <v>0.0702466437714643</v>
      </c>
      <c r="F20" s="20" t="n">
        <v>5</v>
      </c>
      <c r="G20" s="21" t="n">
        <f aca="false">SUM(F20/$B$9)*100</f>
        <v>0.039025913206369</v>
      </c>
    </row>
    <row r="21" customFormat="false" ht="15" hidden="false" customHeight="false" outlineLevel="0" collapsed="false">
      <c r="A21" s="18" t="s">
        <v>19</v>
      </c>
      <c r="B21" s="16" t="n">
        <f aca="false">SUM(D21+F21)</f>
        <v>44</v>
      </c>
      <c r="C21" s="19" t="n">
        <f aca="false">SUM(B21/$B$9)*100</f>
        <v>0.343428036216047</v>
      </c>
      <c r="D21" s="20" t="n">
        <v>38</v>
      </c>
      <c r="E21" s="21" t="n">
        <f aca="false">SUM(D21/$B$9)*100</f>
        <v>0.296596940368405</v>
      </c>
      <c r="F21" s="20" t="n">
        <v>6</v>
      </c>
      <c r="G21" s="21" t="n">
        <f aca="false">SUM(F21/$B$9)*100</f>
        <v>0.0468310958476428</v>
      </c>
    </row>
    <row r="22" customFormat="false" ht="15.75" hidden="false" customHeight="false" outlineLevel="0" collapsed="false">
      <c r="A22" s="22" t="s">
        <v>20</v>
      </c>
      <c r="B22" s="23" t="n">
        <f aca="false">SUM(D22+F22)</f>
        <v>113</v>
      </c>
      <c r="C22" s="24" t="n">
        <f aca="false">SUM(B22/$B$9)*100</f>
        <v>0.88198563846394</v>
      </c>
      <c r="D22" s="25" t="n">
        <v>60</v>
      </c>
      <c r="E22" s="26" t="n">
        <f aca="false">SUM(D22/$B$9)*100</f>
        <v>0.468310958476428</v>
      </c>
      <c r="F22" s="25" t="n">
        <v>53</v>
      </c>
      <c r="G22" s="26" t="n">
        <f aca="false">SUM(F22/$B$9)*100</f>
        <v>0.413674679987512</v>
      </c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27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18T09:44:28Z</dcterms:modified>
  <cp:revision>0</cp:revision>
  <dc:subject/>
  <dc:title/>
</cp:coreProperties>
</file>