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6.1.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1" name="_xlnm.Print_Area" vbProcedure="false">Gráfico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6.6.1.  </t>
  </si>
  <si>
    <t xml:space="preserve">Matrimonios según forma de celebración y comarca</t>
  </si>
  <si>
    <t xml:space="preserve">TOTAL</t>
  </si>
  <si>
    <t xml:space="preserve">Religioso</t>
  </si>
  <si>
    <t xml:space="preserve">Civil</t>
  </si>
  <si>
    <t xml:space="preserve">Comarca</t>
  </si>
  <si>
    <t xml:space="preserve">Núm.</t>
  </si>
  <si>
    <t xml:space="preserve">%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Matrimonios según forma de celebración por comar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79967149645"/>
          <c:y val="0.0533942704269312"/>
          <c:w val="0.950137854167889"/>
          <c:h val="0.8650094749749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6.6. y 6.6.1.'!$A$8</c:f>
              <c:strCache>
                <c:ptCount val="1"/>
                <c:pt idx="0">
                  <c:v>Religios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6. y 6.6.1.'!$A$40,'[1]6.6. y 6.6.1.'!$A$42:$A$49</c:f>
              <c:strCache>
                <c:ptCount val="9"/>
                <c:pt idx="0">
                  <c:v>ASTURIAS</c:v>
                </c:pt>
                <c:pt idx="1">
                  <c:v>Eo-Navia</c:v>
                </c:pt>
                <c:pt idx="2">
                  <c:v>Narcea</c:v>
                </c:pt>
                <c:pt idx="3">
                  <c:v>Avilés</c:v>
                </c:pt>
                <c:pt idx="4">
                  <c:v>Oviedo</c:v>
                </c:pt>
                <c:pt idx="5">
                  <c:v>Gijón</c:v>
                </c:pt>
                <c:pt idx="6">
                  <c:v>Caudal</c:v>
                </c:pt>
                <c:pt idx="7">
                  <c:v>Nalón</c:v>
                </c:pt>
                <c:pt idx="8">
                  <c:v>Oriente</c:v>
                </c:pt>
              </c:strCache>
            </c:strRef>
          </c:cat>
          <c:val>
            <c:numRef>
              <c:f>'[1]6.6. y 6.6.1.'!$E$40,'[1]6.6. y 6.6.1.'!$E$42:$E$49</c:f>
              <c:numCache>
                <c:formatCode>General</c:formatCode>
                <c:ptCount val="9"/>
                <c:pt idx="0">
                  <c:v>31.2178387650086</c:v>
                </c:pt>
                <c:pt idx="1">
                  <c:v>35.7664233576642</c:v>
                </c:pt>
                <c:pt idx="2">
                  <c:v>46.3768115942029</c:v>
                </c:pt>
                <c:pt idx="3">
                  <c:v>28.4629981024668</c:v>
                </c:pt>
                <c:pt idx="4">
                  <c:v>35.2292020373514</c:v>
                </c:pt>
                <c:pt idx="5">
                  <c:v>30.4971319311663</c:v>
                </c:pt>
                <c:pt idx="6">
                  <c:v>24.1025641025641</c:v>
                </c:pt>
                <c:pt idx="7">
                  <c:v>23.2142857142857</c:v>
                </c:pt>
                <c:pt idx="8">
                  <c:v>22.9508196721311</c:v>
                </c:pt>
              </c:numCache>
            </c:numRef>
          </c:val>
        </c:ser>
        <c:ser>
          <c:idx val="1"/>
          <c:order val="1"/>
          <c:tx>
            <c:strRef>
              <c:f>'[1]6.6. y 6.6.1.'!$A$9</c:f>
              <c:strCache>
                <c:ptCount val="1"/>
                <c:pt idx="0">
                  <c:v>Exclusivamente civi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6. y 6.6.1.'!$A$40,'[1]6.6. y 6.6.1.'!$A$42:$A$49</c:f>
              <c:strCache>
                <c:ptCount val="9"/>
                <c:pt idx="0">
                  <c:v>ASTURIAS</c:v>
                </c:pt>
                <c:pt idx="1">
                  <c:v>Eo-Navia</c:v>
                </c:pt>
                <c:pt idx="2">
                  <c:v>Narcea</c:v>
                </c:pt>
                <c:pt idx="3">
                  <c:v>Avilés</c:v>
                </c:pt>
                <c:pt idx="4">
                  <c:v>Oviedo</c:v>
                </c:pt>
                <c:pt idx="5">
                  <c:v>Gijón</c:v>
                </c:pt>
                <c:pt idx="6">
                  <c:v>Caudal</c:v>
                </c:pt>
                <c:pt idx="7">
                  <c:v>Nalón</c:v>
                </c:pt>
                <c:pt idx="8">
                  <c:v>Oriente</c:v>
                </c:pt>
              </c:strCache>
            </c:strRef>
          </c:cat>
          <c:val>
            <c:numRef>
              <c:f>'[1]6.6. y 6.6.1.'!$G$40,'[1]6.6. y 6.6.1.'!$G$42:$G$49</c:f>
              <c:numCache>
                <c:formatCode>General</c:formatCode>
                <c:ptCount val="9"/>
                <c:pt idx="0">
                  <c:v>68.7821612349914</c:v>
                </c:pt>
                <c:pt idx="1">
                  <c:v>64.2335766423358</c:v>
                </c:pt>
                <c:pt idx="2">
                  <c:v>53.6231884057971</c:v>
                </c:pt>
                <c:pt idx="3">
                  <c:v>71.5370018975332</c:v>
                </c:pt>
                <c:pt idx="4">
                  <c:v>64.7707979626486</c:v>
                </c:pt>
                <c:pt idx="5">
                  <c:v>69.5028680688337</c:v>
                </c:pt>
                <c:pt idx="6">
                  <c:v>75.8974358974359</c:v>
                </c:pt>
                <c:pt idx="7">
                  <c:v>76.7857142857143</c:v>
                </c:pt>
                <c:pt idx="8">
                  <c:v>77.0491803278689</c:v>
                </c:pt>
              </c:numCache>
            </c:numRef>
          </c:val>
        </c:ser>
        <c:gapWidth val="150"/>
        <c:overlap val="100"/>
        <c:axId val="92356922"/>
        <c:axId val="71522035"/>
      </c:barChart>
      <c:catAx>
        <c:axId val="92356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2035"/>
        <c:crossesAt val="0"/>
        <c:auto val="1"/>
        <c:lblAlgn val="ctr"/>
        <c:lblOffset val="100"/>
        <c:noMultiLvlLbl val="0"/>
      </c:catAx>
      <c:valAx>
        <c:axId val="7152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6922"/>
        <c:crossesAt val="1"/>
        <c:crossBetween val="midCat"/>
        <c:majorUnit val="25"/>
        <c:minorUnit val="4.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335542910776"/>
          <c:y val="0.915059636606844"/>
          <c:w val="0.550478089986508"/>
          <c:h val="0.055066324824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6825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779040" y="647640"/>
        <a:ext cx="6136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P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2"/>
      <sheetName val="7.3.2.1."/>
      <sheetName val="7.3.2.2."/>
      <sheetName val="7.3.2.3."/>
      <sheetName val="7.3.3.1."/>
      <sheetName val="7.3.3.1.1"/>
      <sheetName val="7.3.3.2."/>
      <sheetName val="7.3.3.2.1."/>
      <sheetName val="7.3.3.3."/>
      <sheetName val="7.3.3.3.1."/>
      <sheetName val="7.3.4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/>
      <c r="B6" s="12" t="s">
        <v>2</v>
      </c>
      <c r="C6" s="12"/>
      <c r="D6" s="13" t="s">
        <v>3</v>
      </c>
      <c r="E6" s="13"/>
      <c r="F6" s="13" t="s">
        <v>4</v>
      </c>
      <c r="G6" s="13"/>
    </row>
    <row r="7" customFormat="false" ht="15" hidden="false" customHeight="true" outlineLevel="0" collapsed="false">
      <c r="A7" s="14" t="s">
        <v>5</v>
      </c>
      <c r="B7" s="12" t="s">
        <v>6</v>
      </c>
      <c r="C7" s="15" t="s">
        <v>7</v>
      </c>
      <c r="D7" s="13" t="s">
        <v>6</v>
      </c>
      <c r="E7" s="16" t="s">
        <v>7</v>
      </c>
      <c r="F7" s="13" t="s">
        <v>6</v>
      </c>
      <c r="G7" s="16" t="s">
        <v>7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8" t="s">
        <v>8</v>
      </c>
      <c r="B9" s="19" t="n">
        <v>3498</v>
      </c>
      <c r="C9" s="20" t="n">
        <v>100</v>
      </c>
      <c r="D9" s="19" t="n">
        <v>1092</v>
      </c>
      <c r="E9" s="20" t="n">
        <v>31.2178387650086</v>
      </c>
      <c r="F9" s="19" t="n">
        <v>2406</v>
      </c>
      <c r="G9" s="20" t="n">
        <v>68.7821612349914</v>
      </c>
    </row>
    <row r="10" customFormat="false" ht="12.75" hidden="false" customHeight="false" outlineLevel="0" collapsed="false">
      <c r="A10" s="18"/>
    </row>
    <row r="11" customFormat="false" ht="15" hidden="false" customHeight="true" outlineLevel="0" collapsed="false">
      <c r="A11" s="8" t="s">
        <v>9</v>
      </c>
      <c r="B11" s="21" t="n">
        <v>137</v>
      </c>
      <c r="C11" s="22" t="n">
        <v>3.91652372784448</v>
      </c>
      <c r="D11" s="1" t="n">
        <v>49</v>
      </c>
      <c r="E11" s="23" t="n">
        <v>35.7664233576642</v>
      </c>
      <c r="F11" s="1" t="n">
        <v>88</v>
      </c>
      <c r="G11" s="23" t="n">
        <v>64.2335766423358</v>
      </c>
    </row>
    <row r="12" customFormat="false" ht="15" hidden="false" customHeight="true" outlineLevel="0" collapsed="false">
      <c r="A12" s="8" t="s">
        <v>10</v>
      </c>
      <c r="B12" s="21" t="n">
        <v>69</v>
      </c>
      <c r="C12" s="22" t="n">
        <v>1.97255574614065</v>
      </c>
      <c r="D12" s="1" t="n">
        <v>32</v>
      </c>
      <c r="E12" s="23" t="n">
        <v>46.3768115942029</v>
      </c>
      <c r="F12" s="1" t="n">
        <v>37</v>
      </c>
      <c r="G12" s="23" t="n">
        <v>53.6231884057971</v>
      </c>
    </row>
    <row r="13" customFormat="false" ht="15" hidden="false" customHeight="true" outlineLevel="0" collapsed="false">
      <c r="A13" s="8" t="s">
        <v>11</v>
      </c>
      <c r="B13" s="21" t="n">
        <v>527</v>
      </c>
      <c r="C13" s="22" t="n">
        <v>15.0657518582047</v>
      </c>
      <c r="D13" s="1" t="n">
        <v>150</v>
      </c>
      <c r="E13" s="23" t="n">
        <v>28.4629981024668</v>
      </c>
      <c r="F13" s="1" t="n">
        <v>377</v>
      </c>
      <c r="G13" s="23" t="n">
        <v>71.5370018975332</v>
      </c>
    </row>
    <row r="14" customFormat="false" ht="15" hidden="false" customHeight="true" outlineLevel="0" collapsed="false">
      <c r="A14" s="8" t="s">
        <v>12</v>
      </c>
      <c r="B14" s="21" t="n">
        <v>1178</v>
      </c>
      <c r="C14" s="22" t="n">
        <v>33.6763865065752</v>
      </c>
      <c r="D14" s="1" t="n">
        <v>415</v>
      </c>
      <c r="E14" s="23" t="n">
        <v>35.2292020373514</v>
      </c>
      <c r="F14" s="1" t="n">
        <v>763</v>
      </c>
      <c r="G14" s="23" t="n">
        <v>64.7707979626486</v>
      </c>
    </row>
    <row r="15" customFormat="false" ht="15" hidden="false" customHeight="true" outlineLevel="0" collapsed="false">
      <c r="A15" s="8" t="s">
        <v>13</v>
      </c>
      <c r="B15" s="21" t="n">
        <v>1046</v>
      </c>
      <c r="C15" s="22" t="n">
        <v>29.9028016009148</v>
      </c>
      <c r="D15" s="1" t="n">
        <v>319</v>
      </c>
      <c r="E15" s="23" t="n">
        <v>30.4971319311663</v>
      </c>
      <c r="F15" s="1" t="n">
        <v>727</v>
      </c>
      <c r="G15" s="23" t="n">
        <v>69.5028680688337</v>
      </c>
    </row>
    <row r="16" customFormat="false" ht="15" hidden="false" customHeight="true" outlineLevel="0" collapsed="false">
      <c r="A16" s="8" t="s">
        <v>14</v>
      </c>
      <c r="B16" s="21" t="n">
        <v>195</v>
      </c>
      <c r="C16" s="22" t="n">
        <v>5.5746140651801</v>
      </c>
      <c r="D16" s="1" t="n">
        <v>47</v>
      </c>
      <c r="E16" s="23" t="n">
        <v>24.1025641025641</v>
      </c>
      <c r="F16" s="1" t="n">
        <v>148</v>
      </c>
      <c r="G16" s="23" t="n">
        <v>75.8974358974359</v>
      </c>
    </row>
    <row r="17" customFormat="false" ht="15" hidden="false" customHeight="true" outlineLevel="0" collapsed="false">
      <c r="A17" s="8" t="s">
        <v>15</v>
      </c>
      <c r="B17" s="21" t="n">
        <v>224</v>
      </c>
      <c r="C17" s="22" t="n">
        <v>6.40365923384791</v>
      </c>
      <c r="D17" s="1" t="n">
        <v>52</v>
      </c>
      <c r="E17" s="23" t="n">
        <v>23.2142857142857</v>
      </c>
      <c r="F17" s="1" t="n">
        <v>172</v>
      </c>
      <c r="G17" s="23" t="n">
        <v>76.7857142857143</v>
      </c>
    </row>
    <row r="18" customFormat="false" ht="15" hidden="false" customHeight="true" outlineLevel="0" collapsed="false">
      <c r="A18" s="24" t="s">
        <v>16</v>
      </c>
      <c r="B18" s="19" t="n">
        <v>122</v>
      </c>
      <c r="C18" s="22" t="n">
        <v>3.48770726129217</v>
      </c>
      <c r="D18" s="17" t="n">
        <v>28</v>
      </c>
      <c r="E18" s="22" t="n">
        <v>22.9508196721311</v>
      </c>
      <c r="F18" s="17" t="n">
        <v>94</v>
      </c>
      <c r="G18" s="22" t="n">
        <v>77.0491803278689</v>
      </c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6" t="s">
        <v>17</v>
      </c>
      <c r="C3" s="26"/>
      <c r="D3" s="26"/>
      <c r="E3" s="26"/>
      <c r="F3" s="26"/>
      <c r="G3" s="26"/>
      <c r="H3" s="26"/>
      <c r="I3" s="26"/>
    </row>
  </sheetData>
  <mergeCells count="1">
    <mergeCell ref="B3:I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16-03-29T15:36:29Z</cp:lastPrinted>
  <dcterms:modified xsi:type="dcterms:W3CDTF">2016-03-29T15:36:38Z</dcterms:modified>
  <cp:revision>0</cp:revision>
  <dc:subject/>
  <dc:title/>
</cp:coreProperties>
</file>