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5.3'!$A$1:$G$73</definedName>
    <definedName function="false" hidden="false" localSheetId="1" name="_xlnm.Print_Area" vbProcedure="false">Gráfic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5.3.   </t>
  </si>
  <si>
    <t xml:space="preserve">Nacimientos según sexo del nacido y edad de la madre</t>
  </si>
  <si>
    <t xml:space="preserve">Ambos sexos</t>
  </si>
  <si>
    <t xml:space="preserve">Hombres</t>
  </si>
  <si>
    <t xml:space="preserve">Mujeres</t>
  </si>
  <si>
    <t xml:space="preserve">Edad de la madre</t>
  </si>
  <si>
    <t xml:space="preserve">Núm.</t>
  </si>
  <si>
    <t xml:space="preserve">%</t>
  </si>
  <si>
    <t xml:space="preserve">TOTAL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  <numFmt numFmtId="169" formatCode="0;[BLACK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cimientos según edad de la madre</a:t>
            </a:r>
          </a:p>
        </c:rich>
      </c:tx>
      <c:layout>
        <c:manualLayout>
          <c:xMode val="edge"/>
          <c:yMode val="edge"/>
          <c:x val="0.308935246593513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52441818401"/>
          <c:y val="0.118583942662709"/>
          <c:w val="0.952188592789099"/>
          <c:h val="0.826033446753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5.3'!$D$8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3'!$A$87:$A$12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3'!$E$87:$E$123</c:f>
              <c:numCache>
                <c:formatCode>General</c:formatCode>
                <c:ptCount val="37"/>
                <c:pt idx="0">
                  <c:v>-0.0151515151515152</c:v>
                </c:pt>
                <c:pt idx="1">
                  <c:v>-0.0909090909090909</c:v>
                </c:pt>
                <c:pt idx="2">
                  <c:v>-0.257575757575758</c:v>
                </c:pt>
                <c:pt idx="3">
                  <c:v>-0.181818181818182</c:v>
                </c:pt>
                <c:pt idx="4">
                  <c:v>-0.363636363636364</c:v>
                </c:pt>
                <c:pt idx="5">
                  <c:v>-0.212121212121212</c:v>
                </c:pt>
                <c:pt idx="6">
                  <c:v>-0.378787878787879</c:v>
                </c:pt>
                <c:pt idx="7">
                  <c:v>-0.5</c:v>
                </c:pt>
                <c:pt idx="8">
                  <c:v>-0.606060606060606</c:v>
                </c:pt>
                <c:pt idx="9">
                  <c:v>-0.606060606060606</c:v>
                </c:pt>
                <c:pt idx="10">
                  <c:v>-0.954545454545455</c:v>
                </c:pt>
                <c:pt idx="11">
                  <c:v>-0.954545454545455</c:v>
                </c:pt>
                <c:pt idx="12">
                  <c:v>-1.10606060606061</c:v>
                </c:pt>
                <c:pt idx="13">
                  <c:v>-1.51515151515152</c:v>
                </c:pt>
                <c:pt idx="14">
                  <c:v>-1.81818181818182</c:v>
                </c:pt>
                <c:pt idx="15">
                  <c:v>-2.5</c:v>
                </c:pt>
                <c:pt idx="16">
                  <c:v>-2.48484848484849</c:v>
                </c:pt>
                <c:pt idx="17">
                  <c:v>-3.53030303030303</c:v>
                </c:pt>
                <c:pt idx="18">
                  <c:v>-3.96969696969697</c:v>
                </c:pt>
                <c:pt idx="19">
                  <c:v>-3.98484848484849</c:v>
                </c:pt>
                <c:pt idx="20">
                  <c:v>-4.60606060606061</c:v>
                </c:pt>
                <c:pt idx="21">
                  <c:v>-4.03030303030303</c:v>
                </c:pt>
                <c:pt idx="22">
                  <c:v>-3.81818181818182</c:v>
                </c:pt>
                <c:pt idx="23">
                  <c:v>-3.48484848484849</c:v>
                </c:pt>
                <c:pt idx="24">
                  <c:v>-3.03030303030303</c:v>
                </c:pt>
                <c:pt idx="25">
                  <c:v>-2.21212121212121</c:v>
                </c:pt>
                <c:pt idx="26">
                  <c:v>-1.66666666666667</c:v>
                </c:pt>
                <c:pt idx="27">
                  <c:v>-1.36363636363636</c:v>
                </c:pt>
                <c:pt idx="28">
                  <c:v>-0.666666666666667</c:v>
                </c:pt>
                <c:pt idx="29">
                  <c:v>-0.378787878787879</c:v>
                </c:pt>
                <c:pt idx="30">
                  <c:v>-0.136363636363636</c:v>
                </c:pt>
                <c:pt idx="31">
                  <c:v>-0.0909090909090909</c:v>
                </c:pt>
                <c:pt idx="32">
                  <c:v>-0.106060606060606</c:v>
                </c:pt>
                <c:pt idx="33">
                  <c:v>-0.0303030303030303</c:v>
                </c:pt>
                <c:pt idx="34">
                  <c:v>-0.0151515151515152</c:v>
                </c:pt>
                <c:pt idx="35">
                  <c:v>0</c:v>
                </c:pt>
                <c:pt idx="36">
                  <c:v>-0.0303030303030303</c:v>
                </c:pt>
              </c:numCache>
            </c:numRef>
          </c:val>
        </c:ser>
        <c:ser>
          <c:idx val="1"/>
          <c:order val="1"/>
          <c:tx>
            <c:strRef>
              <c:f>'[1]5.3'!$F$8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.3'!$A$87:$A$123</c:f>
              <c:strCache>
                <c:ptCount val="37"/>
                <c:pt idx="0">
                  <c:v>&lt; de 1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 y más</c:v>
                </c:pt>
              </c:strCache>
            </c:strRef>
          </c:cat>
          <c:val>
            <c:numRef>
              <c:f>'[1]5.3'!$G$87:$G$123</c:f>
              <c:numCache>
                <c:formatCode>General</c:formatCode>
                <c:ptCount val="37"/>
                <c:pt idx="0">
                  <c:v>0.0303030303030303</c:v>
                </c:pt>
                <c:pt idx="1">
                  <c:v>0.0151515151515152</c:v>
                </c:pt>
                <c:pt idx="2">
                  <c:v>0.0757575757575758</c:v>
                </c:pt>
                <c:pt idx="3">
                  <c:v>0.196969696969697</c:v>
                </c:pt>
                <c:pt idx="4">
                  <c:v>0.257575757575758</c:v>
                </c:pt>
                <c:pt idx="5">
                  <c:v>0.348484848484848</c:v>
                </c:pt>
                <c:pt idx="6">
                  <c:v>0.5</c:v>
                </c:pt>
                <c:pt idx="7">
                  <c:v>0.454545454545455</c:v>
                </c:pt>
                <c:pt idx="8">
                  <c:v>0.393939393939394</c:v>
                </c:pt>
                <c:pt idx="9">
                  <c:v>0.590909090909091</c:v>
                </c:pt>
                <c:pt idx="10">
                  <c:v>0.681818181818182</c:v>
                </c:pt>
                <c:pt idx="11">
                  <c:v>0.803030303030303</c:v>
                </c:pt>
                <c:pt idx="12">
                  <c:v>1.07575757575758</c:v>
                </c:pt>
                <c:pt idx="13">
                  <c:v>1.5</c:v>
                </c:pt>
                <c:pt idx="14">
                  <c:v>2.18181818181818</c:v>
                </c:pt>
                <c:pt idx="15">
                  <c:v>2.16666666666667</c:v>
                </c:pt>
                <c:pt idx="16">
                  <c:v>2.89393939393939</c:v>
                </c:pt>
                <c:pt idx="17">
                  <c:v>2.93939393939394</c:v>
                </c:pt>
                <c:pt idx="18">
                  <c:v>3.39393939393939</c:v>
                </c:pt>
                <c:pt idx="19">
                  <c:v>3.54545454545455</c:v>
                </c:pt>
                <c:pt idx="20">
                  <c:v>3.48484848484849</c:v>
                </c:pt>
                <c:pt idx="21">
                  <c:v>4.33333333333333</c:v>
                </c:pt>
                <c:pt idx="22">
                  <c:v>3.60606060606061</c:v>
                </c:pt>
                <c:pt idx="23">
                  <c:v>3.22727272727273</c:v>
                </c:pt>
                <c:pt idx="24">
                  <c:v>3.06060606060606</c:v>
                </c:pt>
                <c:pt idx="25">
                  <c:v>2.22727272727273</c:v>
                </c:pt>
                <c:pt idx="26">
                  <c:v>1.6969696969697</c:v>
                </c:pt>
                <c:pt idx="27">
                  <c:v>1.10606060606061</c:v>
                </c:pt>
                <c:pt idx="28">
                  <c:v>0.606060606060606</c:v>
                </c:pt>
                <c:pt idx="29">
                  <c:v>0.439393939393939</c:v>
                </c:pt>
                <c:pt idx="30">
                  <c:v>0.212121212121212</c:v>
                </c:pt>
                <c:pt idx="31">
                  <c:v>0.106060606060606</c:v>
                </c:pt>
                <c:pt idx="32">
                  <c:v>0.0757575757575758</c:v>
                </c:pt>
                <c:pt idx="33">
                  <c:v>0.0454545454545455</c:v>
                </c:pt>
                <c:pt idx="34">
                  <c:v>0.0151515151515152</c:v>
                </c:pt>
                <c:pt idx="35">
                  <c:v>0</c:v>
                </c:pt>
                <c:pt idx="36">
                  <c:v>0.0151515151515152</c:v>
                </c:pt>
              </c:numCache>
            </c:numRef>
          </c:val>
        </c:ser>
        <c:gapWidth val="30"/>
        <c:overlap val="100"/>
        <c:axId val="91539156"/>
        <c:axId val="83631222"/>
      </c:barChart>
      <c:catAx>
        <c:axId val="9153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1222"/>
        <c:crossesAt val="0"/>
        <c:auto val="1"/>
        <c:lblAlgn val="ctr"/>
        <c:lblOffset val="100"/>
        <c:noMultiLvlLbl val="0"/>
      </c:catAx>
      <c:valAx>
        <c:axId val="83631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BLACK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9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66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5970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90293018208</cdr:x>
      <cdr:y>0.183522768406574</cdr:y>
    </cdr:from>
    <cdr:to>
      <cdr:x>0.329253587362836</cdr:x>
      <cdr:y>0.222471584739014</cdr:y>
    </cdr:to>
    <cdr:sp>
      <cdr:nvSpPr>
        <cdr:cNvPr id="1" name="1 CuadroTexto"/>
        <cdr:cNvSpPr/>
      </cdr:nvSpPr>
      <cdr:spPr>
        <a:xfrm>
          <a:off x="826920" y="912600"/>
          <a:ext cx="1139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233691064753</cdr:x>
      <cdr:y>0.191269094331427</cdr:y>
    </cdr:from>
    <cdr:to>
      <cdr:x>0.889726275171832</cdr:x>
      <cdr:y>0.238253818866285</cdr:y>
    </cdr:to>
    <cdr:sp>
      <cdr:nvSpPr>
        <cdr:cNvPr id="2" name="2 CuadroTexto"/>
        <cdr:cNvSpPr/>
      </cdr:nvSpPr>
      <cdr:spPr>
        <a:xfrm>
          <a:off x="4384080" y="951120"/>
          <a:ext cx="928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2.7"/>
    <col collapsed="false" customWidth="true" hidden="false" outlineLevel="0" max="9" min="8" style="1" width="11.13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</row>
    <row r="6" customFormat="false" ht="15" hidden="false" customHeight="true" outlineLevel="0" collapsed="false">
      <c r="A6" s="14"/>
      <c r="B6" s="15" t="s">
        <v>2</v>
      </c>
      <c r="C6" s="15"/>
      <c r="D6" s="16" t="s">
        <v>3</v>
      </c>
      <c r="E6" s="16"/>
      <c r="F6" s="16" t="s">
        <v>4</v>
      </c>
      <c r="G6" s="16"/>
    </row>
    <row r="7" customFormat="false" ht="15" hidden="false" customHeight="true" outlineLevel="0" collapsed="false">
      <c r="A7" s="17" t="s">
        <v>5</v>
      </c>
      <c r="B7" s="15" t="s">
        <v>6</v>
      </c>
      <c r="C7" s="18" t="s">
        <v>7</v>
      </c>
      <c r="D7" s="16" t="s">
        <v>6</v>
      </c>
      <c r="E7" s="19" t="s">
        <v>7</v>
      </c>
      <c r="F7" s="16" t="s">
        <v>6</v>
      </c>
      <c r="G7" s="19" t="s">
        <v>7</v>
      </c>
    </row>
    <row r="8" customFormat="false" ht="13.15" hidden="false" customHeight="true" outlineLevel="0" collapsed="false">
      <c r="A8" s="20"/>
      <c r="B8" s="21"/>
      <c r="C8" s="22"/>
      <c r="D8" s="23"/>
      <c r="E8" s="24"/>
      <c r="F8" s="23"/>
      <c r="G8" s="24"/>
    </row>
    <row r="9" customFormat="false" ht="13.15" hidden="false" customHeight="true" outlineLevel="0" collapsed="false">
      <c r="A9" s="25" t="s">
        <v>8</v>
      </c>
      <c r="B9" s="26" t="n">
        <v>6600</v>
      </c>
      <c r="C9" s="27" t="n">
        <v>100</v>
      </c>
      <c r="D9" s="26" t="n">
        <v>3412</v>
      </c>
      <c r="E9" s="27" t="n">
        <v>51.6969696969697</v>
      </c>
      <c r="F9" s="26" t="n">
        <v>3188</v>
      </c>
      <c r="G9" s="27" t="n">
        <v>48.3030303030303</v>
      </c>
    </row>
    <row r="10" customFormat="false" ht="13.15" hidden="false" customHeight="true" outlineLevel="0" collapsed="false">
      <c r="A10" s="20"/>
      <c r="B10" s="21"/>
      <c r="C10" s="22"/>
      <c r="D10" s="23"/>
      <c r="E10" s="24"/>
      <c r="F10" s="23"/>
      <c r="G10" s="24"/>
    </row>
    <row r="11" customFormat="false" ht="15" hidden="false" customHeight="true" outlineLevel="0" collapsed="false">
      <c r="A11" s="28" t="s">
        <v>9</v>
      </c>
      <c r="B11" s="29" t="n">
        <v>3</v>
      </c>
      <c r="C11" s="30" t="n">
        <v>0.0454545454545455</v>
      </c>
      <c r="D11" s="31" t="n">
        <v>1</v>
      </c>
      <c r="E11" s="32" t="n">
        <v>0.0151515151515152</v>
      </c>
      <c r="F11" s="31" t="n">
        <v>2</v>
      </c>
      <c r="G11" s="32" t="n">
        <v>0.0303030303030303</v>
      </c>
    </row>
    <row r="12" customFormat="false" ht="15" hidden="false" customHeight="true" outlineLevel="0" collapsed="false">
      <c r="A12" s="1" t="s">
        <v>10</v>
      </c>
      <c r="B12" s="33" t="n">
        <v>7</v>
      </c>
      <c r="C12" s="34" t="n">
        <v>0.106060606060606</v>
      </c>
      <c r="D12" s="35" t="n">
        <v>6</v>
      </c>
      <c r="E12" s="36" t="n">
        <v>0.0909090909090909</v>
      </c>
      <c r="F12" s="35" t="n">
        <v>1</v>
      </c>
      <c r="G12" s="36" t="n">
        <v>0.0151515151515152</v>
      </c>
    </row>
    <row r="13" customFormat="false" ht="15" hidden="false" customHeight="true" outlineLevel="0" collapsed="false">
      <c r="A13" s="1" t="s">
        <v>11</v>
      </c>
      <c r="B13" s="33" t="n">
        <v>22</v>
      </c>
      <c r="C13" s="34" t="n">
        <v>0.333333333333333</v>
      </c>
      <c r="D13" s="35" t="n">
        <v>17</v>
      </c>
      <c r="E13" s="36" t="n">
        <v>0.257575757575758</v>
      </c>
      <c r="F13" s="35" t="n">
        <v>5</v>
      </c>
      <c r="G13" s="36" t="n">
        <v>0.0757575757575758</v>
      </c>
    </row>
    <row r="14" customFormat="false" ht="15" hidden="false" customHeight="true" outlineLevel="0" collapsed="false">
      <c r="A14" s="1" t="s">
        <v>12</v>
      </c>
      <c r="B14" s="33" t="n">
        <v>25</v>
      </c>
      <c r="C14" s="34" t="n">
        <v>0.378787878787879</v>
      </c>
      <c r="D14" s="35" t="n">
        <v>12</v>
      </c>
      <c r="E14" s="36" t="n">
        <v>0.181818181818182</v>
      </c>
      <c r="F14" s="35" t="n">
        <v>13</v>
      </c>
      <c r="G14" s="36" t="n">
        <v>0.196969696969697</v>
      </c>
    </row>
    <row r="15" customFormat="false" ht="15" hidden="false" customHeight="true" outlineLevel="0" collapsed="false">
      <c r="A15" s="1" t="s">
        <v>13</v>
      </c>
      <c r="B15" s="33" t="n">
        <v>41</v>
      </c>
      <c r="C15" s="34" t="n">
        <v>0.621212121212121</v>
      </c>
      <c r="D15" s="35" t="n">
        <v>24</v>
      </c>
      <c r="E15" s="36" t="n">
        <v>0.363636363636364</v>
      </c>
      <c r="F15" s="35" t="n">
        <v>17</v>
      </c>
      <c r="G15" s="36" t="n">
        <v>0.257575757575758</v>
      </c>
    </row>
    <row r="16" customFormat="false" ht="15" hidden="false" customHeight="true" outlineLevel="0" collapsed="false">
      <c r="A16" s="28" t="s">
        <v>14</v>
      </c>
      <c r="B16" s="29" t="n">
        <v>37</v>
      </c>
      <c r="C16" s="30" t="n">
        <v>0.560606060606061</v>
      </c>
      <c r="D16" s="31" t="n">
        <v>14</v>
      </c>
      <c r="E16" s="32" t="n">
        <v>0.212121212121212</v>
      </c>
      <c r="F16" s="31" t="n">
        <v>23</v>
      </c>
      <c r="G16" s="32" t="n">
        <v>0.348484848484848</v>
      </c>
    </row>
    <row r="17" customFormat="false" ht="15" hidden="false" customHeight="true" outlineLevel="0" collapsed="false">
      <c r="A17" s="1" t="s">
        <v>15</v>
      </c>
      <c r="B17" s="33" t="n">
        <v>58</v>
      </c>
      <c r="C17" s="34" t="n">
        <v>0.878787878787879</v>
      </c>
      <c r="D17" s="35" t="n">
        <v>25</v>
      </c>
      <c r="E17" s="36" t="n">
        <v>0.378787878787879</v>
      </c>
      <c r="F17" s="35" t="n">
        <v>33</v>
      </c>
      <c r="G17" s="36" t="n">
        <v>0.5</v>
      </c>
    </row>
    <row r="18" customFormat="false" ht="15" hidden="false" customHeight="true" outlineLevel="0" collapsed="false">
      <c r="A18" s="1" t="s">
        <v>16</v>
      </c>
      <c r="B18" s="33" t="n">
        <v>63</v>
      </c>
      <c r="C18" s="34" t="n">
        <v>0.954545454545455</v>
      </c>
      <c r="D18" s="35" t="n">
        <v>33</v>
      </c>
      <c r="E18" s="36" t="n">
        <v>0.5</v>
      </c>
      <c r="F18" s="35" t="n">
        <v>30</v>
      </c>
      <c r="G18" s="36" t="n">
        <v>0.454545454545455</v>
      </c>
    </row>
    <row r="19" customFormat="false" ht="15" hidden="false" customHeight="true" outlineLevel="0" collapsed="false">
      <c r="A19" s="1" t="s">
        <v>17</v>
      </c>
      <c r="B19" s="33" t="n">
        <v>66</v>
      </c>
      <c r="C19" s="34" t="n">
        <v>1</v>
      </c>
      <c r="D19" s="35" t="n">
        <v>40</v>
      </c>
      <c r="E19" s="36" t="n">
        <v>0.606060606060606</v>
      </c>
      <c r="F19" s="35" t="n">
        <v>26</v>
      </c>
      <c r="G19" s="36" t="n">
        <v>0.393939393939394</v>
      </c>
    </row>
    <row r="20" customFormat="false" ht="15" hidden="false" customHeight="true" outlineLevel="0" collapsed="false">
      <c r="A20" s="1" t="s">
        <v>18</v>
      </c>
      <c r="B20" s="33" t="n">
        <v>79</v>
      </c>
      <c r="C20" s="34" t="n">
        <v>1.1969696969697</v>
      </c>
      <c r="D20" s="35" t="n">
        <v>40</v>
      </c>
      <c r="E20" s="36" t="n">
        <v>0.606060606060606</v>
      </c>
      <c r="F20" s="35" t="n">
        <v>39</v>
      </c>
      <c r="G20" s="36" t="n">
        <v>0.590909090909091</v>
      </c>
    </row>
    <row r="21" customFormat="false" ht="15" hidden="false" customHeight="true" outlineLevel="0" collapsed="false">
      <c r="A21" s="28" t="s">
        <v>19</v>
      </c>
      <c r="B21" s="29" t="n">
        <v>108</v>
      </c>
      <c r="C21" s="30" t="n">
        <v>1.63636363636364</v>
      </c>
      <c r="D21" s="31" t="n">
        <v>63</v>
      </c>
      <c r="E21" s="32" t="n">
        <v>0.954545454545455</v>
      </c>
      <c r="F21" s="31" t="n">
        <v>45</v>
      </c>
      <c r="G21" s="32" t="n">
        <v>0.681818181818182</v>
      </c>
    </row>
    <row r="22" customFormat="false" ht="15" hidden="false" customHeight="true" outlineLevel="0" collapsed="false">
      <c r="A22" s="1" t="s">
        <v>20</v>
      </c>
      <c r="B22" s="33" t="n">
        <v>116</v>
      </c>
      <c r="C22" s="34" t="n">
        <v>1.75757575757576</v>
      </c>
      <c r="D22" s="35" t="n">
        <v>63</v>
      </c>
      <c r="E22" s="36" t="n">
        <v>0.954545454545455</v>
      </c>
      <c r="F22" s="35" t="n">
        <v>53</v>
      </c>
      <c r="G22" s="36" t="n">
        <v>0.803030303030303</v>
      </c>
    </row>
    <row r="23" customFormat="false" ht="15" hidden="false" customHeight="true" outlineLevel="0" collapsed="false">
      <c r="A23" s="1" t="s">
        <v>21</v>
      </c>
      <c r="B23" s="33" t="n">
        <v>144</v>
      </c>
      <c r="C23" s="34" t="n">
        <v>2.18181818181818</v>
      </c>
      <c r="D23" s="35" t="n">
        <v>73</v>
      </c>
      <c r="E23" s="36" t="n">
        <v>1.10606060606061</v>
      </c>
      <c r="F23" s="35" t="n">
        <v>71</v>
      </c>
      <c r="G23" s="36" t="n">
        <v>1.07575757575758</v>
      </c>
    </row>
    <row r="24" customFormat="false" ht="15" hidden="false" customHeight="true" outlineLevel="0" collapsed="false">
      <c r="A24" s="1" t="s">
        <v>22</v>
      </c>
      <c r="B24" s="33" t="n">
        <v>199</v>
      </c>
      <c r="C24" s="34" t="n">
        <v>3.01515151515152</v>
      </c>
      <c r="D24" s="35" t="n">
        <v>100</v>
      </c>
      <c r="E24" s="36" t="n">
        <v>1.51515151515152</v>
      </c>
      <c r="F24" s="35" t="n">
        <v>99</v>
      </c>
      <c r="G24" s="36" t="n">
        <v>1.5</v>
      </c>
    </row>
    <row r="25" customFormat="false" ht="15" hidden="false" customHeight="true" outlineLevel="0" collapsed="false">
      <c r="A25" s="1" t="s">
        <v>23</v>
      </c>
      <c r="B25" s="33" t="n">
        <v>264</v>
      </c>
      <c r="C25" s="34" t="n">
        <v>4</v>
      </c>
      <c r="D25" s="35" t="n">
        <v>120</v>
      </c>
      <c r="E25" s="36" t="n">
        <v>1.81818181818182</v>
      </c>
      <c r="F25" s="35" t="n">
        <v>144</v>
      </c>
      <c r="G25" s="36" t="n">
        <v>2.18181818181818</v>
      </c>
    </row>
    <row r="26" customFormat="false" ht="15" hidden="false" customHeight="true" outlineLevel="0" collapsed="false">
      <c r="A26" s="28" t="s">
        <v>24</v>
      </c>
      <c r="B26" s="29" t="n">
        <v>308</v>
      </c>
      <c r="C26" s="30" t="n">
        <v>4.66666666666667</v>
      </c>
      <c r="D26" s="31" t="n">
        <v>165</v>
      </c>
      <c r="E26" s="32" t="n">
        <v>2.5</v>
      </c>
      <c r="F26" s="31" t="n">
        <v>143</v>
      </c>
      <c r="G26" s="32" t="n">
        <v>2.16666666666667</v>
      </c>
    </row>
    <row r="27" customFormat="false" ht="15" hidden="false" customHeight="true" outlineLevel="0" collapsed="false">
      <c r="A27" s="1" t="s">
        <v>25</v>
      </c>
      <c r="B27" s="33" t="n">
        <v>355</v>
      </c>
      <c r="C27" s="34" t="n">
        <v>5.37878787878788</v>
      </c>
      <c r="D27" s="35" t="n">
        <v>164</v>
      </c>
      <c r="E27" s="36" t="n">
        <v>2.48484848484849</v>
      </c>
      <c r="F27" s="35" t="n">
        <v>191</v>
      </c>
      <c r="G27" s="36" t="n">
        <v>2.89393939393939</v>
      </c>
    </row>
    <row r="28" customFormat="false" ht="15" hidden="false" customHeight="true" outlineLevel="0" collapsed="false">
      <c r="A28" s="1" t="s">
        <v>26</v>
      </c>
      <c r="B28" s="33" t="n">
        <v>427</v>
      </c>
      <c r="C28" s="34" t="n">
        <v>6.46969696969697</v>
      </c>
      <c r="D28" s="35" t="n">
        <v>233</v>
      </c>
      <c r="E28" s="36" t="n">
        <v>3.53030303030303</v>
      </c>
      <c r="F28" s="35" t="n">
        <v>194</v>
      </c>
      <c r="G28" s="36" t="n">
        <v>2.93939393939394</v>
      </c>
    </row>
    <row r="29" customFormat="false" ht="15" hidden="false" customHeight="true" outlineLevel="0" collapsed="false">
      <c r="A29" s="1" t="s">
        <v>27</v>
      </c>
      <c r="B29" s="33" t="n">
        <v>486</v>
      </c>
      <c r="C29" s="34" t="n">
        <v>7.36363636363636</v>
      </c>
      <c r="D29" s="35" t="n">
        <v>262</v>
      </c>
      <c r="E29" s="36" t="n">
        <v>3.96969696969697</v>
      </c>
      <c r="F29" s="35" t="n">
        <v>224</v>
      </c>
      <c r="G29" s="36" t="n">
        <v>3.39393939393939</v>
      </c>
    </row>
    <row r="30" customFormat="false" ht="15" hidden="false" customHeight="true" outlineLevel="0" collapsed="false">
      <c r="A30" s="1" t="s">
        <v>28</v>
      </c>
      <c r="B30" s="33" t="n">
        <v>497</v>
      </c>
      <c r="C30" s="34" t="n">
        <v>7.53030303030303</v>
      </c>
      <c r="D30" s="35" t="n">
        <v>263</v>
      </c>
      <c r="E30" s="36" t="n">
        <v>3.98484848484849</v>
      </c>
      <c r="F30" s="35" t="n">
        <v>234</v>
      </c>
      <c r="G30" s="36" t="n">
        <v>3.54545454545455</v>
      </c>
    </row>
    <row r="31" customFormat="false" ht="15" hidden="false" customHeight="true" outlineLevel="0" collapsed="false">
      <c r="A31" s="28" t="s">
        <v>29</v>
      </c>
      <c r="B31" s="29" t="n">
        <v>534</v>
      </c>
      <c r="C31" s="30" t="n">
        <v>8.09090909090909</v>
      </c>
      <c r="D31" s="31" t="n">
        <v>304</v>
      </c>
      <c r="E31" s="32" t="n">
        <v>4.60606060606061</v>
      </c>
      <c r="F31" s="31" t="n">
        <v>230</v>
      </c>
      <c r="G31" s="32" t="n">
        <v>3.48484848484849</v>
      </c>
    </row>
    <row r="32" customFormat="false" ht="15" hidden="false" customHeight="true" outlineLevel="0" collapsed="false">
      <c r="A32" s="1" t="s">
        <v>30</v>
      </c>
      <c r="B32" s="33" t="n">
        <v>552</v>
      </c>
      <c r="C32" s="34" t="n">
        <v>8.36363636363636</v>
      </c>
      <c r="D32" s="35" t="n">
        <v>266</v>
      </c>
      <c r="E32" s="36" t="n">
        <v>4.03030303030303</v>
      </c>
      <c r="F32" s="35" t="n">
        <v>286</v>
      </c>
      <c r="G32" s="36" t="n">
        <v>4.33333333333333</v>
      </c>
    </row>
    <row r="33" customFormat="false" ht="15" hidden="false" customHeight="true" outlineLevel="0" collapsed="false">
      <c r="A33" s="1" t="s">
        <v>31</v>
      </c>
      <c r="B33" s="33" t="n">
        <v>490</v>
      </c>
      <c r="C33" s="34" t="n">
        <v>7.42424242424243</v>
      </c>
      <c r="D33" s="35" t="n">
        <v>252</v>
      </c>
      <c r="E33" s="36" t="n">
        <v>3.81818181818182</v>
      </c>
      <c r="F33" s="35" t="n">
        <v>238</v>
      </c>
      <c r="G33" s="36" t="n">
        <v>3.60606060606061</v>
      </c>
    </row>
    <row r="34" customFormat="false" ht="15" hidden="false" customHeight="true" outlineLevel="0" collapsed="false">
      <c r="A34" s="1" t="s">
        <v>32</v>
      </c>
      <c r="B34" s="33" t="n">
        <v>443</v>
      </c>
      <c r="C34" s="34" t="n">
        <v>6.71212121212121</v>
      </c>
      <c r="D34" s="35" t="n">
        <v>230</v>
      </c>
      <c r="E34" s="36" t="n">
        <v>3.48484848484849</v>
      </c>
      <c r="F34" s="35" t="n">
        <v>213</v>
      </c>
      <c r="G34" s="36" t="n">
        <v>3.22727272727273</v>
      </c>
    </row>
    <row r="35" customFormat="false" ht="15" hidden="false" customHeight="true" outlineLevel="0" collapsed="false">
      <c r="A35" s="1" t="s">
        <v>33</v>
      </c>
      <c r="B35" s="33" t="n">
        <v>402</v>
      </c>
      <c r="C35" s="34" t="n">
        <v>6.09090909090909</v>
      </c>
      <c r="D35" s="35" t="n">
        <v>200</v>
      </c>
      <c r="E35" s="36" t="n">
        <v>3.03030303030303</v>
      </c>
      <c r="F35" s="35" t="n">
        <v>202</v>
      </c>
      <c r="G35" s="36" t="n">
        <v>3.06060606060606</v>
      </c>
    </row>
    <row r="36" customFormat="false" ht="15" hidden="false" customHeight="true" outlineLevel="0" collapsed="false">
      <c r="A36" s="28" t="s">
        <v>34</v>
      </c>
      <c r="B36" s="29" t="n">
        <v>293</v>
      </c>
      <c r="C36" s="30" t="n">
        <v>4.43939393939394</v>
      </c>
      <c r="D36" s="31" t="n">
        <v>146</v>
      </c>
      <c r="E36" s="32" t="n">
        <v>2.21212121212121</v>
      </c>
      <c r="F36" s="31" t="n">
        <v>147</v>
      </c>
      <c r="G36" s="32" t="n">
        <v>2.22727272727273</v>
      </c>
    </row>
    <row r="37" customFormat="false" ht="15" hidden="false" customHeight="true" outlineLevel="0" collapsed="false">
      <c r="A37" s="1" t="s">
        <v>35</v>
      </c>
      <c r="B37" s="33" t="n">
        <v>222</v>
      </c>
      <c r="C37" s="34" t="n">
        <v>3.36363636363636</v>
      </c>
      <c r="D37" s="35" t="n">
        <v>110</v>
      </c>
      <c r="E37" s="36" t="n">
        <v>1.66666666666667</v>
      </c>
      <c r="F37" s="35" t="n">
        <v>112</v>
      </c>
      <c r="G37" s="36" t="n">
        <v>1.6969696969697</v>
      </c>
    </row>
    <row r="38" customFormat="false" ht="15" hidden="false" customHeight="true" outlineLevel="0" collapsed="false">
      <c r="A38" s="1" t="s">
        <v>36</v>
      </c>
      <c r="B38" s="33" t="n">
        <v>163</v>
      </c>
      <c r="C38" s="34" t="n">
        <v>2.46969696969697</v>
      </c>
      <c r="D38" s="35" t="n">
        <v>90</v>
      </c>
      <c r="E38" s="36" t="n">
        <v>1.36363636363636</v>
      </c>
      <c r="F38" s="35" t="n">
        <v>73</v>
      </c>
      <c r="G38" s="36" t="n">
        <v>1.10606060606061</v>
      </c>
    </row>
    <row r="39" customFormat="false" ht="15" hidden="false" customHeight="true" outlineLevel="0" collapsed="false">
      <c r="A39" s="1" t="s">
        <v>37</v>
      </c>
      <c r="B39" s="33" t="n">
        <v>84</v>
      </c>
      <c r="C39" s="34" t="n">
        <v>1.27272727272727</v>
      </c>
      <c r="D39" s="35" t="n">
        <v>44</v>
      </c>
      <c r="E39" s="36" t="n">
        <v>0.666666666666667</v>
      </c>
      <c r="F39" s="35" t="n">
        <v>40</v>
      </c>
      <c r="G39" s="36" t="n">
        <v>0.606060606060606</v>
      </c>
    </row>
    <row r="40" customFormat="false" ht="15" hidden="false" customHeight="true" outlineLevel="0" collapsed="false">
      <c r="A40" s="1" t="s">
        <v>38</v>
      </c>
      <c r="B40" s="33" t="n">
        <v>54</v>
      </c>
      <c r="C40" s="34" t="n">
        <v>0.818181818181818</v>
      </c>
      <c r="D40" s="35" t="n">
        <v>25</v>
      </c>
      <c r="E40" s="36" t="n">
        <v>0.378787878787879</v>
      </c>
      <c r="F40" s="35" t="n">
        <v>29</v>
      </c>
      <c r="G40" s="36" t="n">
        <v>0.439393939393939</v>
      </c>
    </row>
    <row r="41" customFormat="false" ht="15" hidden="false" customHeight="true" outlineLevel="0" collapsed="false">
      <c r="A41" s="28" t="s">
        <v>39</v>
      </c>
      <c r="B41" s="29" t="n">
        <v>23</v>
      </c>
      <c r="C41" s="30" t="n">
        <v>0.348484848484848</v>
      </c>
      <c r="D41" s="31" t="n">
        <v>9</v>
      </c>
      <c r="E41" s="32" t="n">
        <v>0.136363636363636</v>
      </c>
      <c r="F41" s="31" t="n">
        <v>14</v>
      </c>
      <c r="G41" s="32" t="n">
        <v>0.212121212121212</v>
      </c>
    </row>
    <row r="42" customFormat="false" ht="15" hidden="false" customHeight="true" outlineLevel="0" collapsed="false">
      <c r="A42" s="1" t="s">
        <v>40</v>
      </c>
      <c r="B42" s="33" t="n">
        <v>13</v>
      </c>
      <c r="C42" s="34" t="n">
        <v>0.196969696969697</v>
      </c>
      <c r="D42" s="35" t="n">
        <v>6</v>
      </c>
      <c r="E42" s="36" t="n">
        <v>0.0909090909090909</v>
      </c>
      <c r="F42" s="35" t="n">
        <v>7</v>
      </c>
      <c r="G42" s="36" t="n">
        <v>0.106060606060606</v>
      </c>
    </row>
    <row r="43" customFormat="false" ht="15" hidden="false" customHeight="true" outlineLevel="0" collapsed="false">
      <c r="A43" s="1" t="s">
        <v>41</v>
      </c>
      <c r="B43" s="33" t="n">
        <v>12</v>
      </c>
      <c r="C43" s="34" t="n">
        <v>0.181818181818182</v>
      </c>
      <c r="D43" s="35" t="n">
        <v>7</v>
      </c>
      <c r="E43" s="36" t="n">
        <v>0.106060606060606</v>
      </c>
      <c r="F43" s="35" t="n">
        <v>5</v>
      </c>
      <c r="G43" s="36" t="n">
        <v>0.0757575757575758</v>
      </c>
    </row>
    <row r="44" customFormat="false" ht="15" hidden="false" customHeight="true" outlineLevel="0" collapsed="false">
      <c r="A44" s="1" t="s">
        <v>42</v>
      </c>
      <c r="B44" s="33" t="n">
        <v>5</v>
      </c>
      <c r="C44" s="34" t="n">
        <v>0.0757575757575758</v>
      </c>
      <c r="D44" s="35" t="n">
        <v>2</v>
      </c>
      <c r="E44" s="36" t="n">
        <v>0.0303030303030303</v>
      </c>
      <c r="F44" s="35" t="n">
        <v>3</v>
      </c>
      <c r="G44" s="36" t="n">
        <v>0.0454545454545455</v>
      </c>
    </row>
    <row r="45" customFormat="false" ht="15" hidden="false" customHeight="true" outlineLevel="0" collapsed="false">
      <c r="A45" s="1" t="s">
        <v>43</v>
      </c>
      <c r="B45" s="33" t="n">
        <v>2</v>
      </c>
      <c r="C45" s="34" t="n">
        <v>0.0303030303030303</v>
      </c>
      <c r="D45" s="35" t="n">
        <v>1</v>
      </c>
      <c r="E45" s="36" t="n">
        <v>0.0151515151515152</v>
      </c>
      <c r="F45" s="35" t="n">
        <v>1</v>
      </c>
      <c r="G45" s="36" t="n">
        <v>0.0151515151515152</v>
      </c>
    </row>
    <row r="46" customFormat="false" ht="15" hidden="false" customHeight="true" outlineLevel="0" collapsed="false">
      <c r="A46" s="28" t="s">
        <v>44</v>
      </c>
      <c r="B46" s="29" t="n">
        <v>0</v>
      </c>
      <c r="C46" s="30" t="n">
        <v>0</v>
      </c>
      <c r="D46" s="31" t="n">
        <v>0</v>
      </c>
      <c r="E46" s="32" t="n">
        <v>0</v>
      </c>
      <c r="F46" s="31" t="n">
        <v>0</v>
      </c>
      <c r="G46" s="32" t="n">
        <v>0</v>
      </c>
    </row>
    <row r="47" customFormat="false" ht="15" hidden="false" customHeight="true" outlineLevel="0" collapsed="false">
      <c r="A47" s="13" t="s">
        <v>45</v>
      </c>
      <c r="B47" s="26" t="n">
        <v>3</v>
      </c>
      <c r="C47" s="27" t="n">
        <v>0.0454545454545455</v>
      </c>
      <c r="D47" s="37" t="n">
        <v>2</v>
      </c>
      <c r="E47" s="38" t="n">
        <v>0.0303030303030303</v>
      </c>
      <c r="F47" s="37" t="n">
        <v>1</v>
      </c>
      <c r="G47" s="38" t="n">
        <v>0.0151515151515152</v>
      </c>
    </row>
    <row r="48" customFormat="false" ht="13.1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16-03-29T15:14:53Z</cp:lastPrinted>
  <dcterms:modified xsi:type="dcterms:W3CDTF">2016-03-30T06:34:54Z</dcterms:modified>
  <cp:revision>0</cp:revision>
  <dc:subject/>
  <dc:title/>
</cp:coreProperties>
</file>