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14.1. " sheetId="1" state="visible" r:id="rId2"/>
    <sheet name="Gráfico" sheetId="2" state="visible" r:id="rId3"/>
  </sheets>
  <externalReferences>
    <externalReference r:id="rId4"/>
  </externalReferences>
  <definedNames>
    <definedName function="false" hidden="false" localSheetId="0" name="_xlnm.Print_Area" vbProcedure="false">'5.14.1. 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5.14.1.  </t>
  </si>
  <si>
    <t xml:space="preserve">Nacimientos de madres españolas según sexo del nacido y edad de la madre</t>
  </si>
  <si>
    <t xml:space="preserve">Ambos sexos</t>
  </si>
  <si>
    <t xml:space="preserve">Hombres</t>
  </si>
  <si>
    <t xml:space="preserve">Mujeres</t>
  </si>
  <si>
    <t xml:space="preserve">Edad de la madre</t>
  </si>
  <si>
    <t xml:space="preserve">Núm.</t>
  </si>
  <si>
    <t xml:space="preserve">%</t>
  </si>
  <si>
    <t xml:space="preserve">TOTAL</t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y más añ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0.00"/>
    <numFmt numFmtId="169" formatCode="0;[BLACK]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C6494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cimientos según edad y nacionalidad de la madre </a:t>
            </a:r>
          </a:p>
        </c:rich>
      </c:tx>
      <c:layout>
        <c:manualLayout>
          <c:xMode val="edge"/>
          <c:yMode val="edge"/>
          <c:x val="0.239149033251583"/>
          <c:y val="0.022648325691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138880967319"/>
          <c:y val="0.119216340141726"/>
          <c:w val="0.951519990874351"/>
          <c:h val="0.8206891760455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5.14.1. y 2'!$Q$7:$Q$43</c:f>
              <c:strCache>
                <c:ptCount val="37"/>
                <c:pt idx="0">
                  <c:v>&lt; de 15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 y más</c:v>
                </c:pt>
              </c:strCache>
            </c:strRef>
          </c:cat>
          <c:val>
            <c:numRef>
              <c:f>'[1]5.14.1. y 2'!$Y$7:$Y$43</c:f>
              <c:numCache>
                <c:formatCode>General</c:formatCode>
                <c:ptCount val="37"/>
                <c:pt idx="0">
                  <c:v>-0.0151515151515152</c:v>
                </c:pt>
                <c:pt idx="1">
                  <c:v>-0.0909090909090909</c:v>
                </c:pt>
                <c:pt idx="2">
                  <c:v>-0.257575757575758</c:v>
                </c:pt>
                <c:pt idx="3">
                  <c:v>-0.181818181818182</c:v>
                </c:pt>
                <c:pt idx="4">
                  <c:v>-0.363636363636364</c:v>
                </c:pt>
                <c:pt idx="5">
                  <c:v>-0.212121212121212</c:v>
                </c:pt>
                <c:pt idx="6">
                  <c:v>-0.378787878787879</c:v>
                </c:pt>
                <c:pt idx="7">
                  <c:v>-0.5</c:v>
                </c:pt>
                <c:pt idx="8">
                  <c:v>-0.606060606060606</c:v>
                </c:pt>
                <c:pt idx="9">
                  <c:v>-0.606060606060606</c:v>
                </c:pt>
                <c:pt idx="10">
                  <c:v>-0.954545454545455</c:v>
                </c:pt>
                <c:pt idx="11">
                  <c:v>-0.954545454545455</c:v>
                </c:pt>
                <c:pt idx="12">
                  <c:v>-1.10606060606061</c:v>
                </c:pt>
                <c:pt idx="13">
                  <c:v>-1.51515151515152</c:v>
                </c:pt>
                <c:pt idx="14">
                  <c:v>-1.81818181818182</c:v>
                </c:pt>
                <c:pt idx="15">
                  <c:v>-2.5</c:v>
                </c:pt>
                <c:pt idx="16">
                  <c:v>-2.48484848484849</c:v>
                </c:pt>
                <c:pt idx="17">
                  <c:v>-3.53030303030303</c:v>
                </c:pt>
                <c:pt idx="18">
                  <c:v>-3.96969696969697</c:v>
                </c:pt>
                <c:pt idx="19">
                  <c:v>-3.98484848484849</c:v>
                </c:pt>
                <c:pt idx="20">
                  <c:v>-4.60606060606061</c:v>
                </c:pt>
                <c:pt idx="21">
                  <c:v>-4.03030303030303</c:v>
                </c:pt>
                <c:pt idx="22">
                  <c:v>-3.81818181818182</c:v>
                </c:pt>
                <c:pt idx="23">
                  <c:v>-3.48484848484849</c:v>
                </c:pt>
                <c:pt idx="24">
                  <c:v>-3.03030303030303</c:v>
                </c:pt>
                <c:pt idx="25">
                  <c:v>-2.21212121212121</c:v>
                </c:pt>
                <c:pt idx="26">
                  <c:v>-1.66666666666667</c:v>
                </c:pt>
                <c:pt idx="27">
                  <c:v>-1.36363636363636</c:v>
                </c:pt>
                <c:pt idx="28">
                  <c:v>-0.666666666666667</c:v>
                </c:pt>
                <c:pt idx="29">
                  <c:v>-0.378787878787879</c:v>
                </c:pt>
                <c:pt idx="30">
                  <c:v>-0.136363636363636</c:v>
                </c:pt>
                <c:pt idx="31">
                  <c:v>-0.0909090909090909</c:v>
                </c:pt>
                <c:pt idx="32">
                  <c:v>-0.106060606060606</c:v>
                </c:pt>
                <c:pt idx="33">
                  <c:v>-0.0303030303030303</c:v>
                </c:pt>
                <c:pt idx="34">
                  <c:v>-0.0151515151515152</c:v>
                </c:pt>
                <c:pt idx="35">
                  <c:v>0</c:v>
                </c:pt>
                <c:pt idx="36">
                  <c:v>-0.0303030303030303</c:v>
                </c:pt>
              </c:numCache>
            </c:numRef>
          </c:val>
        </c:ser>
        <c:ser>
          <c:idx val="1"/>
          <c:order val="1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5.14.1. y 2'!$Q$7:$Q$43</c:f>
              <c:strCache>
                <c:ptCount val="37"/>
                <c:pt idx="0">
                  <c:v>&lt; de 15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 y más</c:v>
                </c:pt>
              </c:strCache>
            </c:strRef>
          </c:cat>
          <c:val>
            <c:numRef>
              <c:f>'[1]5.14.1. y 2'!$W$7:$W$43</c:f>
              <c:numCache>
                <c:formatCode>General</c:formatCode>
                <c:ptCount val="37"/>
                <c:pt idx="0">
                  <c:v>0.0303030303030303</c:v>
                </c:pt>
                <c:pt idx="1">
                  <c:v>0.0151515151515152</c:v>
                </c:pt>
                <c:pt idx="2">
                  <c:v>0.0757575757575758</c:v>
                </c:pt>
                <c:pt idx="3">
                  <c:v>0.196969696969697</c:v>
                </c:pt>
                <c:pt idx="4">
                  <c:v>0.257575757575758</c:v>
                </c:pt>
                <c:pt idx="5">
                  <c:v>0.348484848484848</c:v>
                </c:pt>
                <c:pt idx="6">
                  <c:v>0.5</c:v>
                </c:pt>
                <c:pt idx="7">
                  <c:v>0.454545454545455</c:v>
                </c:pt>
                <c:pt idx="8">
                  <c:v>0.393939393939394</c:v>
                </c:pt>
                <c:pt idx="9">
                  <c:v>0.590909090909091</c:v>
                </c:pt>
                <c:pt idx="10">
                  <c:v>0.681818181818182</c:v>
                </c:pt>
                <c:pt idx="11">
                  <c:v>0.803030303030303</c:v>
                </c:pt>
                <c:pt idx="12">
                  <c:v>1.07575757575758</c:v>
                </c:pt>
                <c:pt idx="13">
                  <c:v>1.5</c:v>
                </c:pt>
                <c:pt idx="14">
                  <c:v>2.18181818181818</c:v>
                </c:pt>
                <c:pt idx="15">
                  <c:v>2.16666666666667</c:v>
                </c:pt>
                <c:pt idx="16">
                  <c:v>2.89393939393939</c:v>
                </c:pt>
                <c:pt idx="17">
                  <c:v>2.93939393939394</c:v>
                </c:pt>
                <c:pt idx="18">
                  <c:v>3.39393939393939</c:v>
                </c:pt>
                <c:pt idx="19">
                  <c:v>3.54545454545455</c:v>
                </c:pt>
                <c:pt idx="20">
                  <c:v>3.48484848484849</c:v>
                </c:pt>
                <c:pt idx="21">
                  <c:v>4.33333333333333</c:v>
                </c:pt>
                <c:pt idx="22">
                  <c:v>3.60606060606061</c:v>
                </c:pt>
                <c:pt idx="23">
                  <c:v>3.22727272727273</c:v>
                </c:pt>
                <c:pt idx="24">
                  <c:v>3.06060606060606</c:v>
                </c:pt>
                <c:pt idx="25">
                  <c:v>2.22727272727273</c:v>
                </c:pt>
                <c:pt idx="26">
                  <c:v>1.6969696969697</c:v>
                </c:pt>
                <c:pt idx="27">
                  <c:v>1.10606060606061</c:v>
                </c:pt>
                <c:pt idx="28">
                  <c:v>0.606060606060606</c:v>
                </c:pt>
                <c:pt idx="29">
                  <c:v>0.439393939393939</c:v>
                </c:pt>
                <c:pt idx="30">
                  <c:v>0.212121212121212</c:v>
                </c:pt>
                <c:pt idx="31">
                  <c:v>0.106060606060606</c:v>
                </c:pt>
                <c:pt idx="32">
                  <c:v>0.0757575757575758</c:v>
                </c:pt>
                <c:pt idx="33">
                  <c:v>0.0454545454545455</c:v>
                </c:pt>
                <c:pt idx="34">
                  <c:v>0.0151515151515152</c:v>
                </c:pt>
                <c:pt idx="35">
                  <c:v>0</c:v>
                </c:pt>
                <c:pt idx="36">
                  <c:v>0.0151515151515152</c:v>
                </c:pt>
              </c:numCache>
            </c:numRef>
          </c:val>
        </c:ser>
        <c:ser>
          <c:idx val="2"/>
          <c:order val="2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5.14.1. y 2'!$Q$7:$Q$43</c:f>
              <c:strCache>
                <c:ptCount val="37"/>
                <c:pt idx="0">
                  <c:v>&lt; de 15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 y más</c:v>
                </c:pt>
              </c:strCache>
            </c:strRef>
          </c:cat>
          <c:val>
            <c:numRef>
              <c:f>'[1]5.14.1. y 2'!$AI$7:$AI$43</c:f>
              <c:numCache>
                <c:formatCode>General</c:formatCode>
                <c:ptCount val="37"/>
                <c:pt idx="0">
                  <c:v>0</c:v>
                </c:pt>
                <c:pt idx="1">
                  <c:v>-0.0331180659049512</c:v>
                </c:pt>
                <c:pt idx="2">
                  <c:v>-0.132472263619805</c:v>
                </c:pt>
                <c:pt idx="3">
                  <c:v>-0.0662361318099023</c:v>
                </c:pt>
                <c:pt idx="4">
                  <c:v>-0.0827951647623779</c:v>
                </c:pt>
                <c:pt idx="5">
                  <c:v>-0.0496770988574267</c:v>
                </c:pt>
                <c:pt idx="6">
                  <c:v>-0.0827951647623779</c:v>
                </c:pt>
                <c:pt idx="7">
                  <c:v>-0.132472263619805</c:v>
                </c:pt>
                <c:pt idx="8">
                  <c:v>-0.132472263619805</c:v>
                </c:pt>
                <c:pt idx="9">
                  <c:v>-0.231826461334658</c:v>
                </c:pt>
                <c:pt idx="10">
                  <c:v>-0.182149362477231</c:v>
                </c:pt>
                <c:pt idx="11">
                  <c:v>-0.198708395429707</c:v>
                </c:pt>
                <c:pt idx="12">
                  <c:v>-0.165590329524756</c:v>
                </c:pt>
                <c:pt idx="13">
                  <c:v>-0.198708395429707</c:v>
                </c:pt>
                <c:pt idx="14">
                  <c:v>-0.248385494287134</c:v>
                </c:pt>
                <c:pt idx="15">
                  <c:v>-0.380857757906938</c:v>
                </c:pt>
                <c:pt idx="16">
                  <c:v>-0.248385494287134</c:v>
                </c:pt>
                <c:pt idx="17">
                  <c:v>-0.248385494287134</c:v>
                </c:pt>
                <c:pt idx="18">
                  <c:v>-0.364298724954463</c:v>
                </c:pt>
                <c:pt idx="19">
                  <c:v>-0.281503560192085</c:v>
                </c:pt>
                <c:pt idx="20">
                  <c:v>-0.281503560192085</c:v>
                </c:pt>
                <c:pt idx="21">
                  <c:v>-0.314621626097036</c:v>
                </c:pt>
                <c:pt idx="22">
                  <c:v>-0.264944527239609</c:v>
                </c:pt>
                <c:pt idx="23">
                  <c:v>-0.0993541977148535</c:v>
                </c:pt>
                <c:pt idx="24">
                  <c:v>-0.182149362477231</c:v>
                </c:pt>
                <c:pt idx="25">
                  <c:v>-0.115913230667329</c:v>
                </c:pt>
                <c:pt idx="26">
                  <c:v>-0.0662361318099023</c:v>
                </c:pt>
                <c:pt idx="27">
                  <c:v>-0.0662361318099023</c:v>
                </c:pt>
                <c:pt idx="28">
                  <c:v>-0.0165590329524756</c:v>
                </c:pt>
                <c:pt idx="29">
                  <c:v>-0.0165590329524756</c:v>
                </c:pt>
                <c:pt idx="30">
                  <c:v>0</c:v>
                </c:pt>
                <c:pt idx="31">
                  <c:v>-0.0165590329524756</c:v>
                </c:pt>
                <c:pt idx="32">
                  <c:v>-0.016559032952475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5.14.1. y 2'!$Q$7:$Q$43</c:f>
              <c:strCache>
                <c:ptCount val="37"/>
                <c:pt idx="0">
                  <c:v>&lt; de 15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 y más</c:v>
                </c:pt>
              </c:strCache>
            </c:strRef>
          </c:cat>
          <c:val>
            <c:numRef>
              <c:f>'[1]5.14.1. y 2'!$AG$7:$AG$42</c:f>
              <c:numCache>
                <c:formatCode>General</c:formatCode>
                <c:ptCount val="36"/>
                <c:pt idx="0">
                  <c:v>0</c:v>
                </c:pt>
                <c:pt idx="1">
                  <c:v>0.0165590329524756</c:v>
                </c:pt>
                <c:pt idx="2">
                  <c:v>0</c:v>
                </c:pt>
                <c:pt idx="3">
                  <c:v>0.0827951647623779</c:v>
                </c:pt>
                <c:pt idx="4">
                  <c:v>0.0496770988574267</c:v>
                </c:pt>
                <c:pt idx="5">
                  <c:v>0.0331180659049512</c:v>
                </c:pt>
                <c:pt idx="6">
                  <c:v>0.14903129657228</c:v>
                </c:pt>
                <c:pt idx="7">
                  <c:v>0.115913230667329</c:v>
                </c:pt>
                <c:pt idx="8">
                  <c:v>0.0993541977148535</c:v>
                </c:pt>
                <c:pt idx="9">
                  <c:v>0.198708395429707</c:v>
                </c:pt>
                <c:pt idx="10">
                  <c:v>0.165590329524756</c:v>
                </c:pt>
                <c:pt idx="11">
                  <c:v>0.29806259314456</c:v>
                </c:pt>
                <c:pt idx="12">
                  <c:v>0.281503560192085</c:v>
                </c:pt>
                <c:pt idx="13">
                  <c:v>0.281503560192085</c:v>
                </c:pt>
                <c:pt idx="14">
                  <c:v>0.231826461334658</c:v>
                </c:pt>
                <c:pt idx="15">
                  <c:v>0.29806259314456</c:v>
                </c:pt>
                <c:pt idx="16">
                  <c:v>0.248385494287134</c:v>
                </c:pt>
                <c:pt idx="17">
                  <c:v>0.248385494287134</c:v>
                </c:pt>
                <c:pt idx="18">
                  <c:v>0.165590329524756</c:v>
                </c:pt>
                <c:pt idx="19">
                  <c:v>0.281503560192085</c:v>
                </c:pt>
                <c:pt idx="20">
                  <c:v>0.281503560192085</c:v>
                </c:pt>
                <c:pt idx="21">
                  <c:v>0.182149362477231</c:v>
                </c:pt>
                <c:pt idx="22">
                  <c:v>0.115913230667329</c:v>
                </c:pt>
                <c:pt idx="23">
                  <c:v>0.132472263619805</c:v>
                </c:pt>
                <c:pt idx="24">
                  <c:v>0.14903129657228</c:v>
                </c:pt>
                <c:pt idx="25">
                  <c:v>0.132472263619805</c:v>
                </c:pt>
                <c:pt idx="26">
                  <c:v>0.0827951647623779</c:v>
                </c:pt>
                <c:pt idx="27">
                  <c:v>0.0331180659049512</c:v>
                </c:pt>
                <c:pt idx="28">
                  <c:v>0.016559032952475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30"/>
        <c:overlap val="100"/>
        <c:axId val="44426331"/>
        <c:axId val="23573676"/>
      </c:barChart>
      <c:catAx>
        <c:axId val="44426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73676"/>
        <c:crossesAt val="0"/>
        <c:auto val="1"/>
        <c:lblAlgn val="ctr"/>
        <c:lblOffset val="100"/>
        <c:noMultiLvlLbl val="0"/>
      </c:catAx>
      <c:valAx>
        <c:axId val="23573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[BLACK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6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7617064963212"/>
          <c:y val="0.908573016534667"/>
          <c:w val="0.895397250898306"/>
          <c:h val="0.07107127969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8480</xdr:colOff>
      <xdr:row>31</xdr:row>
      <xdr:rowOff>161640</xdr:rowOff>
    </xdr:to>
    <xdr:graphicFrame>
      <xdr:nvGraphicFramePr>
        <xdr:cNvPr id="0" name="Chart 1"/>
        <xdr:cNvGraphicFramePr/>
      </xdr:nvGraphicFramePr>
      <xdr:xfrm>
        <a:off x="0" y="0"/>
        <a:ext cx="63115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972166771231</cdr:x>
      <cdr:y>0.156523551479783</cdr:y>
    </cdr:from>
    <cdr:to>
      <cdr:x>0.286773512804426</cdr:x>
      <cdr:y>0.229470612755315</cdr:y>
    </cdr:to>
    <cdr:sp>
      <cdr:nvSpPr>
        <cdr:cNvPr id="1" name="1 CuadroTexto"/>
        <cdr:cNvSpPr/>
      </cdr:nvSpPr>
      <cdr:spPr>
        <a:xfrm>
          <a:off x="858240" y="811080"/>
          <a:ext cx="95184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Hombr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8511948896367</cdr:x>
      <cdr:y>0.16902876198416</cdr:y>
    </cdr:from>
    <cdr:to>
      <cdr:x>0.90977014772144</cdr:x>
      <cdr:y>0.245032652494095</cdr:y>
    </cdr:to>
    <cdr:sp>
      <cdr:nvSpPr>
        <cdr:cNvPr id="2" name="2 CuadroTexto"/>
        <cdr:cNvSpPr/>
      </cdr:nvSpPr>
      <cdr:spPr>
        <a:xfrm>
          <a:off x="4598280" y="875880"/>
          <a:ext cx="1144080" cy="39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P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1."/>
      <sheetName val="1.2.1."/>
      <sheetName val="1.2.2."/>
      <sheetName val="1.3.1."/>
      <sheetName val="1.3.2."/>
      <sheetName val="1.3.3."/>
      <sheetName val="1.3.4."/>
      <sheetName val="1.3.5."/>
      <sheetName val="2.1."/>
      <sheetName val="2.1.1."/>
      <sheetName val="Gráfico 2.1.1."/>
      <sheetName val="2.1.2."/>
      <sheetName val="2.1.3."/>
      <sheetName val="2.2. y 2.2.1."/>
      <sheetName val="2.2.2."/>
      <sheetName val="3.1"/>
      <sheetName val="3.1.1."/>
      <sheetName val="Gráfico 3.1.1."/>
      <sheetName val="3.1.2."/>
      <sheetName val="3.2 y 3.2.1."/>
      <sheetName val="3.2.2."/>
      <sheetName val="4.1. y 4.1.1."/>
      <sheetName val="4.1.2."/>
      <sheetName val="4.2."/>
      <sheetName val="5.1."/>
      <sheetName val="5.1.1."/>
      <sheetName val="5.1.1.bis"/>
      <sheetName val="5.1.2."/>
      <sheetName val="5.1.2. bis"/>
      <sheetName val="5.2."/>
      <sheetName val="5.2.1."/>
      <sheetName val="5.2.2."/>
      <sheetName val="5.2.3."/>
      <sheetName val="5.3"/>
      <sheetName val="5.3.1."/>
      <sheetName val="5.3.2."/>
      <sheetName val="5.4. y 5.5."/>
      <sheetName val="5.6."/>
      <sheetName val="5.6.1."/>
      <sheetName val="5.6.2."/>
      <sheetName val="5.7."/>
      <sheetName val="5.7.1."/>
      <sheetName val="5.7.2."/>
      <sheetName val="5.8."/>
      <sheetName val="5.8.1. y 5.8.2. "/>
      <sheetName val="5.9."/>
      <sheetName val="5.10."/>
      <sheetName val="5.11."/>
      <sheetName val="5.11.bis"/>
      <sheetName val="5.12."/>
      <sheetName val="5.12.1. y 5.12.2."/>
      <sheetName val="5.13.1"/>
      <sheetName val="Gráfico 5.13.1."/>
      <sheetName val="5.13.2."/>
      <sheetName val="5.13.3."/>
      <sheetName val="5.14.1. y 2"/>
      <sheetName val="5.14.3."/>
      <sheetName val="5.14.4."/>
      <sheetName val="5.14.5."/>
      <sheetName val="6.1."/>
      <sheetName val="6.1.1."/>
      <sheetName val="6.1.2."/>
      <sheetName val="6.1.2. bis"/>
      <sheetName val="6.2."/>
      <sheetName val="6.2.1."/>
      <sheetName val="6.2.2.1."/>
      <sheetName val="6.2.2.2"/>
      <sheetName val="6.3. y 6.3.1."/>
      <sheetName val="6.3.2."/>
      <sheetName val="6.4.1."/>
      <sheetName val="6.4.2."/>
      <sheetName val="6.4.3."/>
      <sheetName val="Gráfico 6.4.3."/>
      <sheetName val="6.4.4."/>
      <sheetName val="6.4.5."/>
      <sheetName val="6.5.1."/>
      <sheetName val="6.5.2."/>
      <sheetName val="6.6. y 6.6.1."/>
      <sheetName val="6.6.2."/>
      <sheetName val="6.7."/>
      <sheetName val="6.8.1."/>
      <sheetName val="6.8.2."/>
      <sheetName val="6.8.3."/>
      <sheetName val="6.9.1. y 6.9.2."/>
      <sheetName val="7.1."/>
      <sheetName val="7.1.1."/>
      <sheetName val="7.1.1.bis"/>
      <sheetName val="7.1.2."/>
      <sheetName val="7.1.2. bis"/>
      <sheetName val="7.2."/>
      <sheetName val="7.2.1."/>
      <sheetName val="7.2.2."/>
      <sheetName val="7.3.1.1 y 2"/>
      <sheetName val="7.3.2.1."/>
      <sheetName val="7.3.2.2."/>
      <sheetName val="7.3.2.3."/>
      <sheetName val="7.3.3.1."/>
      <sheetName val="7.3.3.1.1"/>
      <sheetName val="7.3.3.2."/>
      <sheetName val="7.3.3.2.1."/>
      <sheetName val="7.3.3.3."/>
      <sheetName val="7.3.3.3.1."/>
      <sheetName val="7.3.4."/>
      <sheetName val="7.4."/>
      <sheetName val="7.4.1.1."/>
      <sheetName val="7.4.1.2."/>
      <sheetName val="7.4.1.3."/>
      <sheetName val="7.4.2.1."/>
      <sheetName val="7.4.2.1.bis."/>
      <sheetName val="7.4.2.2."/>
      <sheetName val="7.4.2.2.bis."/>
      <sheetName val="7.4.2.3."/>
      <sheetName val="7.4.2.3.bis."/>
      <sheetName val="7.5."/>
      <sheetName val="7.5.1.1. "/>
      <sheetName val="7.5.2."/>
      <sheetName val="7.5.3."/>
      <sheetName val="7.6.1."/>
      <sheetName val="7.6.2."/>
      <sheetName val="7.6.3."/>
      <sheetName val="7.6.4.(1)"/>
      <sheetName val="7.6.4.(2)"/>
      <sheetName val="7.6.4.(3)"/>
      <sheetName val="7.7."/>
      <sheetName val="7.7.1.1"/>
      <sheetName val="7.7.1.1.bis"/>
      <sheetName val="7.7.2."/>
      <sheetName val="7.7.2.bis."/>
      <sheetName val="7.8.1."/>
      <sheetName val="Gráfico 7.8.1."/>
      <sheetName val="7.8.2."/>
      <sheetName val="7.8.3."/>
      <sheetName val="7.9."/>
      <sheetName val="7.10."/>
      <sheetName val="7.10.1."/>
      <sheetName val="7.10.1.bis."/>
      <sheetName val="7.10.2."/>
      <sheetName val="7.10.2. bis"/>
      <sheetName val="7.10.3.1."/>
      <sheetName val="7.10.3.1.bis."/>
      <sheetName val="7.10.3.2."/>
      <sheetName val="7.10.3.2.bis."/>
      <sheetName val="7.10.3.3."/>
      <sheetName val="7.10.3.3.bis."/>
      <sheetName val="7.11.1.1."/>
      <sheetName val="7.11.1.2."/>
      <sheetName val="7.11.1.3."/>
      <sheetName val="7.11.1.4."/>
      <sheetName val="7.11.1.5."/>
      <sheetName val="7.11.1.6."/>
      <sheetName val="7.11.2.1."/>
      <sheetName val="7.10.2.2."/>
      <sheetName val="7.11.2.3."/>
      <sheetName val="7.11.2.4."/>
      <sheetName val="7.11.2.5."/>
      <sheetName val="7.11.2.6."/>
      <sheetName val="7.11.3.1."/>
      <sheetName val="7.11.3.2."/>
      <sheetName val="7.11.3.3."/>
      <sheetName val="7.11.3.4."/>
      <sheetName val="7.11.3.5."/>
      <sheetName val="7.11.3.6."/>
      <sheetName val="7.12."/>
      <sheetName val="7.12.1. y 7.12.2."/>
      <sheetName val="7.13.1."/>
      <sheetName val="7.13.2. y 7.13.3."/>
      <sheetName val="7.13.4."/>
      <sheetName val="7.14.1. y 7.14.2 y 7.14.3."/>
      <sheetName val="7.14.4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2.7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5" hidden="false" customHeight="false" outlineLevel="0" collapsed="false">
      <c r="A3" s="5"/>
      <c r="B3" s="5"/>
      <c r="C3" s="5"/>
      <c r="D3" s="5"/>
      <c r="E3" s="5"/>
      <c r="F3" s="5"/>
      <c r="G3" s="5"/>
    </row>
    <row r="4" s="8" customFormat="true" ht="12.75" hidden="false" customHeight="false" outlineLevel="0" collapsed="false">
      <c r="A4" s="7"/>
      <c r="B4" s="7"/>
      <c r="C4" s="7"/>
      <c r="D4" s="7"/>
      <c r="E4" s="7"/>
      <c r="F4" s="7"/>
      <c r="G4" s="7"/>
    </row>
    <row r="6" customFormat="false" ht="15" hidden="false" customHeight="true" outlineLevel="0" collapsed="false">
      <c r="A6" s="9"/>
      <c r="B6" s="10" t="s">
        <v>2</v>
      </c>
      <c r="C6" s="10"/>
      <c r="D6" s="11" t="s">
        <v>3</v>
      </c>
      <c r="E6" s="11"/>
      <c r="F6" s="11" t="s">
        <v>4</v>
      </c>
      <c r="G6" s="11"/>
    </row>
    <row r="7" customFormat="false" ht="15" hidden="false" customHeight="true" outlineLevel="0" collapsed="false">
      <c r="A7" s="12" t="s">
        <v>5</v>
      </c>
      <c r="B7" s="10" t="s">
        <v>6</v>
      </c>
      <c r="C7" s="13" t="s">
        <v>7</v>
      </c>
      <c r="D7" s="11" t="s">
        <v>6</v>
      </c>
      <c r="E7" s="14" t="s">
        <v>7</v>
      </c>
      <c r="F7" s="11" t="s">
        <v>6</v>
      </c>
      <c r="G7" s="14" t="s">
        <v>7</v>
      </c>
    </row>
    <row r="9" customFormat="false" ht="12.75" hidden="false" customHeight="false" outlineLevel="0" collapsed="false">
      <c r="A9" s="15" t="s">
        <v>8</v>
      </c>
      <c r="B9" s="16" t="n">
        <v>6039</v>
      </c>
      <c r="C9" s="17" t="n">
        <v>100</v>
      </c>
      <c r="D9" s="16" t="n">
        <v>3115</v>
      </c>
      <c r="E9" s="17" t="n">
        <v>51.5813876469614</v>
      </c>
      <c r="F9" s="16" t="n">
        <v>2924</v>
      </c>
      <c r="G9" s="17" t="n">
        <v>48.4186123530386</v>
      </c>
    </row>
    <row r="11" customFormat="false" ht="15" hidden="false" customHeight="true" outlineLevel="0" collapsed="false">
      <c r="A11" s="18" t="s">
        <v>9</v>
      </c>
      <c r="B11" s="19" t="n">
        <v>3</v>
      </c>
      <c r="C11" s="17" t="n">
        <v>0.0496770988574267</v>
      </c>
      <c r="D11" s="19" t="n">
        <v>1</v>
      </c>
      <c r="E11" s="17" t="n">
        <v>0.0165590329524756</v>
      </c>
      <c r="F11" s="19" t="n">
        <v>2</v>
      </c>
      <c r="G11" s="17" t="n">
        <v>0.0331180659049512</v>
      </c>
    </row>
    <row r="12" customFormat="false" ht="15" hidden="false" customHeight="true" outlineLevel="0" collapsed="false">
      <c r="A12" s="20" t="s">
        <v>10</v>
      </c>
      <c r="B12" s="19" t="n">
        <v>99</v>
      </c>
      <c r="C12" s="17" t="n">
        <v>1.63934426229508</v>
      </c>
      <c r="D12" s="19" t="n">
        <v>51</v>
      </c>
      <c r="E12" s="17" t="n">
        <v>0.844510680576254</v>
      </c>
      <c r="F12" s="19" t="n">
        <v>48</v>
      </c>
      <c r="G12" s="17" t="n">
        <v>0.794833581718828</v>
      </c>
    </row>
    <row r="13" customFormat="false" ht="15" hidden="false" customHeight="true" outlineLevel="0" collapsed="false">
      <c r="A13" s="20" t="s">
        <v>11</v>
      </c>
      <c r="B13" s="19" t="n">
        <v>284</v>
      </c>
      <c r="C13" s="17" t="n">
        <v>4.70276535850306</v>
      </c>
      <c r="D13" s="19" t="n">
        <v>155</v>
      </c>
      <c r="E13" s="17" t="n">
        <v>2.56665010763371</v>
      </c>
      <c r="F13" s="19" t="n">
        <v>129</v>
      </c>
      <c r="G13" s="17" t="n">
        <v>2.13611525086935</v>
      </c>
    </row>
    <row r="14" customFormat="false" ht="15" hidden="false" customHeight="true" outlineLevel="0" collapsed="false">
      <c r="A14" s="20" t="s">
        <v>12</v>
      </c>
      <c r="B14" s="19" t="n">
        <v>875</v>
      </c>
      <c r="C14" s="17" t="n">
        <v>14.4891538334161</v>
      </c>
      <c r="D14" s="19" t="n">
        <v>449</v>
      </c>
      <c r="E14" s="17" t="n">
        <v>7.43500579566153</v>
      </c>
      <c r="F14" s="19" t="n">
        <v>426</v>
      </c>
      <c r="G14" s="17" t="n">
        <v>7.0541480377546</v>
      </c>
    </row>
    <row r="15" customFormat="false" ht="15" hidden="false" customHeight="true" outlineLevel="0" collapsed="false">
      <c r="A15" s="20" t="s">
        <v>13</v>
      </c>
      <c r="B15" s="19" t="n">
        <v>2139</v>
      </c>
      <c r="C15" s="17" t="n">
        <v>35.4197714853453</v>
      </c>
      <c r="D15" s="19" t="n">
        <v>1140</v>
      </c>
      <c r="E15" s="17" t="n">
        <v>18.8772975658222</v>
      </c>
      <c r="F15" s="19" t="n">
        <v>999</v>
      </c>
      <c r="G15" s="17" t="n">
        <v>16.5424739195231</v>
      </c>
    </row>
    <row r="16" customFormat="false" ht="15" hidden="false" customHeight="true" outlineLevel="0" collapsed="false">
      <c r="A16" s="20" t="s">
        <v>14</v>
      </c>
      <c r="B16" s="19" t="n">
        <v>2078</v>
      </c>
      <c r="C16" s="17" t="n">
        <v>34.4096704752443</v>
      </c>
      <c r="D16" s="19" t="n">
        <v>1035</v>
      </c>
      <c r="E16" s="17" t="n">
        <v>17.1385991058122</v>
      </c>
      <c r="F16" s="19" t="n">
        <v>1043</v>
      </c>
      <c r="G16" s="17" t="n">
        <v>17.271071369432</v>
      </c>
    </row>
    <row r="17" customFormat="false" ht="15" hidden="false" customHeight="true" outlineLevel="0" collapsed="false">
      <c r="A17" s="20" t="s">
        <v>15</v>
      </c>
      <c r="B17" s="19" t="n">
        <v>528</v>
      </c>
      <c r="C17" s="17" t="n">
        <v>8.74316939890711</v>
      </c>
      <c r="D17" s="19" t="n">
        <v>268</v>
      </c>
      <c r="E17" s="17" t="n">
        <v>4.43782083126346</v>
      </c>
      <c r="F17" s="19" t="n">
        <v>260</v>
      </c>
      <c r="G17" s="17" t="n">
        <v>4.30534856764365</v>
      </c>
    </row>
    <row r="18" customFormat="false" ht="15" hidden="false" customHeight="true" outlineLevel="0" collapsed="false">
      <c r="A18" s="20" t="s">
        <v>16</v>
      </c>
      <c r="B18" s="19" t="n">
        <v>30</v>
      </c>
      <c r="C18" s="17" t="n">
        <v>0.496770988574267</v>
      </c>
      <c r="D18" s="19" t="n">
        <v>14</v>
      </c>
      <c r="E18" s="17" t="n">
        <v>0.231826461334658</v>
      </c>
      <c r="F18" s="19" t="n">
        <v>16</v>
      </c>
      <c r="G18" s="17" t="n">
        <v>0.264944527239609</v>
      </c>
    </row>
    <row r="19" customFormat="false" ht="15" hidden="false" customHeight="true" outlineLevel="0" collapsed="false">
      <c r="A19" s="18" t="s">
        <v>17</v>
      </c>
      <c r="B19" s="18" t="n">
        <v>3</v>
      </c>
      <c r="C19" s="21" t="n">
        <v>0.0496770988574267</v>
      </c>
      <c r="D19" s="22" t="n">
        <v>2</v>
      </c>
      <c r="E19" s="21" t="n">
        <v>0.0331180659049512</v>
      </c>
      <c r="F19" s="22" t="n">
        <v>1</v>
      </c>
      <c r="G19" s="21" t="n">
        <v>0.0165590329524756</v>
      </c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</row>
  </sheetData>
  <mergeCells count="4">
    <mergeCell ref="A2:G2"/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4</oddHeader>
    <oddFooter>&amp;R&amp;"-,Regular"&amp;12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03-21T07:07:00Z</dcterms:modified>
  <cp:revision>0</cp:revision>
  <dc:subject/>
  <dc:title/>
</cp:coreProperties>
</file>