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5.13.1" sheetId="1" state="visible" r:id="rId2"/>
  </sheets>
  <definedNames>
    <definedName function="false" hidden="false" localSheetId="0" name="_xlnm.Print_Area" vbProcedure="false">'5.13.1'!$A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5.13.1.</t>
  </si>
  <si>
    <t xml:space="preserve">Nacimientos y tasas brutas de natalidad según sexo y comarca</t>
  </si>
  <si>
    <t xml:space="preserve">Ambos sexos</t>
  </si>
  <si>
    <t xml:space="preserve">Hombres</t>
  </si>
  <si>
    <t xml:space="preserve">Mujeres</t>
  </si>
  <si>
    <t xml:space="preserve">Comarca</t>
  </si>
  <si>
    <t xml:space="preserve">Núm.</t>
  </si>
  <si>
    <t xml:space="preserve">‰</t>
  </si>
  <si>
    <t xml:space="preserve">ASTURIAS</t>
  </si>
  <si>
    <t xml:space="preserve">Eo-Navia</t>
  </si>
  <si>
    <t xml:space="preserve">Narcea</t>
  </si>
  <si>
    <t xml:space="preserve">Avilés</t>
  </si>
  <si>
    <t xml:space="preserve">Oviedo</t>
  </si>
  <si>
    <t xml:space="preserve">Gijón</t>
  </si>
  <si>
    <t xml:space="preserve">Caudal</t>
  </si>
  <si>
    <t xml:space="preserve">Nalón</t>
  </si>
  <si>
    <t xml:space="preserve">Orie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]_-;\-* #,##0.00\ [$€]_-;_-* \-??\ [$€]_-;_-@_-"/>
    <numFmt numFmtId="166" formatCode="_-* #,##0.00&quot; Pts&quot;_-;\-* #,##0.00&quot; Pts&quot;_-;_-* \-??&quot; Pts&quot;_-;_-@_-"/>
    <numFmt numFmtId="167" formatCode="#,##0"/>
    <numFmt numFmtId="168" formatCode="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Norma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68707482993197"/>
          <c:y val="0.266703176341731"/>
          <c:w val="0.547619047619048"/>
          <c:h val="0.602957283680175"/>
        </c:manualLayout>
      </c:layout>
      <c:barChart>
        <c:barDir val="col"/>
        <c:grouping val="clustered"/>
        <c:varyColors val="0"/>
        <c:axId val="58950195"/>
        <c:axId val="6863181"/>
      </c:barChart>
      <c:catAx>
        <c:axId val="5895019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863181"/>
        <c:auto val="1"/>
        <c:lblAlgn val="ctr"/>
        <c:lblOffset val="100"/>
        <c:noMultiLvlLbl val="0"/>
      </c:catAx>
      <c:valAx>
        <c:axId val="686318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8950195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9178743961353"/>
          <c:y val="0.232970807097882"/>
          <c:w val="0.521739130434783"/>
          <c:h val="0.578706353749285"/>
        </c:manualLayout>
      </c:layout>
      <c:barChart>
        <c:barDir val="col"/>
        <c:grouping val="clustered"/>
        <c:varyColors val="0"/>
        <c:axId val="40533444"/>
        <c:axId val="78338317"/>
      </c:barChart>
      <c:catAx>
        <c:axId val="4053344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8338317"/>
        <c:auto val="1"/>
        <c:lblAlgn val="ctr"/>
        <c:lblOffset val="100"/>
        <c:noMultiLvlLbl val="0"/>
      </c:catAx>
      <c:valAx>
        <c:axId val="7833831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0533444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2</xdr:row>
      <xdr:rowOff>28440</xdr:rowOff>
    </xdr:from>
    <xdr:to>
      <xdr:col>3</xdr:col>
      <xdr:colOff>846360</xdr:colOff>
      <xdr:row>36</xdr:row>
      <xdr:rowOff>37800</xdr:rowOff>
    </xdr:to>
    <xdr:graphicFrame>
      <xdr:nvGraphicFramePr>
        <xdr:cNvPr id="0" name="Chart 14"/>
        <xdr:cNvGraphicFramePr/>
      </xdr:nvGraphicFramePr>
      <xdr:xfrm>
        <a:off x="4025160" y="5610240"/>
        <a:ext cx="846360" cy="65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44840</xdr:colOff>
      <xdr:row>31</xdr:row>
      <xdr:rowOff>37800</xdr:rowOff>
    </xdr:from>
    <xdr:to>
      <xdr:col>7</xdr:col>
      <xdr:colOff>21240</xdr:colOff>
      <xdr:row>38</xdr:row>
      <xdr:rowOff>162000</xdr:rowOff>
    </xdr:to>
    <xdr:graphicFrame>
      <xdr:nvGraphicFramePr>
        <xdr:cNvPr id="1" name="Chart 1"/>
        <xdr:cNvGraphicFramePr/>
      </xdr:nvGraphicFramePr>
      <xdr:xfrm>
        <a:off x="6983640" y="5457600"/>
        <a:ext cx="1490040" cy="12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7" min="2" style="1" width="15.7"/>
    <col collapsed="false" customWidth="false" hidden="false" outlineLevel="0" max="257" min="8" style="1" width="11.42"/>
  </cols>
  <sheetData>
    <row r="1" s="3" customFormat="true" ht="15.75" hidden="false" customHeight="false" outlineLevel="0" collapsed="false">
      <c r="A1" s="2" t="s">
        <v>0</v>
      </c>
    </row>
    <row r="2" s="3" customFormat="tru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s="6" customFormat="true" ht="15" hidden="false" customHeight="false" outlineLevel="0" collapsed="false">
      <c r="A3" s="5"/>
      <c r="B3" s="5"/>
      <c r="C3" s="5"/>
      <c r="D3" s="5"/>
      <c r="E3" s="5"/>
      <c r="F3" s="5"/>
      <c r="G3" s="5"/>
    </row>
    <row r="4" s="8" customFormat="true" ht="12.75" hidden="false" customHeight="false" outlineLevel="0" collapsed="false">
      <c r="A4" s="7"/>
      <c r="B4" s="7"/>
      <c r="C4" s="7"/>
      <c r="D4" s="7"/>
      <c r="E4" s="7"/>
      <c r="F4" s="7"/>
      <c r="G4" s="7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0"/>
      <c r="B6" s="11" t="s">
        <v>2</v>
      </c>
      <c r="C6" s="11"/>
      <c r="D6" s="12" t="s">
        <v>3</v>
      </c>
      <c r="E6" s="12"/>
      <c r="F6" s="12" t="s">
        <v>4</v>
      </c>
      <c r="G6" s="12"/>
    </row>
    <row r="7" customFormat="false" ht="12.75" hidden="false" customHeight="false" outlineLevel="0" collapsed="false">
      <c r="A7" s="13" t="s">
        <v>5</v>
      </c>
      <c r="B7" s="11" t="s">
        <v>6</v>
      </c>
      <c r="C7" s="14" t="s">
        <v>7</v>
      </c>
      <c r="D7" s="12" t="s">
        <v>6</v>
      </c>
      <c r="E7" s="15" t="s">
        <v>7</v>
      </c>
      <c r="F7" s="12" t="s">
        <v>6</v>
      </c>
      <c r="G7" s="15" t="s">
        <v>7</v>
      </c>
    </row>
    <row r="8" customFormat="false" ht="12.75" hidden="false" customHeight="false" outlineLevel="0" collapsed="false">
      <c r="A8" s="16"/>
    </row>
    <row r="9" customFormat="false" ht="15" hidden="false" customHeight="true" outlineLevel="0" collapsed="false">
      <c r="A9" s="17" t="s">
        <v>8</v>
      </c>
      <c r="B9" s="18" t="n">
        <v>6600</v>
      </c>
      <c r="C9" s="19" t="n">
        <v>6.21611745071372</v>
      </c>
      <c r="D9" s="18" t="n">
        <v>3412</v>
      </c>
      <c r="E9" s="19" t="n">
        <v>6.71750074321704</v>
      </c>
      <c r="F9" s="18" t="n">
        <v>3188</v>
      </c>
      <c r="G9" s="19" t="n">
        <v>5.75628939618547</v>
      </c>
    </row>
    <row r="10" customFormat="false" ht="15" hidden="false" customHeight="true" outlineLevel="0" collapsed="false">
      <c r="A10" s="17"/>
      <c r="B10" s="18"/>
      <c r="C10" s="19"/>
      <c r="D10" s="18"/>
      <c r="E10" s="19"/>
      <c r="F10" s="18"/>
      <c r="G10" s="19"/>
    </row>
    <row r="11" customFormat="false" ht="15" hidden="false" customHeight="true" outlineLevel="0" collapsed="false">
      <c r="A11" s="8" t="s">
        <v>9</v>
      </c>
      <c r="B11" s="20" t="n">
        <v>265</v>
      </c>
      <c r="C11" s="21" t="n">
        <v>5.58529696918602</v>
      </c>
      <c r="D11" s="22" t="n">
        <v>134</v>
      </c>
      <c r="E11" s="21" t="n">
        <v>5.77063864605314</v>
      </c>
      <c r="F11" s="22" t="n">
        <v>131</v>
      </c>
      <c r="G11" s="21" t="n">
        <v>5.40763673890609</v>
      </c>
    </row>
    <row r="12" customFormat="false" ht="15" hidden="false" customHeight="true" outlineLevel="0" collapsed="false">
      <c r="A12" s="8" t="s">
        <v>10</v>
      </c>
      <c r="B12" s="20" t="n">
        <v>141</v>
      </c>
      <c r="C12" s="21" t="n">
        <v>4.92886356486175</v>
      </c>
      <c r="D12" s="22" t="n">
        <v>62</v>
      </c>
      <c r="E12" s="21" t="n">
        <v>4.3133435369417</v>
      </c>
      <c r="F12" s="22" t="n">
        <v>79</v>
      </c>
      <c r="G12" s="21" t="n">
        <v>5.5504812759081</v>
      </c>
    </row>
    <row r="13" customFormat="false" ht="15" hidden="false" customHeight="true" outlineLevel="0" collapsed="false">
      <c r="A13" s="8" t="s">
        <v>11</v>
      </c>
      <c r="B13" s="20" t="n">
        <v>1002</v>
      </c>
      <c r="C13" s="21" t="n">
        <v>6.48497517976066</v>
      </c>
      <c r="D13" s="22" t="n">
        <v>507</v>
      </c>
      <c r="E13" s="21" t="n">
        <v>6.81433294803903</v>
      </c>
      <c r="F13" s="22" t="n">
        <v>495</v>
      </c>
      <c r="G13" s="21" t="n">
        <v>6.17908100213459</v>
      </c>
    </row>
    <row r="14" customFormat="false" ht="15" hidden="false" customHeight="true" outlineLevel="0" collapsed="false">
      <c r="A14" s="8" t="s">
        <v>12</v>
      </c>
      <c r="B14" s="20" t="n">
        <v>2272</v>
      </c>
      <c r="C14" s="21" t="n">
        <v>6.73926004585782</v>
      </c>
      <c r="D14" s="22" t="n">
        <v>1170</v>
      </c>
      <c r="E14" s="21" t="n">
        <v>7.3030060920803</v>
      </c>
      <c r="F14" s="22" t="n">
        <v>1102</v>
      </c>
      <c r="G14" s="21" t="n">
        <v>6.22876877250298</v>
      </c>
    </row>
    <row r="15" customFormat="false" ht="15" hidden="false" customHeight="true" outlineLevel="0" collapsed="false">
      <c r="A15" s="8" t="s">
        <v>13</v>
      </c>
      <c r="B15" s="20" t="n">
        <v>1953</v>
      </c>
      <c r="C15" s="21" t="n">
        <v>6.48287995219996</v>
      </c>
      <c r="D15" s="22" t="n">
        <v>1028</v>
      </c>
      <c r="E15" s="21" t="n">
        <v>7.20488362150532</v>
      </c>
      <c r="F15" s="22" t="n">
        <v>925</v>
      </c>
      <c r="G15" s="21" t="n">
        <v>5.83323874027268</v>
      </c>
    </row>
    <row r="16" customFormat="false" ht="15" hidden="false" customHeight="true" outlineLevel="0" collapsed="false">
      <c r="A16" s="8" t="s">
        <v>14</v>
      </c>
      <c r="B16" s="20" t="n">
        <v>287</v>
      </c>
      <c r="C16" s="21" t="n">
        <v>4.4338019465472</v>
      </c>
      <c r="D16" s="22" t="n">
        <v>163</v>
      </c>
      <c r="E16" s="21" t="n">
        <v>5.25569097826788</v>
      </c>
      <c r="F16" s="22" t="n">
        <v>124</v>
      </c>
      <c r="G16" s="21" t="n">
        <v>3.67777909597817</v>
      </c>
    </row>
    <row r="17" customFormat="false" ht="15" hidden="false" customHeight="true" outlineLevel="0" collapsed="false">
      <c r="A17" s="8" t="s">
        <v>15</v>
      </c>
      <c r="B17" s="20" t="n">
        <v>405</v>
      </c>
      <c r="C17" s="21" t="n">
        <v>5.31293864539742</v>
      </c>
      <c r="D17" s="22" t="n">
        <v>197</v>
      </c>
      <c r="E17" s="21" t="n">
        <v>5.38855001504418</v>
      </c>
      <c r="F17" s="22" t="n">
        <v>208</v>
      </c>
      <c r="G17" s="21" t="n">
        <v>5.24325686917066</v>
      </c>
    </row>
    <row r="18" customFormat="false" ht="15" hidden="false" customHeight="true" outlineLevel="0" collapsed="false">
      <c r="A18" s="23" t="s">
        <v>16</v>
      </c>
      <c r="B18" s="18" t="n">
        <v>275</v>
      </c>
      <c r="C18" s="24" t="n">
        <v>5.30386314104419</v>
      </c>
      <c r="D18" s="25" t="n">
        <v>151</v>
      </c>
      <c r="E18" s="24" t="n">
        <v>5.92900895241087</v>
      </c>
      <c r="F18" s="25" t="n">
        <v>124</v>
      </c>
      <c r="G18" s="24" t="n">
        <v>4.70035252643948</v>
      </c>
    </row>
    <row r="19" customFormat="false" ht="13.5" hidden="false" customHeight="false" outlineLevel="0" collapsed="false">
      <c r="A19" s="26"/>
      <c r="B19" s="26"/>
      <c r="C19" s="26"/>
      <c r="D19" s="26"/>
      <c r="E19" s="26"/>
      <c r="F19" s="26"/>
      <c r="G19" s="26"/>
    </row>
    <row r="42" customFormat="false" ht="12.75" hidden="false" customHeight="false" outlineLevel="0" collapsed="false">
      <c r="A42" s="27"/>
      <c r="B42" s="28"/>
    </row>
    <row r="44" customFormat="false" ht="12.75" hidden="false" customHeight="false" outlineLevel="0" collapsed="false">
      <c r="C44" s="29"/>
    </row>
  </sheetData>
  <mergeCells count="4">
    <mergeCell ref="A2:G2"/>
    <mergeCell ref="B6:C6"/>
    <mergeCell ref="D6:E6"/>
    <mergeCell ref="F6:G6"/>
  </mergeCells>
  <printOptions headings="false" gridLines="false" gridLinesSet="true" horizontalCentered="true" verticalCentered="false"/>
  <pageMargins left="0.590277777777778" right="0.590277777777778" top="0.7875" bottom="0.590277777777778" header="0.39375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MOVIMIENTO NATURAL DE LA POBLACIÓN DE ASTURIAS 2014</oddHeader>
    <oddFooter>&amp;R&amp;"-,Regular"&amp;12sadei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/>
  <dc:language>en-US</dc:language>
  <cp:lastModifiedBy>POL-PC</cp:lastModifiedBy>
  <cp:lastPrinted>2009-09-24T10:47:59Z</cp:lastPrinted>
  <dcterms:modified xsi:type="dcterms:W3CDTF">2016-03-18T09:43:13Z</dcterms:modified>
  <cp:revision>0</cp:revision>
  <dc:subject/>
  <dc:title/>
</cp:coreProperties>
</file>