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1.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0">
  <si>
    <t xml:space="preserve">1.2.2.</t>
  </si>
  <si>
    <t xml:space="preserve">Movimiento natural de la población según comarca</t>
  </si>
  <si>
    <t xml:space="preserve">Periodo 2007-2014</t>
  </si>
  <si>
    <t xml:space="preserve">Comarca</t>
  </si>
  <si>
    <t xml:space="preserve">Nacimientos</t>
  </si>
  <si>
    <t xml:space="preserve">Defunciones</t>
  </si>
  <si>
    <t xml:space="preserve">Crecimiento vegetativo </t>
  </si>
  <si>
    <t xml:space="preserve">(**) Matrimonios</t>
  </si>
  <si>
    <t xml:space="preserve">ASTURIAS</t>
  </si>
  <si>
    <t xml:space="preserve">Eo-Navia</t>
  </si>
  <si>
    <t xml:space="preserve">Narcea</t>
  </si>
  <si>
    <t xml:space="preserve">Avilés</t>
  </si>
  <si>
    <t xml:space="preserve">Oviedo</t>
  </si>
  <si>
    <t xml:space="preserve">Gijón</t>
  </si>
  <si>
    <t xml:space="preserve">Caudal</t>
  </si>
  <si>
    <t xml:space="preserve">Nalón</t>
  </si>
  <si>
    <t xml:space="preserve">Oriente</t>
  </si>
  <si>
    <t xml:space="preserve"> (**)  Matrimonios</t>
  </si>
  <si>
    <r>
      <rPr>
        <sz val="8"/>
        <rFont val="Arial"/>
        <family val="2"/>
      </rPr>
      <t xml:space="preserve">(**) </t>
    </r>
    <r>
      <rPr>
        <sz val="9.5"/>
        <rFont val="Arial"/>
        <family val="2"/>
      </rPr>
      <t xml:space="preserve">Para la comparación estadística de las series históricas, en los matrimonios sólo se incluyen las bodas entre personas de distinto sexo. En el capítulo 6.9. se recogen las bodas entre personas del mismo sexo como contempla la Ley 13/2005 (1-7-2005) .</t>
    </r>
  </si>
  <si>
    <t xml:space="preserve">Fuente.- INE.</t>
  </si>
</sst>
</file>

<file path=xl/styles.xml><?xml version="1.0" encoding="utf-8"?>
<styleSheet xmlns="http://schemas.openxmlformats.org/spreadsheetml/2006/main">
  <numFmts count="5">
    <numFmt numFmtId="164" formatCode="General"/>
    <numFmt numFmtId="165" formatCode="_-* #,##0.00\ [$€]_-;\-* #,##0.00\ [$€]_-;_-* \-??\ [$€]_-;_-@_-"/>
    <numFmt numFmtId="166" formatCode="_-* #,##0.00&quot; Pts&quot;_-;\-* #,##0.00&quot; Pts&quot;_-;_-* \-??&quot; Pts&quot;_-;_-@_-"/>
    <numFmt numFmtId="167" formatCode="#,##0"/>
    <numFmt numFmtId="168" formatCode="#,##0_ ;[RED]\-#,##0\ "/>
  </numFmts>
  <fonts count="11">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sz val="11"/>
      <name val="Arial"/>
      <family val="2"/>
    </font>
    <font>
      <sz val="11"/>
      <name val="Arial"/>
      <family val="2"/>
    </font>
    <font>
      <b val="true"/>
      <sz val="10"/>
      <name val="Arial"/>
      <family val="2"/>
    </font>
    <font>
      <sz val="8"/>
      <name val="Arial"/>
      <family val="2"/>
    </font>
    <font>
      <sz val="9.5"/>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808080"/>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68" fontId="8"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7" fontId="0" fillId="0" borderId="4" xfId="22" applyFont="false" applyBorder="true" applyAlignment="false" applyProtection="false">
      <alignment horizontal="general" vertical="bottom" textRotation="0" wrapText="false" indent="0" shrinkToFit="false"/>
      <protection locked="true" hidden="false"/>
    </xf>
    <xf numFmtId="168" fontId="0" fillId="0" borderId="4" xfId="22" applyFont="false" applyBorder="true" applyAlignment="false" applyProtection="false">
      <alignment horizontal="general" vertical="bottom"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7" fontId="0" fillId="0" borderId="6" xfId="22" applyFont="false" applyBorder="true" applyAlignment="false" applyProtection="false">
      <alignment horizontal="general" vertical="bottom" textRotation="0" wrapText="false" indent="0" shrinkToFit="false"/>
      <protection locked="true" hidden="false"/>
    </xf>
    <xf numFmtId="168" fontId="0" fillId="0" borderId="6" xfId="22" applyFont="fals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left" vertical="bottom"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9" min="2" style="1" width="12.7"/>
    <col collapsed="false" customWidth="false" hidden="false" outlineLevel="0" max="257" min="10" style="1" width="11.42"/>
  </cols>
  <sheetData>
    <row r="1" s="3" customFormat="true" ht="15.75" hidden="false" customHeight="false" outlineLevel="0" collapsed="false">
      <c r="A1" s="2" t="s">
        <v>0</v>
      </c>
    </row>
    <row r="2" s="3" customFormat="true" ht="15.75" hidden="false" customHeight="false" outlineLevel="0" collapsed="false">
      <c r="A2" s="4" t="s">
        <v>1</v>
      </c>
      <c r="B2" s="4"/>
      <c r="C2" s="4"/>
      <c r="D2" s="4"/>
      <c r="E2" s="4"/>
      <c r="F2" s="4"/>
      <c r="G2" s="4"/>
      <c r="H2" s="4"/>
      <c r="I2" s="4"/>
    </row>
    <row r="3" s="6" customFormat="true" ht="15" hidden="false" customHeight="false" outlineLevel="0" collapsed="false">
      <c r="A3" s="5" t="s">
        <v>2</v>
      </c>
      <c r="B3" s="5"/>
      <c r="C3" s="5"/>
      <c r="D3" s="5"/>
      <c r="E3" s="5"/>
      <c r="F3" s="5"/>
      <c r="G3" s="5"/>
      <c r="H3" s="5"/>
      <c r="I3" s="5"/>
    </row>
    <row r="4" s="8" customFormat="true" ht="12.75" hidden="false" customHeight="false" outlineLevel="0" collapsed="false">
      <c r="A4" s="7"/>
      <c r="B4" s="7"/>
      <c r="C4" s="7"/>
      <c r="D4" s="7"/>
      <c r="E4" s="7"/>
      <c r="F4" s="7"/>
      <c r="G4" s="7"/>
      <c r="H4" s="7"/>
      <c r="I4" s="7"/>
    </row>
    <row r="6" s="8" customFormat="true" ht="15" hidden="false" customHeight="true" outlineLevel="0" collapsed="false">
      <c r="A6" s="9"/>
      <c r="B6" s="10" t="n">
        <v>2007</v>
      </c>
      <c r="C6" s="10"/>
      <c r="D6" s="10"/>
      <c r="E6" s="10"/>
      <c r="F6" s="10" t="n">
        <v>2008</v>
      </c>
      <c r="G6" s="10"/>
      <c r="H6" s="10"/>
      <c r="I6" s="10"/>
    </row>
    <row r="7" s="8" customFormat="true" ht="30" hidden="false" customHeight="true" outlineLevel="0" collapsed="false">
      <c r="A7" s="11" t="s">
        <v>3</v>
      </c>
      <c r="B7" s="12" t="s">
        <v>4</v>
      </c>
      <c r="C7" s="12" t="s">
        <v>5</v>
      </c>
      <c r="D7" s="12" t="s">
        <v>6</v>
      </c>
      <c r="E7" s="12" t="s">
        <v>7</v>
      </c>
      <c r="F7" s="12" t="s">
        <v>4</v>
      </c>
      <c r="G7" s="12" t="s">
        <v>5</v>
      </c>
      <c r="H7" s="12" t="s">
        <v>6</v>
      </c>
      <c r="I7" s="12" t="s">
        <v>7</v>
      </c>
    </row>
    <row r="8" customFormat="false" ht="13.15" hidden="false" customHeight="true" outlineLevel="0" collapsed="false">
      <c r="A8" s="13"/>
    </row>
    <row r="9" customFormat="false" ht="13.15" hidden="false" customHeight="true" outlineLevel="0" collapsed="false">
      <c r="A9" s="14" t="s">
        <v>8</v>
      </c>
      <c r="B9" s="15" t="n">
        <v>7833</v>
      </c>
      <c r="C9" s="15" t="n">
        <v>12667</v>
      </c>
      <c r="D9" s="16" t="n">
        <v>-4834</v>
      </c>
      <c r="E9" s="15" t="n">
        <v>4857</v>
      </c>
      <c r="F9" s="15" t="n">
        <v>8221</v>
      </c>
      <c r="G9" s="15" t="n">
        <v>12741</v>
      </c>
      <c r="H9" s="16" t="n">
        <v>-4520</v>
      </c>
      <c r="I9" s="15" t="n">
        <v>4775</v>
      </c>
    </row>
    <row r="10" customFormat="false" ht="13.15" hidden="false" customHeight="true" outlineLevel="0" collapsed="false">
      <c r="A10" s="14"/>
      <c r="B10" s="15"/>
      <c r="C10" s="15"/>
      <c r="D10" s="16"/>
      <c r="E10" s="15"/>
      <c r="F10" s="15"/>
      <c r="G10" s="15"/>
      <c r="H10" s="16"/>
      <c r="I10" s="15"/>
    </row>
    <row r="11" customFormat="false" ht="15" hidden="false" customHeight="true" outlineLevel="0" collapsed="false">
      <c r="A11" s="8" t="s">
        <v>9</v>
      </c>
      <c r="B11" s="17" t="n">
        <v>305</v>
      </c>
      <c r="C11" s="17" t="n">
        <v>735</v>
      </c>
      <c r="D11" s="18" t="n">
        <v>-430</v>
      </c>
      <c r="E11" s="17" t="n">
        <v>161</v>
      </c>
      <c r="F11" s="17" t="n">
        <v>276</v>
      </c>
      <c r="G11" s="17" t="n">
        <v>714</v>
      </c>
      <c r="H11" s="18" t="n">
        <v>-438</v>
      </c>
      <c r="I11" s="17" t="n">
        <v>150</v>
      </c>
    </row>
    <row r="12" customFormat="false" ht="15" hidden="false" customHeight="true" outlineLevel="0" collapsed="false">
      <c r="A12" s="8" t="s">
        <v>10</v>
      </c>
      <c r="B12" s="17" t="n">
        <v>172</v>
      </c>
      <c r="C12" s="17" t="n">
        <v>456</v>
      </c>
      <c r="D12" s="18" t="n">
        <v>-284</v>
      </c>
      <c r="E12" s="17" t="n">
        <v>77</v>
      </c>
      <c r="F12" s="17" t="n">
        <v>170</v>
      </c>
      <c r="G12" s="17" t="n">
        <v>449</v>
      </c>
      <c r="H12" s="18" t="n">
        <v>-279</v>
      </c>
      <c r="I12" s="17" t="n">
        <v>66</v>
      </c>
    </row>
    <row r="13" customFormat="false" ht="15" hidden="false" customHeight="true" outlineLevel="0" collapsed="false">
      <c r="A13" s="8" t="s">
        <v>11</v>
      </c>
      <c r="B13" s="17" t="n">
        <v>1171</v>
      </c>
      <c r="C13" s="17" t="n">
        <v>1656</v>
      </c>
      <c r="D13" s="18" t="n">
        <v>-485</v>
      </c>
      <c r="E13" s="17" t="n">
        <v>764</v>
      </c>
      <c r="F13" s="17" t="n">
        <v>1208</v>
      </c>
      <c r="G13" s="17" t="n">
        <v>1765</v>
      </c>
      <c r="H13" s="18" t="n">
        <v>-557</v>
      </c>
      <c r="I13" s="17" t="n">
        <v>679</v>
      </c>
    </row>
    <row r="14" customFormat="false" ht="15" hidden="false" customHeight="true" outlineLevel="0" collapsed="false">
      <c r="A14" s="8" t="s">
        <v>12</v>
      </c>
      <c r="B14" s="17" t="n">
        <v>2606</v>
      </c>
      <c r="C14" s="17" t="n">
        <v>3573</v>
      </c>
      <c r="D14" s="18" t="n">
        <v>-967</v>
      </c>
      <c r="E14" s="17" t="n">
        <v>1581</v>
      </c>
      <c r="F14" s="17" t="n">
        <v>2816</v>
      </c>
      <c r="G14" s="17" t="n">
        <v>3528</v>
      </c>
      <c r="H14" s="18" t="n">
        <v>-712</v>
      </c>
      <c r="I14" s="17" t="n">
        <v>1644</v>
      </c>
    </row>
    <row r="15" customFormat="false" ht="15" hidden="false" customHeight="true" outlineLevel="0" collapsed="false">
      <c r="A15" s="8" t="s">
        <v>13</v>
      </c>
      <c r="B15" s="17" t="n">
        <v>2310</v>
      </c>
      <c r="C15" s="17" t="n">
        <v>3480</v>
      </c>
      <c r="D15" s="18" t="n">
        <v>-1170</v>
      </c>
      <c r="E15" s="17" t="n">
        <v>1454</v>
      </c>
      <c r="F15" s="17" t="n">
        <v>2443</v>
      </c>
      <c r="G15" s="17" t="n">
        <v>3477</v>
      </c>
      <c r="H15" s="18" t="n">
        <v>-1034</v>
      </c>
      <c r="I15" s="17" t="n">
        <v>1457</v>
      </c>
    </row>
    <row r="16" customFormat="false" ht="15" hidden="false" customHeight="true" outlineLevel="0" collapsed="false">
      <c r="A16" s="8" t="s">
        <v>14</v>
      </c>
      <c r="B16" s="17" t="n">
        <v>416</v>
      </c>
      <c r="C16" s="17" t="n">
        <v>957</v>
      </c>
      <c r="D16" s="18" t="n">
        <v>-541</v>
      </c>
      <c r="E16" s="17" t="n">
        <v>293</v>
      </c>
      <c r="F16" s="17" t="n">
        <v>392</v>
      </c>
      <c r="G16" s="17" t="n">
        <v>977</v>
      </c>
      <c r="H16" s="18" t="n">
        <v>-585</v>
      </c>
      <c r="I16" s="17" t="n">
        <v>259</v>
      </c>
    </row>
    <row r="17" customFormat="false" ht="15" hidden="false" customHeight="true" outlineLevel="0" collapsed="false">
      <c r="A17" s="8" t="s">
        <v>15</v>
      </c>
      <c r="B17" s="17" t="n">
        <v>522</v>
      </c>
      <c r="C17" s="17" t="n">
        <v>1016</v>
      </c>
      <c r="D17" s="18" t="n">
        <v>-494</v>
      </c>
      <c r="E17" s="17" t="n">
        <v>335</v>
      </c>
      <c r="F17" s="17" t="n">
        <v>549</v>
      </c>
      <c r="G17" s="17" t="n">
        <v>1002</v>
      </c>
      <c r="H17" s="18" t="n">
        <v>-453</v>
      </c>
      <c r="I17" s="17" t="n">
        <v>338</v>
      </c>
    </row>
    <row r="18" customFormat="false" ht="15" hidden="false" customHeight="true" outlineLevel="0" collapsed="false">
      <c r="A18" s="19" t="s">
        <v>16</v>
      </c>
      <c r="B18" s="20" t="n">
        <v>331</v>
      </c>
      <c r="C18" s="20" t="n">
        <v>794</v>
      </c>
      <c r="D18" s="21" t="n">
        <v>-463</v>
      </c>
      <c r="E18" s="20" t="n">
        <v>192</v>
      </c>
      <c r="F18" s="20" t="n">
        <v>367</v>
      </c>
      <c r="G18" s="20" t="n">
        <v>829</v>
      </c>
      <c r="H18" s="21" t="n">
        <v>-462</v>
      </c>
      <c r="I18" s="20" t="n">
        <v>182</v>
      </c>
    </row>
    <row r="19" customFormat="false" ht="13.15" hidden="false" customHeight="true" outlineLevel="0" collapsed="false">
      <c r="A19" s="22"/>
      <c r="B19" s="23"/>
      <c r="C19" s="23"/>
      <c r="D19" s="24"/>
      <c r="E19" s="23"/>
      <c r="F19" s="23"/>
      <c r="G19" s="23"/>
      <c r="H19" s="24"/>
      <c r="I19" s="23"/>
    </row>
    <row r="22" s="8" customFormat="true" ht="15" hidden="false" customHeight="true" outlineLevel="0" collapsed="false">
      <c r="A22" s="9"/>
      <c r="B22" s="10" t="n">
        <v>2009</v>
      </c>
      <c r="C22" s="10"/>
      <c r="D22" s="10"/>
      <c r="E22" s="10"/>
      <c r="F22" s="10" t="n">
        <v>2010</v>
      </c>
      <c r="G22" s="10"/>
      <c r="H22" s="10"/>
      <c r="I22" s="10"/>
    </row>
    <row r="23" s="8" customFormat="true" ht="30" hidden="false" customHeight="true" outlineLevel="0" collapsed="false">
      <c r="A23" s="11" t="s">
        <v>3</v>
      </c>
      <c r="B23" s="12" t="s">
        <v>4</v>
      </c>
      <c r="C23" s="12" t="s">
        <v>5</v>
      </c>
      <c r="D23" s="12" t="s">
        <v>6</v>
      </c>
      <c r="E23" s="12" t="s">
        <v>7</v>
      </c>
      <c r="F23" s="12" t="s">
        <v>4</v>
      </c>
      <c r="G23" s="12" t="s">
        <v>5</v>
      </c>
      <c r="H23" s="12" t="s">
        <v>6</v>
      </c>
      <c r="I23" s="12" t="s">
        <v>7</v>
      </c>
    </row>
    <row r="24" customFormat="false" ht="13.15" hidden="false" customHeight="true" outlineLevel="0" collapsed="false">
      <c r="A24" s="13"/>
    </row>
    <row r="25" customFormat="false" ht="13.15" hidden="false" customHeight="true" outlineLevel="0" collapsed="false">
      <c r="A25" s="14" t="s">
        <v>8</v>
      </c>
      <c r="B25" s="15" t="n">
        <v>8210</v>
      </c>
      <c r="C25" s="15" t="n">
        <v>12759</v>
      </c>
      <c r="D25" s="16" t="n">
        <v>-4549</v>
      </c>
      <c r="E25" s="15" t="n">
        <v>4485</v>
      </c>
      <c r="F25" s="15" t="n">
        <v>7763</v>
      </c>
      <c r="G25" s="15" t="n">
        <v>12725</v>
      </c>
      <c r="H25" s="16" t="n">
        <v>-4962</v>
      </c>
      <c r="I25" s="15" t="n">
        <v>4233</v>
      </c>
    </row>
    <row r="26" customFormat="false" ht="13.15" hidden="false" customHeight="true" outlineLevel="0" collapsed="false">
      <c r="A26" s="14"/>
      <c r="B26" s="15"/>
      <c r="C26" s="15"/>
      <c r="D26" s="16"/>
      <c r="E26" s="15"/>
      <c r="F26" s="15"/>
      <c r="G26" s="15"/>
      <c r="H26" s="16"/>
      <c r="I26" s="15"/>
    </row>
    <row r="27" customFormat="false" ht="15" hidden="false" customHeight="true" outlineLevel="0" collapsed="false">
      <c r="A27" s="8" t="s">
        <v>9</v>
      </c>
      <c r="B27" s="17" t="n">
        <v>310</v>
      </c>
      <c r="C27" s="17" t="n">
        <v>728</v>
      </c>
      <c r="D27" s="18" t="n">
        <v>-418</v>
      </c>
      <c r="E27" s="17" t="n">
        <v>150</v>
      </c>
      <c r="F27" s="17" t="n">
        <v>287</v>
      </c>
      <c r="G27" s="17" t="n">
        <v>767</v>
      </c>
      <c r="H27" s="18" t="n">
        <v>-480</v>
      </c>
      <c r="I27" s="17" t="n">
        <v>148</v>
      </c>
    </row>
    <row r="28" customFormat="false" ht="15" hidden="false" customHeight="true" outlineLevel="0" collapsed="false">
      <c r="A28" s="8" t="s">
        <v>10</v>
      </c>
      <c r="B28" s="17" t="n">
        <v>181</v>
      </c>
      <c r="C28" s="17" t="n">
        <v>428</v>
      </c>
      <c r="D28" s="18" t="n">
        <v>-247</v>
      </c>
      <c r="E28" s="17" t="n">
        <v>87</v>
      </c>
      <c r="F28" s="17" t="n">
        <v>154</v>
      </c>
      <c r="G28" s="17" t="n">
        <v>420</v>
      </c>
      <c r="H28" s="18" t="n">
        <v>-266</v>
      </c>
      <c r="I28" s="17" t="n">
        <v>73</v>
      </c>
    </row>
    <row r="29" customFormat="false" ht="15" hidden="false" customHeight="true" outlineLevel="0" collapsed="false">
      <c r="A29" s="8" t="s">
        <v>11</v>
      </c>
      <c r="B29" s="17" t="n">
        <v>1192</v>
      </c>
      <c r="C29" s="17" t="n">
        <v>1711</v>
      </c>
      <c r="D29" s="18" t="n">
        <v>-519</v>
      </c>
      <c r="E29" s="17" t="n">
        <v>638</v>
      </c>
      <c r="F29" s="17" t="n">
        <v>1093</v>
      </c>
      <c r="G29" s="17" t="n">
        <v>1744</v>
      </c>
      <c r="H29" s="18" t="n">
        <v>-651</v>
      </c>
      <c r="I29" s="17" t="n">
        <v>631</v>
      </c>
    </row>
    <row r="30" customFormat="false" ht="15" hidden="false" customHeight="true" outlineLevel="0" collapsed="false">
      <c r="A30" s="8" t="s">
        <v>12</v>
      </c>
      <c r="B30" s="17" t="n">
        <v>2872</v>
      </c>
      <c r="C30" s="17" t="n">
        <v>3556</v>
      </c>
      <c r="D30" s="18" t="n">
        <v>-684</v>
      </c>
      <c r="E30" s="17" t="n">
        <v>1547</v>
      </c>
      <c r="F30" s="17" t="n">
        <v>2768</v>
      </c>
      <c r="G30" s="17" t="n">
        <v>3532</v>
      </c>
      <c r="H30" s="18" t="n">
        <v>-764</v>
      </c>
      <c r="I30" s="17" t="n">
        <v>1464</v>
      </c>
    </row>
    <row r="31" customFormat="false" ht="15" hidden="false" customHeight="true" outlineLevel="0" collapsed="false">
      <c r="A31" s="8" t="s">
        <v>13</v>
      </c>
      <c r="B31" s="17" t="n">
        <v>2376</v>
      </c>
      <c r="C31" s="17" t="n">
        <v>3513</v>
      </c>
      <c r="D31" s="18" t="n">
        <v>-1137</v>
      </c>
      <c r="E31" s="17" t="n">
        <v>1295</v>
      </c>
      <c r="F31" s="17" t="n">
        <v>2266</v>
      </c>
      <c r="G31" s="17" t="n">
        <v>3486</v>
      </c>
      <c r="H31" s="18" t="n">
        <v>-1220</v>
      </c>
      <c r="I31" s="17" t="n">
        <v>1234</v>
      </c>
    </row>
    <row r="32" customFormat="false" ht="15" hidden="false" customHeight="true" outlineLevel="0" collapsed="false">
      <c r="A32" s="8" t="s">
        <v>14</v>
      </c>
      <c r="B32" s="17" t="n">
        <v>417</v>
      </c>
      <c r="C32" s="17" t="n">
        <v>946</v>
      </c>
      <c r="D32" s="18" t="n">
        <v>-529</v>
      </c>
      <c r="E32" s="17" t="n">
        <v>249</v>
      </c>
      <c r="F32" s="17" t="n">
        <v>372</v>
      </c>
      <c r="G32" s="17" t="n">
        <v>910</v>
      </c>
      <c r="H32" s="18" t="n">
        <v>-538</v>
      </c>
      <c r="I32" s="17" t="n">
        <v>248</v>
      </c>
    </row>
    <row r="33" customFormat="false" ht="15" hidden="false" customHeight="true" outlineLevel="0" collapsed="false">
      <c r="A33" s="8" t="s">
        <v>15</v>
      </c>
      <c r="B33" s="17" t="n">
        <v>528</v>
      </c>
      <c r="C33" s="17" t="n">
        <v>1027</v>
      </c>
      <c r="D33" s="18" t="n">
        <v>-499</v>
      </c>
      <c r="E33" s="17" t="n">
        <v>345</v>
      </c>
      <c r="F33" s="17" t="n">
        <v>515</v>
      </c>
      <c r="G33" s="17" t="n">
        <v>1062</v>
      </c>
      <c r="H33" s="18" t="n">
        <v>-547</v>
      </c>
      <c r="I33" s="17" t="n">
        <v>269</v>
      </c>
    </row>
    <row r="34" customFormat="false" ht="15" hidden="false" customHeight="true" outlineLevel="0" collapsed="false">
      <c r="A34" s="19" t="s">
        <v>16</v>
      </c>
      <c r="B34" s="20" t="n">
        <v>334</v>
      </c>
      <c r="C34" s="20" t="n">
        <v>850</v>
      </c>
      <c r="D34" s="21" t="n">
        <v>-516</v>
      </c>
      <c r="E34" s="20" t="n">
        <v>174</v>
      </c>
      <c r="F34" s="20" t="n">
        <v>308</v>
      </c>
      <c r="G34" s="20" t="n">
        <v>804</v>
      </c>
      <c r="H34" s="21" t="n">
        <v>-496</v>
      </c>
      <c r="I34" s="20" t="n">
        <v>166</v>
      </c>
    </row>
    <row r="35" customFormat="false" ht="13.15" hidden="false" customHeight="true" outlineLevel="0" collapsed="false">
      <c r="A35" s="25"/>
      <c r="B35" s="25"/>
      <c r="C35" s="25"/>
      <c r="D35" s="25"/>
      <c r="E35" s="25"/>
      <c r="F35" s="25"/>
      <c r="G35" s="25"/>
      <c r="H35" s="25"/>
      <c r="I35" s="25"/>
    </row>
    <row r="36" customFormat="false" ht="12.75" hidden="false" customHeight="false" outlineLevel="0" collapsed="false">
      <c r="A36" s="13"/>
    </row>
    <row r="37" customFormat="false" ht="12.75" hidden="false" customHeight="false" outlineLevel="0" collapsed="false">
      <c r="A37" s="26"/>
      <c r="B37" s="27"/>
      <c r="C37" s="27"/>
      <c r="D37" s="27"/>
      <c r="E37" s="27"/>
    </row>
    <row r="38" s="8" customFormat="true" ht="15" hidden="false" customHeight="true" outlineLevel="0" collapsed="false">
      <c r="A38" s="9"/>
      <c r="B38" s="10" t="n">
        <v>2011</v>
      </c>
      <c r="C38" s="10"/>
      <c r="D38" s="10"/>
      <c r="E38" s="10"/>
      <c r="F38" s="10" t="n">
        <v>2012</v>
      </c>
      <c r="G38" s="10"/>
      <c r="H38" s="10"/>
      <c r="I38" s="10"/>
    </row>
    <row r="39" s="8" customFormat="true" ht="30" hidden="false" customHeight="true" outlineLevel="0" collapsed="false">
      <c r="A39" s="11" t="s">
        <v>3</v>
      </c>
      <c r="B39" s="12" t="s">
        <v>4</v>
      </c>
      <c r="C39" s="12" t="s">
        <v>5</v>
      </c>
      <c r="D39" s="12" t="s">
        <v>6</v>
      </c>
      <c r="E39" s="12" t="s">
        <v>7</v>
      </c>
      <c r="F39" s="12" t="s">
        <v>4</v>
      </c>
      <c r="G39" s="12" t="s">
        <v>5</v>
      </c>
      <c r="H39" s="12" t="s">
        <v>6</v>
      </c>
      <c r="I39" s="12" t="s">
        <v>7</v>
      </c>
    </row>
    <row r="40" customFormat="false" ht="13.15" hidden="false" customHeight="true" outlineLevel="0" collapsed="false">
      <c r="A40" s="13"/>
    </row>
    <row r="41" customFormat="false" ht="13.15" hidden="false" customHeight="true" outlineLevel="0" collapsed="false">
      <c r="A41" s="14" t="s">
        <v>8</v>
      </c>
      <c r="B41" s="15" t="n">
        <v>7782</v>
      </c>
      <c r="C41" s="15" t="n">
        <v>12678</v>
      </c>
      <c r="D41" s="16" t="n">
        <v>-4896</v>
      </c>
      <c r="E41" s="15" t="n">
        <v>3884</v>
      </c>
      <c r="F41" s="15" t="n">
        <v>7622</v>
      </c>
      <c r="G41" s="15" t="n">
        <v>13151</v>
      </c>
      <c r="H41" s="16" t="n">
        <v>-5529</v>
      </c>
      <c r="I41" s="15" t="n">
        <v>3968</v>
      </c>
    </row>
    <row r="42" customFormat="false" ht="13.15" hidden="false" customHeight="true" outlineLevel="0" collapsed="false">
      <c r="A42" s="14"/>
      <c r="B42" s="15"/>
      <c r="C42" s="15"/>
      <c r="D42" s="16"/>
      <c r="E42" s="15"/>
      <c r="F42" s="15"/>
      <c r="G42" s="15"/>
      <c r="H42" s="16"/>
      <c r="I42" s="15"/>
    </row>
    <row r="43" customFormat="false" ht="15" hidden="false" customHeight="true" outlineLevel="0" collapsed="false">
      <c r="A43" s="8" t="s">
        <v>9</v>
      </c>
      <c r="B43" s="17" t="n">
        <v>283</v>
      </c>
      <c r="C43" s="17" t="n">
        <v>739</v>
      </c>
      <c r="D43" s="18" t="n">
        <v>-456</v>
      </c>
      <c r="E43" s="17" t="n">
        <v>118</v>
      </c>
      <c r="F43" s="17" t="n">
        <v>293</v>
      </c>
      <c r="G43" s="17" t="n">
        <v>723</v>
      </c>
      <c r="H43" s="18" t="n">
        <v>-430</v>
      </c>
      <c r="I43" s="17" t="n">
        <v>120</v>
      </c>
    </row>
    <row r="44" customFormat="false" ht="15" hidden="false" customHeight="true" outlineLevel="0" collapsed="false">
      <c r="A44" s="8" t="s">
        <v>10</v>
      </c>
      <c r="B44" s="17" t="n">
        <v>136</v>
      </c>
      <c r="C44" s="17" t="n">
        <v>429</v>
      </c>
      <c r="D44" s="18" t="n">
        <v>-293</v>
      </c>
      <c r="E44" s="17" t="n">
        <v>68</v>
      </c>
      <c r="F44" s="17" t="n">
        <v>157</v>
      </c>
      <c r="G44" s="17" t="n">
        <v>434</v>
      </c>
      <c r="H44" s="18" t="n">
        <v>-277</v>
      </c>
      <c r="I44" s="17" t="n">
        <v>68</v>
      </c>
    </row>
    <row r="45" customFormat="false" ht="15" hidden="false" customHeight="true" outlineLevel="0" collapsed="false">
      <c r="A45" s="8" t="s">
        <v>11</v>
      </c>
      <c r="B45" s="17" t="n">
        <v>1175</v>
      </c>
      <c r="C45" s="17" t="n">
        <v>1758</v>
      </c>
      <c r="D45" s="18" t="n">
        <v>-583</v>
      </c>
      <c r="E45" s="17" t="n">
        <v>590</v>
      </c>
      <c r="F45" s="17" t="n">
        <v>1154</v>
      </c>
      <c r="G45" s="17" t="n">
        <v>1812</v>
      </c>
      <c r="H45" s="18" t="n">
        <v>-658</v>
      </c>
      <c r="I45" s="17" t="n">
        <v>623</v>
      </c>
    </row>
    <row r="46" customFormat="false" ht="15" hidden="false" customHeight="true" outlineLevel="0" collapsed="false">
      <c r="A46" s="8" t="s">
        <v>12</v>
      </c>
      <c r="B46" s="17" t="n">
        <v>2771</v>
      </c>
      <c r="C46" s="17" t="n">
        <v>3562</v>
      </c>
      <c r="D46" s="18" t="n">
        <v>-791</v>
      </c>
      <c r="E46" s="17" t="n">
        <v>1372</v>
      </c>
      <c r="F46" s="17" t="n">
        <v>2692</v>
      </c>
      <c r="G46" s="17" t="n">
        <v>3741</v>
      </c>
      <c r="H46" s="18" t="n">
        <v>-1049</v>
      </c>
      <c r="I46" s="17" t="n">
        <v>1391</v>
      </c>
    </row>
    <row r="47" customFormat="false" ht="15" hidden="false" customHeight="true" outlineLevel="0" collapsed="false">
      <c r="A47" s="8" t="s">
        <v>13</v>
      </c>
      <c r="B47" s="17" t="n">
        <v>2222</v>
      </c>
      <c r="C47" s="17" t="n">
        <v>3397</v>
      </c>
      <c r="D47" s="18" t="n">
        <v>-1175</v>
      </c>
      <c r="E47" s="17" t="n">
        <v>1096</v>
      </c>
      <c r="F47" s="17" t="n">
        <v>2141</v>
      </c>
      <c r="G47" s="17" t="n">
        <v>3588</v>
      </c>
      <c r="H47" s="18" t="n">
        <v>-1447</v>
      </c>
      <c r="I47" s="17" t="n">
        <v>1137</v>
      </c>
    </row>
    <row r="48" customFormat="false" ht="15" hidden="false" customHeight="true" outlineLevel="0" collapsed="false">
      <c r="A48" s="8" t="s">
        <v>14</v>
      </c>
      <c r="B48" s="17" t="n">
        <v>345</v>
      </c>
      <c r="C48" s="17" t="n">
        <v>870</v>
      </c>
      <c r="D48" s="18" t="n">
        <v>-525</v>
      </c>
      <c r="E48" s="17" t="n">
        <v>184</v>
      </c>
      <c r="F48" s="17" t="n">
        <v>345</v>
      </c>
      <c r="G48" s="17" t="n">
        <v>995</v>
      </c>
      <c r="H48" s="18" t="n">
        <v>-650</v>
      </c>
      <c r="I48" s="17" t="n">
        <v>200</v>
      </c>
    </row>
    <row r="49" customFormat="false" ht="15" hidden="false" customHeight="true" outlineLevel="0" collapsed="false">
      <c r="A49" s="8" t="s">
        <v>15</v>
      </c>
      <c r="B49" s="17" t="n">
        <v>490</v>
      </c>
      <c r="C49" s="17" t="n">
        <v>1105</v>
      </c>
      <c r="D49" s="18" t="n">
        <v>-615</v>
      </c>
      <c r="E49" s="17" t="n">
        <v>298</v>
      </c>
      <c r="F49" s="17" t="n">
        <v>502</v>
      </c>
      <c r="G49" s="17" t="n">
        <v>1049</v>
      </c>
      <c r="H49" s="18" t="n">
        <v>-547</v>
      </c>
      <c r="I49" s="17" t="n">
        <v>268</v>
      </c>
    </row>
    <row r="50" customFormat="false" ht="15" hidden="false" customHeight="true" outlineLevel="0" collapsed="false">
      <c r="A50" s="19" t="s">
        <v>16</v>
      </c>
      <c r="B50" s="20" t="n">
        <v>360</v>
      </c>
      <c r="C50" s="20" t="n">
        <v>818</v>
      </c>
      <c r="D50" s="21" t="n">
        <v>-458</v>
      </c>
      <c r="E50" s="20" t="n">
        <v>158</v>
      </c>
      <c r="F50" s="20" t="n">
        <v>338</v>
      </c>
      <c r="G50" s="20" t="n">
        <v>809</v>
      </c>
      <c r="H50" s="21" t="n">
        <v>-471</v>
      </c>
      <c r="I50" s="20" t="n">
        <v>161</v>
      </c>
    </row>
    <row r="51" customFormat="false" ht="13.15" hidden="false" customHeight="true" outlineLevel="0" collapsed="false">
      <c r="A51" s="25"/>
      <c r="B51" s="25"/>
      <c r="C51" s="25"/>
      <c r="D51" s="25"/>
      <c r="E51" s="25"/>
      <c r="F51" s="25"/>
      <c r="G51" s="25"/>
      <c r="H51" s="25"/>
      <c r="I51" s="25"/>
    </row>
    <row r="53" customFormat="false" ht="12.75" hidden="false" customHeight="false" outlineLevel="0" collapsed="false">
      <c r="A53" s="26"/>
      <c r="B53" s="27"/>
      <c r="C53" s="27"/>
      <c r="D53" s="27"/>
      <c r="E53" s="27"/>
    </row>
    <row r="54" s="8" customFormat="true" ht="15" hidden="false" customHeight="true" outlineLevel="0" collapsed="false">
      <c r="A54" s="9"/>
      <c r="B54" s="10" t="n">
        <v>2013</v>
      </c>
      <c r="C54" s="10"/>
      <c r="D54" s="10"/>
      <c r="E54" s="10"/>
      <c r="F54" s="10" t="n">
        <v>2014</v>
      </c>
      <c r="G54" s="10"/>
      <c r="H54" s="10"/>
      <c r="I54" s="10"/>
    </row>
    <row r="55" s="8" customFormat="true" ht="30" hidden="false" customHeight="true" outlineLevel="0" collapsed="false">
      <c r="A55" s="11" t="s">
        <v>3</v>
      </c>
      <c r="B55" s="12" t="s">
        <v>4</v>
      </c>
      <c r="C55" s="12" t="s">
        <v>5</v>
      </c>
      <c r="D55" s="12" t="s">
        <v>6</v>
      </c>
      <c r="E55" s="12" t="s">
        <v>7</v>
      </c>
      <c r="F55" s="12" t="s">
        <v>4</v>
      </c>
      <c r="G55" s="12" t="s">
        <v>5</v>
      </c>
      <c r="H55" s="12" t="s">
        <v>6</v>
      </c>
      <c r="I55" s="12" t="s">
        <v>17</v>
      </c>
    </row>
    <row r="56" customFormat="false" ht="13.15" hidden="false" customHeight="true" outlineLevel="0" collapsed="false">
      <c r="A56" s="13"/>
    </row>
    <row r="57" customFormat="false" ht="13.15" hidden="false" customHeight="true" outlineLevel="0" collapsed="false">
      <c r="A57" s="14" t="s">
        <v>8</v>
      </c>
      <c r="B57" s="15" t="n">
        <v>6671</v>
      </c>
      <c r="C57" s="15" t="n">
        <v>12722</v>
      </c>
      <c r="D57" s="16" t="n">
        <v>-6051</v>
      </c>
      <c r="E57" s="15" t="n">
        <v>3327</v>
      </c>
      <c r="F57" s="15" t="n">
        <f aca="false">SUM(F59:F66)</f>
        <v>6600</v>
      </c>
      <c r="G57" s="15" t="n">
        <f aca="false">SUM(G59:G66)</f>
        <v>12812</v>
      </c>
      <c r="H57" s="15" t="n">
        <f aca="false">SUM(H59:H66)</f>
        <v>-6212</v>
      </c>
      <c r="I57" s="15" t="n">
        <f aca="false">SUM(I59:I66)</f>
        <v>3498</v>
      </c>
    </row>
    <row r="58" customFormat="false" ht="13.15" hidden="false" customHeight="true" outlineLevel="0" collapsed="false">
      <c r="A58" s="14"/>
      <c r="B58" s="15"/>
      <c r="C58" s="15"/>
      <c r="D58" s="16"/>
      <c r="E58" s="15"/>
      <c r="F58" s="15"/>
      <c r="G58" s="15"/>
      <c r="H58" s="16"/>
      <c r="I58" s="15"/>
    </row>
    <row r="59" customFormat="false" ht="15" hidden="false" customHeight="true" outlineLevel="0" collapsed="false">
      <c r="A59" s="8" t="s">
        <v>9</v>
      </c>
      <c r="B59" s="17" t="n">
        <v>275</v>
      </c>
      <c r="C59" s="17" t="n">
        <v>701</v>
      </c>
      <c r="D59" s="18" t="n">
        <v>-426</v>
      </c>
      <c r="E59" s="17" t="n">
        <v>113</v>
      </c>
      <c r="F59" s="17" t="n">
        <v>265</v>
      </c>
      <c r="G59" s="17" t="n">
        <v>736</v>
      </c>
      <c r="H59" s="18" t="n">
        <f aca="false">SUM(F59-G59)</f>
        <v>-471</v>
      </c>
      <c r="I59" s="17" t="n">
        <v>137</v>
      </c>
    </row>
    <row r="60" customFormat="false" ht="15" hidden="false" customHeight="true" outlineLevel="0" collapsed="false">
      <c r="A60" s="8" t="s">
        <v>10</v>
      </c>
      <c r="B60" s="17" t="n">
        <v>133</v>
      </c>
      <c r="C60" s="17" t="n">
        <v>405</v>
      </c>
      <c r="D60" s="18" t="n">
        <v>-272</v>
      </c>
      <c r="E60" s="17" t="n">
        <v>59</v>
      </c>
      <c r="F60" s="17" t="n">
        <v>141</v>
      </c>
      <c r="G60" s="17" t="n">
        <v>458</v>
      </c>
      <c r="H60" s="18" t="n">
        <f aca="false">SUM(F60-G60)</f>
        <v>-317</v>
      </c>
      <c r="I60" s="17" t="n">
        <v>69</v>
      </c>
    </row>
    <row r="61" customFormat="false" ht="15" hidden="false" customHeight="true" outlineLevel="0" collapsed="false">
      <c r="A61" s="8" t="s">
        <v>11</v>
      </c>
      <c r="B61" s="17" t="n">
        <v>994</v>
      </c>
      <c r="C61" s="17" t="n">
        <v>1790</v>
      </c>
      <c r="D61" s="18" t="n">
        <v>-796</v>
      </c>
      <c r="E61" s="17" t="n">
        <v>476</v>
      </c>
      <c r="F61" s="17" t="n">
        <v>1002</v>
      </c>
      <c r="G61" s="17" t="n">
        <v>1737</v>
      </c>
      <c r="H61" s="18" t="n">
        <f aca="false">SUM(F61-G61)</f>
        <v>-735</v>
      </c>
      <c r="I61" s="17" t="n">
        <v>527</v>
      </c>
    </row>
    <row r="62" customFormat="false" ht="15" hidden="false" customHeight="true" outlineLevel="0" collapsed="false">
      <c r="A62" s="8" t="s">
        <v>12</v>
      </c>
      <c r="B62" s="17" t="n">
        <v>2410</v>
      </c>
      <c r="C62" s="17" t="n">
        <v>3539</v>
      </c>
      <c r="D62" s="18" t="n">
        <v>-1129</v>
      </c>
      <c r="E62" s="17" t="n">
        <v>1199</v>
      </c>
      <c r="F62" s="17" t="n">
        <v>2272</v>
      </c>
      <c r="G62" s="17" t="n">
        <v>3620</v>
      </c>
      <c r="H62" s="18" t="n">
        <f aca="false">SUM(F62-G62)</f>
        <v>-1348</v>
      </c>
      <c r="I62" s="17" t="n">
        <v>1178</v>
      </c>
    </row>
    <row r="63" customFormat="false" ht="15" hidden="false" customHeight="true" outlineLevel="0" collapsed="false">
      <c r="A63" s="8" t="s">
        <v>13</v>
      </c>
      <c r="B63" s="17" t="n">
        <v>1893</v>
      </c>
      <c r="C63" s="17" t="n">
        <v>3547</v>
      </c>
      <c r="D63" s="18" t="n">
        <v>-1654</v>
      </c>
      <c r="E63" s="17" t="n">
        <v>943</v>
      </c>
      <c r="F63" s="17" t="n">
        <v>1953</v>
      </c>
      <c r="G63" s="17" t="n">
        <v>3493</v>
      </c>
      <c r="H63" s="18" t="n">
        <f aca="false">SUM(F63-G63)</f>
        <v>-1540</v>
      </c>
      <c r="I63" s="17" t="n">
        <v>1046</v>
      </c>
    </row>
    <row r="64" customFormat="false" ht="15" hidden="false" customHeight="true" outlineLevel="0" collapsed="false">
      <c r="A64" s="8" t="s">
        <v>14</v>
      </c>
      <c r="B64" s="17" t="n">
        <v>299</v>
      </c>
      <c r="C64" s="17" t="n">
        <v>946</v>
      </c>
      <c r="D64" s="18" t="n">
        <v>-647</v>
      </c>
      <c r="E64" s="17" t="n">
        <v>188</v>
      </c>
      <c r="F64" s="17" t="n">
        <v>287</v>
      </c>
      <c r="G64" s="17" t="n">
        <v>925</v>
      </c>
      <c r="H64" s="18" t="n">
        <f aca="false">SUM(F64-G64)</f>
        <v>-638</v>
      </c>
      <c r="I64" s="17" t="n">
        <v>195</v>
      </c>
    </row>
    <row r="65" customFormat="false" ht="15" hidden="false" customHeight="true" outlineLevel="0" collapsed="false">
      <c r="A65" s="8" t="s">
        <v>15</v>
      </c>
      <c r="B65" s="17" t="n">
        <v>376</v>
      </c>
      <c r="C65" s="17" t="n">
        <v>1047</v>
      </c>
      <c r="D65" s="18" t="n">
        <v>-671</v>
      </c>
      <c r="E65" s="17" t="n">
        <v>215</v>
      </c>
      <c r="F65" s="17" t="n">
        <v>405</v>
      </c>
      <c r="G65" s="17" t="n">
        <v>1054</v>
      </c>
      <c r="H65" s="18" t="n">
        <f aca="false">SUM(F65-G65)</f>
        <v>-649</v>
      </c>
      <c r="I65" s="17" t="n">
        <v>224</v>
      </c>
    </row>
    <row r="66" customFormat="false" ht="15" hidden="false" customHeight="true" outlineLevel="0" collapsed="false">
      <c r="A66" s="19" t="s">
        <v>16</v>
      </c>
      <c r="B66" s="20" t="n">
        <v>291</v>
      </c>
      <c r="C66" s="20" t="n">
        <v>747</v>
      </c>
      <c r="D66" s="21" t="n">
        <v>-456</v>
      </c>
      <c r="E66" s="20" t="n">
        <v>134</v>
      </c>
      <c r="F66" s="20" t="n">
        <v>275</v>
      </c>
      <c r="G66" s="20" t="n">
        <v>789</v>
      </c>
      <c r="H66" s="18" t="n">
        <f aca="false">SUM(F66-G66)</f>
        <v>-514</v>
      </c>
      <c r="I66" s="20" t="n">
        <v>122</v>
      </c>
    </row>
    <row r="67" customFormat="false" ht="13.15" hidden="false" customHeight="true" outlineLevel="0" collapsed="false">
      <c r="A67" s="28"/>
      <c r="B67" s="29"/>
      <c r="C67" s="29"/>
      <c r="D67" s="30"/>
      <c r="E67" s="29"/>
      <c r="F67" s="29"/>
      <c r="G67" s="29"/>
      <c r="H67" s="30"/>
      <c r="I67" s="29"/>
    </row>
    <row r="68" customFormat="false" ht="30" hidden="false" customHeight="true" outlineLevel="0" collapsed="false">
      <c r="A68" s="31" t="s">
        <v>18</v>
      </c>
      <c r="B68" s="31"/>
      <c r="C68" s="31"/>
      <c r="D68" s="31"/>
      <c r="E68" s="31"/>
      <c r="F68" s="31"/>
      <c r="G68" s="31"/>
      <c r="H68" s="31"/>
      <c r="I68" s="31"/>
    </row>
    <row r="69" s="8" customFormat="true" ht="19.9" hidden="false" customHeight="true" outlineLevel="0" collapsed="false">
      <c r="A69" s="19" t="s">
        <v>19</v>
      </c>
    </row>
    <row r="72" customFormat="false" ht="12.75" hidden="false" customHeight="false" outlineLevel="0" collapsed="false">
      <c r="A72" s="13"/>
    </row>
  </sheetData>
  <mergeCells count="11">
    <mergeCell ref="A2:I2"/>
    <mergeCell ref="A3:I3"/>
    <mergeCell ref="B6:E6"/>
    <mergeCell ref="F6:I6"/>
    <mergeCell ref="B22:E22"/>
    <mergeCell ref="F22:I22"/>
    <mergeCell ref="B38:E38"/>
    <mergeCell ref="F38:I38"/>
    <mergeCell ref="B54:E54"/>
    <mergeCell ref="F54:I54"/>
    <mergeCell ref="A68:I68"/>
  </mergeCells>
  <printOptions headings="false" gridLines="false" gridLinesSet="true" horizontalCentered="true" verticalCentered="false"/>
  <pageMargins left="0.590277777777778" right="0.590277777777778" top="0.7875" bottom="0.59027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RMOVIMIENTO NATURAL DE LA POBLACIÓN DE ASTURIAS 2014</oddHeader>
    <oddFooter>&amp;R&amp;"-,Regular"&amp;12sade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12:17:04Z</dcterms:created>
  <dc:creator>sadei</dc:creator>
  <dc:description/>
  <dc:language>en-US</dc:language>
  <cp:lastModifiedBy>POL-PC</cp:lastModifiedBy>
  <cp:lastPrinted>2009-09-24T10:47:59Z</cp:lastPrinted>
  <dcterms:modified xsi:type="dcterms:W3CDTF">2016-03-18T09:42:07Z</dcterms:modified>
  <cp:revision>0</cp:revision>
  <dc:subject/>
  <dc:title/>
</cp:coreProperties>
</file>