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3.1" sheetId="1" state="visible" r:id="rId2"/>
  </sheets>
  <definedNames>
    <definedName function="false" hidden="false" localSheetId="0" name="_xlnm.Print_Area" vbProcedure="false">'5.13.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5.13.1.</t>
  </si>
  <si>
    <t xml:space="preserve">Nacimientos y tasas brutas de natalidad según sexo y comarca</t>
  </si>
  <si>
    <t xml:space="preserve">Ambos sexos</t>
  </si>
  <si>
    <t xml:space="preserve">Hombres</t>
  </si>
  <si>
    <t xml:space="preserve">Mujeres</t>
  </si>
  <si>
    <t xml:space="preserve">Comarca</t>
  </si>
  <si>
    <t xml:space="preserve">Núm.</t>
  </si>
  <si>
    <t xml:space="preserve">‰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8707482993197"/>
          <c:y val="0.266703176341731"/>
          <c:w val="0.547619047619048"/>
          <c:h val="0.602957283680175"/>
        </c:manualLayout>
      </c:layout>
      <c:barChart>
        <c:barDir val="col"/>
        <c:grouping val="clustered"/>
        <c:varyColors val="0"/>
        <c:axId val="70665617"/>
        <c:axId val="31011328"/>
      </c:barChart>
      <c:catAx>
        <c:axId val="706656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11328"/>
        <c:auto val="1"/>
        <c:lblAlgn val="ctr"/>
        <c:lblOffset val="100"/>
        <c:noMultiLvlLbl val="0"/>
      </c:catAx>
      <c:valAx>
        <c:axId val="310113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6656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178743961353"/>
          <c:y val="0.232970807097882"/>
          <c:w val="0.521739130434783"/>
          <c:h val="0.578706353749285"/>
        </c:manualLayout>
      </c:layout>
      <c:barChart>
        <c:barDir val="col"/>
        <c:grouping val="clustered"/>
        <c:varyColors val="0"/>
        <c:axId val="62487999"/>
        <c:axId val="61465096"/>
      </c:barChart>
      <c:catAx>
        <c:axId val="624879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465096"/>
        <c:auto val="1"/>
        <c:lblAlgn val="ctr"/>
        <c:lblOffset val="100"/>
        <c:noMultiLvlLbl val="0"/>
      </c:catAx>
      <c:valAx>
        <c:axId val="614650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879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28440</xdr:rowOff>
    </xdr:from>
    <xdr:to>
      <xdr:col>3</xdr:col>
      <xdr:colOff>846360</xdr:colOff>
      <xdr:row>36</xdr:row>
      <xdr:rowOff>37800</xdr:rowOff>
    </xdr:to>
    <xdr:graphicFrame>
      <xdr:nvGraphicFramePr>
        <xdr:cNvPr id="0" name="Chart 14"/>
        <xdr:cNvGraphicFramePr/>
      </xdr:nvGraphicFramePr>
      <xdr:xfrm>
        <a:off x="4025160" y="5610240"/>
        <a:ext cx="846360" cy="6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4840</xdr:colOff>
      <xdr:row>31</xdr:row>
      <xdr:rowOff>37800</xdr:rowOff>
    </xdr:from>
    <xdr:to>
      <xdr:col>7</xdr:col>
      <xdr:colOff>2124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6983640" y="5457600"/>
        <a:ext cx="149004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1" t="s">
        <v>2</v>
      </c>
      <c r="C6" s="11"/>
      <c r="D6" s="12" t="s">
        <v>3</v>
      </c>
      <c r="E6" s="12"/>
      <c r="F6" s="12" t="s">
        <v>4</v>
      </c>
      <c r="G6" s="12"/>
    </row>
    <row r="7" customFormat="false" ht="12.75" hidden="false" customHeight="false" outlineLevel="0" collapsed="false">
      <c r="A7" s="13" t="s">
        <v>5</v>
      </c>
      <c r="B7" s="11" t="s">
        <v>6</v>
      </c>
      <c r="C7" s="14" t="s">
        <v>7</v>
      </c>
      <c r="D7" s="12" t="s">
        <v>6</v>
      </c>
      <c r="E7" s="15" t="s">
        <v>7</v>
      </c>
      <c r="F7" s="12" t="s">
        <v>6</v>
      </c>
      <c r="G7" s="15" t="s">
        <v>7</v>
      </c>
    </row>
    <row r="8" customFormat="false" ht="12.75" hidden="false" customHeight="false" outlineLevel="0" collapsed="false">
      <c r="A8" s="16"/>
    </row>
    <row r="9" customFormat="false" ht="15" hidden="false" customHeight="true" outlineLevel="0" collapsed="false">
      <c r="A9" s="17" t="s">
        <v>8</v>
      </c>
      <c r="B9" s="18" t="n">
        <v>6671</v>
      </c>
      <c r="C9" s="19" t="n">
        <v>6.28</v>
      </c>
      <c r="D9" s="18" t="n">
        <v>3411</v>
      </c>
      <c r="E9" s="19" t="n">
        <v>7.21429325740301</v>
      </c>
      <c r="F9" s="18" t="n">
        <v>3260</v>
      </c>
      <c r="G9" s="19" t="n">
        <v>6.20937863111711</v>
      </c>
    </row>
    <row r="10" customFormat="false" ht="15" hidden="false" customHeight="true" outlineLevel="0" collapsed="false">
      <c r="A10" s="17"/>
      <c r="B10" s="18"/>
      <c r="C10" s="19"/>
      <c r="D10" s="18"/>
      <c r="E10" s="19"/>
      <c r="F10" s="18"/>
      <c r="G10" s="19"/>
    </row>
    <row r="11" customFormat="false" ht="15" hidden="false" customHeight="true" outlineLevel="0" collapsed="false">
      <c r="A11" s="8" t="s">
        <v>9</v>
      </c>
      <c r="B11" s="20" t="n">
        <v>275</v>
      </c>
      <c r="C11" s="21" t="n">
        <v>5.89860219743702</v>
      </c>
      <c r="D11" s="22" t="n">
        <v>141</v>
      </c>
      <c r="E11" s="21" t="n">
        <v>6.21843032386774</v>
      </c>
      <c r="F11" s="22" t="n">
        <v>134</v>
      </c>
      <c r="G11" s="21" t="n">
        <v>5.59215877663901</v>
      </c>
    </row>
    <row r="12" customFormat="false" ht="15" hidden="false" customHeight="true" outlineLevel="0" collapsed="false">
      <c r="A12" s="8" t="s">
        <v>10</v>
      </c>
      <c r="B12" s="20" t="n">
        <v>133</v>
      </c>
      <c r="C12" s="21" t="n">
        <v>5.03262529501597</v>
      </c>
      <c r="D12" s="22" t="n">
        <v>60</v>
      </c>
      <c r="E12" s="21" t="n">
        <v>4.957312035252</v>
      </c>
      <c r="F12" s="22" t="n">
        <v>73</v>
      </c>
      <c r="G12" s="21" t="n">
        <v>5.10918253079507</v>
      </c>
    </row>
    <row r="13" customFormat="false" ht="15" hidden="false" customHeight="true" outlineLevel="0" collapsed="false">
      <c r="A13" s="8" t="s">
        <v>11</v>
      </c>
      <c r="B13" s="20" t="n">
        <v>994</v>
      </c>
      <c r="C13" s="21" t="n">
        <v>6.88907561947158</v>
      </c>
      <c r="D13" s="22" t="n">
        <v>558</v>
      </c>
      <c r="E13" s="21" t="n">
        <v>7.61161485893584</v>
      </c>
      <c r="F13" s="22" t="n">
        <v>436</v>
      </c>
      <c r="G13" s="21" t="n">
        <v>6.21552952841296</v>
      </c>
    </row>
    <row r="14" customFormat="false" ht="15" hidden="false" customHeight="true" outlineLevel="0" collapsed="false">
      <c r="A14" s="8" t="s">
        <v>12</v>
      </c>
      <c r="B14" s="20" t="n">
        <v>2410</v>
      </c>
      <c r="C14" s="21" t="n">
        <v>7.52363116216655</v>
      </c>
      <c r="D14" s="22" t="n">
        <v>1193</v>
      </c>
      <c r="E14" s="21" t="n">
        <v>8.09063496593743</v>
      </c>
      <c r="F14" s="22" t="n">
        <v>1217</v>
      </c>
      <c r="G14" s="21" t="n">
        <v>7.00991056321006</v>
      </c>
    </row>
    <row r="15" customFormat="false" ht="15" hidden="false" customHeight="true" outlineLevel="0" collapsed="false">
      <c r="A15" s="8" t="s">
        <v>13</v>
      </c>
      <c r="B15" s="20" t="n">
        <v>1893</v>
      </c>
      <c r="C15" s="21" t="n">
        <v>6.69870443004553</v>
      </c>
      <c r="D15" s="22" t="n">
        <v>974</v>
      </c>
      <c r="E15" s="21" t="n">
        <v>7.3509822342499</v>
      </c>
      <c r="F15" s="22" t="n">
        <v>919</v>
      </c>
      <c r="G15" s="21" t="n">
        <v>6.11160542440477</v>
      </c>
    </row>
    <row r="16" customFormat="false" ht="15" hidden="false" customHeight="true" outlineLevel="0" collapsed="false">
      <c r="A16" s="8" t="s">
        <v>14</v>
      </c>
      <c r="B16" s="20" t="n">
        <v>299</v>
      </c>
      <c r="C16" s="21" t="n">
        <v>4.89376576795647</v>
      </c>
      <c r="D16" s="22" t="n">
        <v>154</v>
      </c>
      <c r="E16" s="21" t="n">
        <v>5.23560209424084</v>
      </c>
      <c r="F16" s="22" t="n">
        <v>145</v>
      </c>
      <c r="G16" s="21" t="n">
        <v>4.57952921272934</v>
      </c>
    </row>
    <row r="17" customFormat="false" ht="15" hidden="false" customHeight="true" outlineLevel="0" collapsed="false">
      <c r="A17" s="8" t="s">
        <v>15</v>
      </c>
      <c r="B17" s="20" t="n">
        <v>376</v>
      </c>
      <c r="C17" s="21" t="n">
        <v>5.6751341219055</v>
      </c>
      <c r="D17" s="22" t="n">
        <v>198</v>
      </c>
      <c r="E17" s="21" t="n">
        <v>6.04258067989126</v>
      </c>
      <c r="F17" s="22" t="n">
        <v>178</v>
      </c>
      <c r="G17" s="21" t="n">
        <v>5.33555544500274</v>
      </c>
    </row>
    <row r="18" customFormat="false" ht="15" hidden="false" customHeight="true" outlineLevel="0" collapsed="false">
      <c r="A18" s="23" t="s">
        <v>16</v>
      </c>
      <c r="B18" s="18" t="n">
        <v>291</v>
      </c>
      <c r="C18" s="24" t="n">
        <v>6.04970568999346</v>
      </c>
      <c r="D18" s="25" t="n">
        <v>133</v>
      </c>
      <c r="E18" s="24" t="n">
        <v>6.10018378758847</v>
      </c>
      <c r="F18" s="25" t="n">
        <v>158</v>
      </c>
      <c r="G18" s="24" t="n">
        <v>6.00083292318177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</row>
    <row r="42" customFormat="false" ht="12.75" hidden="false" customHeight="false" outlineLevel="0" collapsed="false">
      <c r="A42" s="27"/>
      <c r="B42" s="28"/>
    </row>
    <row r="44" customFormat="false" ht="12.75" hidden="false" customHeight="false" outlineLevel="0" collapsed="false">
      <c r="C44" s="29"/>
    </row>
  </sheetData>
  <mergeCells count="4">
    <mergeCell ref="A2:G2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K000000MOVIMIENTO NATURAL DE LA POBLACIÓN DE ASTURIAS 2013</oddHeader>
    <oddFooter>&amp;R&amp;"-,Regular"&amp;12&amp;K000000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javier</cp:lastModifiedBy>
  <dcterms:modified xsi:type="dcterms:W3CDTF">2015-01-28T09:21:12Z</dcterms:modified>
  <cp:revision>0</cp:revision>
  <dc:subject/>
  <dc:title/>
</cp:coreProperties>
</file>