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707482993197"/>
          <c:y val="0.266703176341731"/>
          <c:w val="0.547619047619048"/>
          <c:h val="0.602957283680175"/>
        </c:manualLayout>
      </c:layout>
      <c:barChart>
        <c:barDir val="col"/>
        <c:grouping val="clustered"/>
        <c:varyColors val="0"/>
        <c:axId val="32391352"/>
        <c:axId val="10238350"/>
      </c:barChart>
      <c:catAx>
        <c:axId val="32391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38350"/>
        <c:auto val="1"/>
        <c:lblAlgn val="ctr"/>
        <c:lblOffset val="100"/>
        <c:noMultiLvlLbl val="0"/>
      </c:catAx>
      <c:valAx>
        <c:axId val="10238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913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78743961353"/>
          <c:y val="0.233037503578586"/>
          <c:w val="0.521739130434783"/>
          <c:h val="0.578872029773833"/>
        </c:manualLayout>
      </c:layout>
      <c:barChart>
        <c:barDir val="col"/>
        <c:grouping val="clustered"/>
        <c:varyColors val="0"/>
        <c:axId val="14994666"/>
        <c:axId val="2617841"/>
      </c:barChart>
      <c:catAx>
        <c:axId val="14994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841"/>
        <c:auto val="1"/>
        <c:lblAlgn val="ctr"/>
        <c:lblOffset val="100"/>
        <c:noMultiLvlLbl val="0"/>
      </c:catAx>
      <c:valAx>
        <c:axId val="2617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946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5776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8160</xdr:rowOff>
    </xdr:from>
    <xdr:to>
      <xdr:col>7</xdr:col>
      <xdr:colOff>21240</xdr:colOff>
      <xdr:row>38</xdr:row>
      <xdr:rowOff>161640</xdr:rowOff>
    </xdr:to>
    <xdr:graphicFrame>
      <xdr:nvGraphicFramePr>
        <xdr:cNvPr id="1" name="Chart 1"/>
        <xdr:cNvGraphicFramePr/>
      </xdr:nvGraphicFramePr>
      <xdr:xfrm>
        <a:off x="6983640" y="5505480"/>
        <a:ext cx="149004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 t="s">
        <v>2</v>
      </c>
      <c r="C6" s="7"/>
      <c r="D6" s="8" t="s">
        <v>3</v>
      </c>
      <c r="E6" s="8"/>
      <c r="F6" s="8" t="s">
        <v>4</v>
      </c>
      <c r="G6" s="8"/>
    </row>
    <row r="7" customFormat="false" ht="12.75" hidden="false" customHeight="false" outlineLevel="0" collapsed="false">
      <c r="A7" s="9" t="s">
        <v>5</v>
      </c>
      <c r="B7" s="7" t="s">
        <v>6</v>
      </c>
      <c r="C7" s="10" t="s">
        <v>7</v>
      </c>
      <c r="D7" s="8" t="s">
        <v>6</v>
      </c>
      <c r="E7" s="11" t="s">
        <v>7</v>
      </c>
      <c r="F7" s="8" t="s">
        <v>6</v>
      </c>
      <c r="G7" s="11" t="s">
        <v>7</v>
      </c>
    </row>
    <row r="8" customFormat="false" ht="12.75" hidden="false" customHeight="false" outlineLevel="0" collapsed="false">
      <c r="A8" s="12"/>
    </row>
    <row r="9" customFormat="false" ht="15" hidden="false" customHeight="true" outlineLevel="0" collapsed="false">
      <c r="A9" s="13" t="s">
        <v>8</v>
      </c>
      <c r="B9" s="14" t="n">
        <v>7622</v>
      </c>
      <c r="C9" s="15" t="n">
        <v>7.12074701121259</v>
      </c>
      <c r="D9" s="14" t="n">
        <v>3967</v>
      </c>
      <c r="E9" s="15" t="n">
        <v>7.68173192362806</v>
      </c>
      <c r="F9" s="14" t="n">
        <v>3655</v>
      </c>
      <c r="G9" s="15" t="n">
        <v>6.51584839733305</v>
      </c>
    </row>
    <row r="10" customFormat="false" ht="15" hidden="false" customHeight="true" outlineLevel="0" collapsed="false">
      <c r="A10" s="13"/>
      <c r="B10" s="14"/>
      <c r="C10" s="15"/>
      <c r="D10" s="14"/>
      <c r="E10" s="15"/>
      <c r="F10" s="14"/>
      <c r="G10" s="15"/>
    </row>
    <row r="11" customFormat="false" ht="15" hidden="false" customHeight="true" outlineLevel="0" collapsed="false">
      <c r="A11" s="16" t="s">
        <v>9</v>
      </c>
      <c r="B11" s="17" t="n">
        <v>293</v>
      </c>
      <c r="C11" s="18" t="n">
        <v>6.00557514142822</v>
      </c>
      <c r="D11" s="19" t="n">
        <v>152</v>
      </c>
      <c r="E11" s="18" t="n">
        <v>6.36595887255518</v>
      </c>
      <c r="F11" s="19" t="n">
        <v>141</v>
      </c>
      <c r="G11" s="18" t="n">
        <v>5.66015013447874</v>
      </c>
    </row>
    <row r="12" customFormat="false" ht="15" hidden="false" customHeight="true" outlineLevel="0" collapsed="false">
      <c r="A12" s="16" t="s">
        <v>10</v>
      </c>
      <c r="B12" s="17" t="n">
        <v>157</v>
      </c>
      <c r="C12" s="18" t="n">
        <v>5.32492199158866</v>
      </c>
      <c r="D12" s="19" t="n">
        <v>84</v>
      </c>
      <c r="E12" s="18" t="n">
        <v>5.64629965718895</v>
      </c>
      <c r="F12" s="19" t="n">
        <v>73</v>
      </c>
      <c r="G12" s="18" t="n">
        <v>4.99760388854659</v>
      </c>
    </row>
    <row r="13" customFormat="false" ht="15" hidden="false" customHeight="true" outlineLevel="0" collapsed="false">
      <c r="A13" s="16" t="s">
        <v>11</v>
      </c>
      <c r="B13" s="17" t="n">
        <v>1154</v>
      </c>
      <c r="C13" s="18" t="n">
        <v>7.35669114647083</v>
      </c>
      <c r="D13" s="19" t="n">
        <v>587</v>
      </c>
      <c r="E13" s="18" t="n">
        <v>7.74263328672804</v>
      </c>
      <c r="F13" s="19" t="n">
        <v>567</v>
      </c>
      <c r="G13" s="18" t="n">
        <v>6.99568167797656</v>
      </c>
    </row>
    <row r="14" customFormat="false" ht="15" hidden="false" customHeight="true" outlineLevel="0" collapsed="false">
      <c r="A14" s="16" t="s">
        <v>12</v>
      </c>
      <c r="B14" s="17" t="n">
        <v>2692</v>
      </c>
      <c r="C14" s="18" t="n">
        <v>7.90532405368103</v>
      </c>
      <c r="D14" s="19" t="n">
        <v>1415</v>
      </c>
      <c r="E14" s="18" t="n">
        <v>8.73020279983465</v>
      </c>
      <c r="F14" s="19" t="n">
        <v>1277</v>
      </c>
      <c r="G14" s="18" t="n">
        <v>7.15610622642884</v>
      </c>
    </row>
    <row r="15" customFormat="false" ht="15" hidden="false" customHeight="true" outlineLevel="0" collapsed="false">
      <c r="A15" s="16" t="s">
        <v>13</v>
      </c>
      <c r="B15" s="17" t="n">
        <v>2141</v>
      </c>
      <c r="C15" s="18" t="n">
        <v>7.0499754683245</v>
      </c>
      <c r="D15" s="19" t="n">
        <v>1123</v>
      </c>
      <c r="E15" s="18" t="n">
        <v>7.79406457344327</v>
      </c>
      <c r="F15" s="19" t="n">
        <v>1018</v>
      </c>
      <c r="G15" s="18" t="n">
        <v>6.37824629554212</v>
      </c>
    </row>
    <row r="16" customFormat="false" ht="15" hidden="false" customHeight="true" outlineLevel="0" collapsed="false">
      <c r="A16" s="16" t="s">
        <v>14</v>
      </c>
      <c r="B16" s="17" t="n">
        <v>345</v>
      </c>
      <c r="C16" s="18" t="n">
        <v>5.15510130894746</v>
      </c>
      <c r="D16" s="19" t="n">
        <v>176</v>
      </c>
      <c r="E16" s="18" t="n">
        <v>5.4921050989203</v>
      </c>
      <c r="F16" s="19" t="n">
        <v>169</v>
      </c>
      <c r="G16" s="18" t="n">
        <v>4.84546132232353</v>
      </c>
    </row>
    <row r="17" customFormat="false" ht="15" hidden="false" customHeight="true" outlineLevel="0" collapsed="false">
      <c r="A17" s="16" t="s">
        <v>15</v>
      </c>
      <c r="B17" s="17" t="n">
        <v>502</v>
      </c>
      <c r="C17" s="18" t="n">
        <v>6.41001085360404</v>
      </c>
      <c r="D17" s="19" t="n">
        <v>251</v>
      </c>
      <c r="E17" s="18" t="n">
        <v>6.66135881104034</v>
      </c>
      <c r="F17" s="19" t="n">
        <v>251</v>
      </c>
      <c r="G17" s="18" t="n">
        <v>6.17694106066199</v>
      </c>
    </row>
    <row r="18" customFormat="false" ht="15" hidden="false" customHeight="true" outlineLevel="0" collapsed="false">
      <c r="A18" s="20" t="s">
        <v>16</v>
      </c>
      <c r="B18" s="14" t="n">
        <v>338</v>
      </c>
      <c r="C18" s="21" t="n">
        <v>6.40563999545162</v>
      </c>
      <c r="D18" s="22" t="n">
        <v>179</v>
      </c>
      <c r="E18" s="21" t="n">
        <v>6.89495782134741</v>
      </c>
      <c r="F18" s="22" t="n">
        <v>159</v>
      </c>
      <c r="G18" s="21" t="n">
        <v>5.93172915500839</v>
      </c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42" customFormat="false" ht="12.75" hidden="false" customHeight="false" outlineLevel="0" collapsed="false">
      <c r="A42" s="24"/>
      <c r="B42" s="25"/>
    </row>
    <row r="44" customFormat="false" ht="12.75" hidden="false" customHeight="false" outlineLevel="0" collapsed="false">
      <c r="C44" s="26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2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02-27T08:51:04Z</dcterms:modified>
  <cp:revision>0</cp:revision>
  <dc:subject>4. Emigraciones</dc:subject>
  <dc:title>Movimientos migratorios en Asturias 2012</dc:title>
</cp:coreProperties>
</file>