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." sheetId="1" state="visible" r:id="rId2"/>
  </sheets>
  <definedNames>
    <definedName function="false" hidden="false" localSheetId="0" name="_xlnm.Print_Area" vbProcedure="false">'5.8.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5.8.     </t>
  </si>
  <si>
    <t xml:space="preserve">Nacimientos según edad de los padres</t>
  </si>
  <si>
    <t xml:space="preserve">Edad del padre</t>
  </si>
  <si>
    <t xml:space="preserve">Edad de la madre</t>
  </si>
  <si>
    <t xml:space="preserve">TOTAL</t>
  </si>
  <si>
    <t xml:space="preserve">Menos de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No consta</t>
  </si>
  <si>
    <t xml:space="preserve">Menos de 15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De 25 años</t>
  </si>
  <si>
    <t xml:space="preserve">De 26 años</t>
  </si>
  <si>
    <t xml:space="preserve">De 27 años</t>
  </si>
  <si>
    <t xml:space="preserve">De 28 años</t>
  </si>
  <si>
    <t xml:space="preserve">De 29 años</t>
  </si>
  <si>
    <t xml:space="preserve">De 30 años</t>
  </si>
  <si>
    <t xml:space="preserve">De 31 años</t>
  </si>
  <si>
    <t xml:space="preserve">De 32 años</t>
  </si>
  <si>
    <t xml:space="preserve">De 33 años</t>
  </si>
  <si>
    <t xml:space="preserve">De 34 años</t>
  </si>
  <si>
    <t xml:space="preserve">De 35 años</t>
  </si>
  <si>
    <t xml:space="preserve">De 36 años</t>
  </si>
  <si>
    <t xml:space="preserve">De 37 años</t>
  </si>
  <si>
    <t xml:space="preserve">De 38 años</t>
  </si>
  <si>
    <t xml:space="preserve">De 39 años</t>
  </si>
  <si>
    <t xml:space="preserve">De 40 años</t>
  </si>
  <si>
    <t xml:space="preserve">De 41 años</t>
  </si>
  <si>
    <t xml:space="preserve">De 42 años</t>
  </si>
  <si>
    <t xml:space="preserve">De 43 años</t>
  </si>
  <si>
    <t xml:space="preserve">De 44 años</t>
  </si>
  <si>
    <t xml:space="preserve">De 45 años</t>
  </si>
  <si>
    <t xml:space="preserve">De 46 años</t>
  </si>
  <si>
    <t xml:space="preserve">De 47 años</t>
  </si>
  <si>
    <t xml:space="preserve">De 48 años</t>
  </si>
  <si>
    <t xml:space="preserve">De 49 años</t>
  </si>
  <si>
    <t xml:space="preserve">De 50 y más año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13"/>
    <col collapsed="false" customWidth="true" hidden="false" outlineLevel="0" max="12" min="3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K5" s="7"/>
      <c r="L5" s="8"/>
    </row>
    <row r="6" customFormat="false" ht="12.75" hidden="false" customHeight="false" outlineLevel="0" collapsed="false">
      <c r="A6" s="9"/>
      <c r="B6" s="10"/>
      <c r="C6" s="11" t="s">
        <v>2</v>
      </c>
      <c r="D6" s="11"/>
      <c r="E6" s="11"/>
      <c r="F6" s="11"/>
      <c r="G6" s="11"/>
      <c r="H6" s="11"/>
      <c r="I6" s="11"/>
      <c r="J6" s="11"/>
      <c r="K6" s="11"/>
    </row>
    <row r="7" customFormat="false" ht="25.5" hidden="false" customHeight="fals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4</v>
      </c>
      <c r="B9" s="19" t="n">
        <v>7782</v>
      </c>
      <c r="C9" s="19" t="n">
        <v>34</v>
      </c>
      <c r="D9" s="19" t="n">
        <v>274</v>
      </c>
      <c r="E9" s="19" t="n">
        <v>853</v>
      </c>
      <c r="F9" s="19" t="n">
        <v>2504</v>
      </c>
      <c r="G9" s="19" t="n">
        <v>2557</v>
      </c>
      <c r="H9" s="19" t="n">
        <v>1051</v>
      </c>
      <c r="I9" s="19" t="n">
        <v>242</v>
      </c>
      <c r="J9" s="19" t="n">
        <v>102</v>
      </c>
      <c r="K9" s="19" t="n">
        <v>165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7" t="s">
        <v>14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1" t="n">
        <v>0</v>
      </c>
      <c r="I11" s="21" t="n">
        <v>0</v>
      </c>
      <c r="J11" s="21" t="n">
        <v>1</v>
      </c>
      <c r="K11" s="21" t="n">
        <v>0</v>
      </c>
    </row>
    <row r="12" customFormat="false" ht="12.75" hidden="false" customHeight="false" outlineLevel="0" collapsed="false">
      <c r="A12" s="1" t="s">
        <v>15</v>
      </c>
      <c r="B12" s="22" t="n">
        <v>3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</v>
      </c>
    </row>
    <row r="13" customFormat="false" ht="12.75" hidden="false" customHeight="false" outlineLevel="0" collapsed="false">
      <c r="A13" s="1" t="s">
        <v>16</v>
      </c>
      <c r="B13" s="22" t="n">
        <v>11</v>
      </c>
      <c r="C13" s="23" t="n">
        <v>1</v>
      </c>
      <c r="D13" s="23" t="n">
        <v>5</v>
      </c>
      <c r="E13" s="23" t="n">
        <v>0</v>
      </c>
      <c r="F13" s="23" t="n">
        <v>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3</v>
      </c>
    </row>
    <row r="14" customFormat="false" ht="12.75" hidden="false" customHeight="false" outlineLevel="0" collapsed="false">
      <c r="A14" s="1" t="s">
        <v>17</v>
      </c>
      <c r="B14" s="22" t="n">
        <v>23</v>
      </c>
      <c r="C14" s="23" t="n">
        <v>9</v>
      </c>
      <c r="D14" s="23" t="n">
        <v>9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4</v>
      </c>
    </row>
    <row r="15" customFormat="false" ht="12.75" hidden="false" customHeight="false" outlineLevel="0" collapsed="false">
      <c r="A15" s="1" t="s">
        <v>18</v>
      </c>
      <c r="B15" s="22" t="n">
        <v>35</v>
      </c>
      <c r="C15" s="23" t="n">
        <v>7</v>
      </c>
      <c r="D15" s="23" t="n">
        <v>14</v>
      </c>
      <c r="E15" s="23" t="n">
        <v>5</v>
      </c>
      <c r="F15" s="23" t="n">
        <v>1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7</v>
      </c>
    </row>
    <row r="16" customFormat="false" ht="12.75" hidden="false" customHeight="false" outlineLevel="0" collapsed="false">
      <c r="A16" s="7" t="s">
        <v>19</v>
      </c>
      <c r="B16" s="20" t="n">
        <v>72</v>
      </c>
      <c r="C16" s="21" t="n">
        <v>5</v>
      </c>
      <c r="D16" s="21" t="n">
        <v>36</v>
      </c>
      <c r="E16" s="21" t="n">
        <v>15</v>
      </c>
      <c r="F16" s="21" t="n">
        <v>6</v>
      </c>
      <c r="G16" s="21" t="n">
        <v>3</v>
      </c>
      <c r="H16" s="21" t="n">
        <v>0</v>
      </c>
      <c r="I16" s="21" t="n">
        <v>1</v>
      </c>
      <c r="J16" s="21" t="n">
        <v>0</v>
      </c>
      <c r="K16" s="21" t="n">
        <v>6</v>
      </c>
    </row>
    <row r="17" customFormat="false" ht="12.75" hidden="false" customHeight="false" outlineLevel="0" collapsed="false">
      <c r="A17" s="1" t="s">
        <v>20</v>
      </c>
      <c r="B17" s="22" t="n">
        <v>59</v>
      </c>
      <c r="C17" s="23" t="n">
        <v>4</v>
      </c>
      <c r="D17" s="23" t="n">
        <v>31</v>
      </c>
      <c r="E17" s="23" t="n">
        <v>9</v>
      </c>
      <c r="F17" s="23" t="n">
        <v>6</v>
      </c>
      <c r="G17" s="23" t="n">
        <v>3</v>
      </c>
      <c r="H17" s="23" t="n">
        <v>2</v>
      </c>
      <c r="I17" s="23" t="n">
        <v>0</v>
      </c>
      <c r="J17" s="23" t="n">
        <v>0</v>
      </c>
      <c r="K17" s="23" t="n">
        <v>4</v>
      </c>
    </row>
    <row r="18" customFormat="false" ht="12.75" hidden="false" customHeight="false" outlineLevel="0" collapsed="false">
      <c r="A18" s="1" t="s">
        <v>21</v>
      </c>
      <c r="B18" s="22" t="n">
        <v>70</v>
      </c>
      <c r="C18" s="23" t="n">
        <v>0</v>
      </c>
      <c r="D18" s="23" t="n">
        <v>27</v>
      </c>
      <c r="E18" s="23" t="n">
        <v>20</v>
      </c>
      <c r="F18" s="23" t="n">
        <v>11</v>
      </c>
      <c r="G18" s="23" t="n">
        <v>2</v>
      </c>
      <c r="H18" s="23" t="n">
        <v>3</v>
      </c>
      <c r="I18" s="23" t="n">
        <v>0</v>
      </c>
      <c r="J18" s="23" t="n">
        <v>0</v>
      </c>
      <c r="K18" s="23" t="n">
        <v>7</v>
      </c>
    </row>
    <row r="19" customFormat="false" ht="12.75" hidden="false" customHeight="false" outlineLevel="0" collapsed="false">
      <c r="A19" s="1" t="s">
        <v>22</v>
      </c>
      <c r="B19" s="22" t="n">
        <v>104</v>
      </c>
      <c r="C19" s="23" t="n">
        <v>1</v>
      </c>
      <c r="D19" s="23" t="n">
        <v>31</v>
      </c>
      <c r="E19" s="23" t="n">
        <v>42</v>
      </c>
      <c r="F19" s="23" t="n">
        <v>15</v>
      </c>
      <c r="G19" s="23" t="n">
        <v>2</v>
      </c>
      <c r="H19" s="23" t="n">
        <v>3</v>
      </c>
      <c r="I19" s="23" t="n">
        <v>1</v>
      </c>
      <c r="J19" s="23" t="n">
        <v>0</v>
      </c>
      <c r="K19" s="23" t="n">
        <v>9</v>
      </c>
    </row>
    <row r="20" customFormat="false" ht="12.75" hidden="false" customHeight="false" outlineLevel="0" collapsed="false">
      <c r="A20" s="1" t="s">
        <v>23</v>
      </c>
      <c r="B20" s="22" t="n">
        <v>107</v>
      </c>
      <c r="C20" s="23" t="n">
        <v>0</v>
      </c>
      <c r="D20" s="23" t="n">
        <v>24</v>
      </c>
      <c r="E20" s="23" t="n">
        <v>45</v>
      </c>
      <c r="F20" s="23" t="n">
        <v>20</v>
      </c>
      <c r="G20" s="23" t="n">
        <v>9</v>
      </c>
      <c r="H20" s="23" t="n">
        <v>2</v>
      </c>
      <c r="I20" s="23" t="n">
        <v>1</v>
      </c>
      <c r="J20" s="23" t="n">
        <v>0</v>
      </c>
      <c r="K20" s="23" t="n">
        <v>6</v>
      </c>
    </row>
    <row r="21" customFormat="false" ht="12.75" hidden="false" customHeight="false" outlineLevel="0" collapsed="false">
      <c r="A21" s="7" t="s">
        <v>24</v>
      </c>
      <c r="B21" s="20" t="n">
        <v>139</v>
      </c>
      <c r="C21" s="21" t="n">
        <v>1</v>
      </c>
      <c r="D21" s="21" t="n">
        <v>23</v>
      </c>
      <c r="E21" s="21" t="n">
        <v>63</v>
      </c>
      <c r="F21" s="21" t="n">
        <v>26</v>
      </c>
      <c r="G21" s="21" t="n">
        <v>11</v>
      </c>
      <c r="H21" s="21" t="n">
        <v>6</v>
      </c>
      <c r="I21" s="21" t="n">
        <v>1</v>
      </c>
      <c r="J21" s="21" t="n">
        <v>2</v>
      </c>
      <c r="K21" s="21" t="n">
        <v>6</v>
      </c>
    </row>
    <row r="22" customFormat="false" ht="12.75" hidden="false" customHeight="false" outlineLevel="0" collapsed="false">
      <c r="A22" s="1" t="s">
        <v>25</v>
      </c>
      <c r="B22" s="22" t="n">
        <v>164</v>
      </c>
      <c r="C22" s="23" t="n">
        <v>0</v>
      </c>
      <c r="D22" s="23" t="n">
        <v>17</v>
      </c>
      <c r="E22" s="23" t="n">
        <v>57</v>
      </c>
      <c r="F22" s="23" t="n">
        <v>56</v>
      </c>
      <c r="G22" s="23" t="n">
        <v>19</v>
      </c>
      <c r="H22" s="23" t="n">
        <v>5</v>
      </c>
      <c r="I22" s="23" t="n">
        <v>5</v>
      </c>
      <c r="J22" s="23" t="n">
        <v>1</v>
      </c>
      <c r="K22" s="23" t="n">
        <v>4</v>
      </c>
    </row>
    <row r="23" customFormat="false" ht="12.75" hidden="false" customHeight="false" outlineLevel="0" collapsed="false">
      <c r="A23" s="1" t="s">
        <v>26</v>
      </c>
      <c r="B23" s="22" t="n">
        <v>218</v>
      </c>
      <c r="C23" s="23" t="n">
        <v>0</v>
      </c>
      <c r="D23" s="23" t="n">
        <v>11</v>
      </c>
      <c r="E23" s="23" t="n">
        <v>82</v>
      </c>
      <c r="F23" s="23" t="n">
        <v>85</v>
      </c>
      <c r="G23" s="23" t="n">
        <v>24</v>
      </c>
      <c r="H23" s="23" t="n">
        <v>7</v>
      </c>
      <c r="I23" s="23" t="n">
        <v>3</v>
      </c>
      <c r="J23" s="23" t="n">
        <v>1</v>
      </c>
      <c r="K23" s="23" t="n">
        <v>5</v>
      </c>
    </row>
    <row r="24" customFormat="false" ht="12.75" hidden="false" customHeight="false" outlineLevel="0" collapsed="false">
      <c r="A24" s="1" t="s">
        <v>27</v>
      </c>
      <c r="B24" s="22" t="n">
        <v>251</v>
      </c>
      <c r="C24" s="23" t="n">
        <v>2</v>
      </c>
      <c r="D24" s="23" t="n">
        <v>12</v>
      </c>
      <c r="E24" s="23" t="n">
        <v>93</v>
      </c>
      <c r="F24" s="23" t="n">
        <v>86</v>
      </c>
      <c r="G24" s="23" t="n">
        <v>37</v>
      </c>
      <c r="H24" s="23" t="n">
        <v>12</v>
      </c>
      <c r="I24" s="23" t="n">
        <v>0</v>
      </c>
      <c r="J24" s="23" t="n">
        <v>0</v>
      </c>
      <c r="K24" s="23" t="n">
        <v>9</v>
      </c>
    </row>
    <row r="25" customFormat="false" ht="12.75" hidden="false" customHeight="false" outlineLevel="0" collapsed="false">
      <c r="A25" s="1" t="s">
        <v>28</v>
      </c>
      <c r="B25" s="22" t="n">
        <v>307</v>
      </c>
      <c r="C25" s="23" t="n">
        <v>1</v>
      </c>
      <c r="D25" s="23" t="n">
        <v>8</v>
      </c>
      <c r="E25" s="23" t="n">
        <v>82</v>
      </c>
      <c r="F25" s="23" t="n">
        <v>132</v>
      </c>
      <c r="G25" s="23" t="n">
        <v>44</v>
      </c>
      <c r="H25" s="23" t="n">
        <v>19</v>
      </c>
      <c r="I25" s="23" t="n">
        <v>2</v>
      </c>
      <c r="J25" s="23" t="n">
        <v>3</v>
      </c>
      <c r="K25" s="23" t="n">
        <v>16</v>
      </c>
    </row>
    <row r="26" customFormat="false" ht="12.75" hidden="false" customHeight="false" outlineLevel="0" collapsed="false">
      <c r="A26" s="7" t="s">
        <v>29</v>
      </c>
      <c r="B26" s="20" t="n">
        <v>423</v>
      </c>
      <c r="C26" s="21" t="n">
        <v>0</v>
      </c>
      <c r="D26" s="21" t="n">
        <v>9</v>
      </c>
      <c r="E26" s="21" t="n">
        <v>103</v>
      </c>
      <c r="F26" s="21" t="n">
        <v>201</v>
      </c>
      <c r="G26" s="21" t="n">
        <v>74</v>
      </c>
      <c r="H26" s="21" t="n">
        <v>18</v>
      </c>
      <c r="I26" s="21" t="n">
        <v>3</v>
      </c>
      <c r="J26" s="21" t="n">
        <v>6</v>
      </c>
      <c r="K26" s="21" t="n">
        <v>9</v>
      </c>
    </row>
    <row r="27" customFormat="false" ht="12.75" hidden="false" customHeight="false" outlineLevel="0" collapsed="false">
      <c r="A27" s="1" t="s">
        <v>30</v>
      </c>
      <c r="B27" s="22" t="n">
        <v>498</v>
      </c>
      <c r="C27" s="23" t="n">
        <v>0</v>
      </c>
      <c r="D27" s="23" t="n">
        <v>7</v>
      </c>
      <c r="E27" s="23" t="n">
        <v>70</v>
      </c>
      <c r="F27" s="23" t="n">
        <v>292</v>
      </c>
      <c r="G27" s="23" t="n">
        <v>84</v>
      </c>
      <c r="H27" s="23" t="n">
        <v>27</v>
      </c>
      <c r="I27" s="23" t="n">
        <v>7</v>
      </c>
      <c r="J27" s="23" t="n">
        <v>3</v>
      </c>
      <c r="K27" s="23" t="n">
        <v>8</v>
      </c>
    </row>
    <row r="28" customFormat="false" ht="12.75" hidden="false" customHeight="false" outlineLevel="0" collapsed="false">
      <c r="A28" s="1" t="s">
        <v>31</v>
      </c>
      <c r="B28" s="22" t="n">
        <v>522</v>
      </c>
      <c r="C28" s="23" t="n">
        <v>0</v>
      </c>
      <c r="D28" s="23" t="n">
        <v>2</v>
      </c>
      <c r="E28" s="23" t="n">
        <v>44</v>
      </c>
      <c r="F28" s="23" t="n">
        <v>306</v>
      </c>
      <c r="G28" s="23" t="n">
        <v>121</v>
      </c>
      <c r="H28" s="23" t="n">
        <v>29</v>
      </c>
      <c r="I28" s="23" t="n">
        <v>7</v>
      </c>
      <c r="J28" s="23" t="n">
        <v>3</v>
      </c>
      <c r="K28" s="23" t="n">
        <v>10</v>
      </c>
    </row>
    <row r="29" customFormat="false" ht="12.75" hidden="false" customHeight="false" outlineLevel="0" collapsed="false">
      <c r="A29" s="1" t="s">
        <v>32</v>
      </c>
      <c r="B29" s="22" t="n">
        <v>651</v>
      </c>
      <c r="C29" s="23" t="n">
        <v>0</v>
      </c>
      <c r="D29" s="23" t="n">
        <v>3</v>
      </c>
      <c r="E29" s="23" t="n">
        <v>46</v>
      </c>
      <c r="F29" s="23" t="n">
        <v>359</v>
      </c>
      <c r="G29" s="23" t="n">
        <v>182</v>
      </c>
      <c r="H29" s="23" t="n">
        <v>45</v>
      </c>
      <c r="I29" s="23" t="n">
        <v>2</v>
      </c>
      <c r="J29" s="23" t="n">
        <v>8</v>
      </c>
      <c r="K29" s="23" t="n">
        <v>6</v>
      </c>
    </row>
    <row r="30" customFormat="false" ht="12.75" hidden="false" customHeight="false" outlineLevel="0" collapsed="false">
      <c r="A30" s="1" t="s">
        <v>33</v>
      </c>
      <c r="B30" s="22" t="n">
        <v>686</v>
      </c>
      <c r="C30" s="23" t="n">
        <v>0</v>
      </c>
      <c r="D30" s="23" t="n">
        <v>0</v>
      </c>
      <c r="E30" s="23" t="n">
        <v>26</v>
      </c>
      <c r="F30" s="23" t="n">
        <v>320</v>
      </c>
      <c r="G30" s="23" t="n">
        <v>263</v>
      </c>
      <c r="H30" s="23" t="n">
        <v>56</v>
      </c>
      <c r="I30" s="23" t="n">
        <v>10</v>
      </c>
      <c r="J30" s="23" t="n">
        <v>7</v>
      </c>
      <c r="K30" s="23" t="n">
        <v>4</v>
      </c>
    </row>
    <row r="31" customFormat="false" ht="12.75" hidden="false" customHeight="false" outlineLevel="0" collapsed="false">
      <c r="A31" s="7" t="s">
        <v>34</v>
      </c>
      <c r="B31" s="20" t="n">
        <v>643</v>
      </c>
      <c r="C31" s="21" t="n">
        <v>0</v>
      </c>
      <c r="D31" s="21" t="n">
        <v>2</v>
      </c>
      <c r="E31" s="21" t="n">
        <v>16</v>
      </c>
      <c r="F31" s="21" t="n">
        <v>212</v>
      </c>
      <c r="G31" s="21" t="n">
        <v>325</v>
      </c>
      <c r="H31" s="21" t="n">
        <v>65</v>
      </c>
      <c r="I31" s="21" t="n">
        <v>13</v>
      </c>
      <c r="J31" s="21" t="n">
        <v>3</v>
      </c>
      <c r="K31" s="21" t="n">
        <v>7</v>
      </c>
    </row>
    <row r="32" customFormat="false" ht="12.75" hidden="false" customHeight="false" outlineLevel="0" collapsed="false">
      <c r="A32" s="1" t="s">
        <v>35</v>
      </c>
      <c r="B32" s="22" t="n">
        <v>611</v>
      </c>
      <c r="C32" s="23" t="n">
        <v>0</v>
      </c>
      <c r="D32" s="23" t="n">
        <v>0</v>
      </c>
      <c r="E32" s="23" t="n">
        <v>8</v>
      </c>
      <c r="F32" s="23" t="n">
        <v>135</v>
      </c>
      <c r="G32" s="23" t="n">
        <v>350</v>
      </c>
      <c r="H32" s="23" t="n">
        <v>89</v>
      </c>
      <c r="I32" s="23" t="n">
        <v>21</v>
      </c>
      <c r="J32" s="23" t="n">
        <v>3</v>
      </c>
      <c r="K32" s="23" t="n">
        <v>5</v>
      </c>
    </row>
    <row r="33" customFormat="false" ht="12.75" hidden="false" customHeight="false" outlineLevel="0" collapsed="false">
      <c r="A33" s="1" t="s">
        <v>36</v>
      </c>
      <c r="B33" s="22" t="n">
        <v>555</v>
      </c>
      <c r="C33" s="23" t="n">
        <v>0</v>
      </c>
      <c r="D33" s="23" t="n">
        <v>2</v>
      </c>
      <c r="E33" s="23" t="n">
        <v>11</v>
      </c>
      <c r="F33" s="23" t="n">
        <v>96</v>
      </c>
      <c r="G33" s="23" t="n">
        <v>309</v>
      </c>
      <c r="H33" s="23" t="n">
        <v>113</v>
      </c>
      <c r="I33" s="23" t="n">
        <v>14</v>
      </c>
      <c r="J33" s="23" t="n">
        <v>5</v>
      </c>
      <c r="K33" s="23" t="n">
        <v>5</v>
      </c>
    </row>
    <row r="34" customFormat="false" ht="12.75" hidden="false" customHeight="false" outlineLevel="0" collapsed="false">
      <c r="A34" s="1" t="s">
        <v>37</v>
      </c>
      <c r="B34" s="22" t="n">
        <v>467</v>
      </c>
      <c r="C34" s="23" t="n">
        <v>0</v>
      </c>
      <c r="D34" s="23" t="n">
        <v>0</v>
      </c>
      <c r="E34" s="23" t="n">
        <v>5</v>
      </c>
      <c r="F34" s="23" t="n">
        <v>61</v>
      </c>
      <c r="G34" s="23" t="n">
        <v>252</v>
      </c>
      <c r="H34" s="23" t="n">
        <v>115</v>
      </c>
      <c r="I34" s="23" t="n">
        <v>24</v>
      </c>
      <c r="J34" s="23" t="n">
        <v>5</v>
      </c>
      <c r="K34" s="23" t="n">
        <v>5</v>
      </c>
    </row>
    <row r="35" customFormat="false" ht="12.75" hidden="false" customHeight="false" outlineLevel="0" collapsed="false">
      <c r="A35" s="1" t="s">
        <v>38</v>
      </c>
      <c r="B35" s="22" t="n">
        <v>382</v>
      </c>
      <c r="C35" s="23" t="n">
        <v>0</v>
      </c>
      <c r="D35" s="23" t="n">
        <v>1</v>
      </c>
      <c r="E35" s="23" t="n">
        <v>5</v>
      </c>
      <c r="F35" s="23" t="n">
        <v>30</v>
      </c>
      <c r="G35" s="23" t="n">
        <v>196</v>
      </c>
      <c r="H35" s="23" t="n">
        <v>115</v>
      </c>
      <c r="I35" s="23" t="n">
        <v>20</v>
      </c>
      <c r="J35" s="23" t="n">
        <v>7</v>
      </c>
      <c r="K35" s="23" t="n">
        <v>8</v>
      </c>
    </row>
    <row r="36" customFormat="false" ht="12.75" hidden="false" customHeight="false" outlineLevel="0" collapsed="false">
      <c r="A36" s="7" t="s">
        <v>39</v>
      </c>
      <c r="B36" s="20" t="n">
        <v>295</v>
      </c>
      <c r="C36" s="21" t="n">
        <v>0</v>
      </c>
      <c r="D36" s="21" t="n">
        <v>0</v>
      </c>
      <c r="E36" s="21" t="n">
        <v>0</v>
      </c>
      <c r="F36" s="21" t="n">
        <v>28</v>
      </c>
      <c r="G36" s="21" t="n">
        <v>126</v>
      </c>
      <c r="H36" s="21" t="n">
        <v>110</v>
      </c>
      <c r="I36" s="21" t="n">
        <v>18</v>
      </c>
      <c r="J36" s="21" t="n">
        <v>11</v>
      </c>
      <c r="K36" s="21" t="n">
        <v>2</v>
      </c>
    </row>
    <row r="37" customFormat="false" ht="12.75" hidden="false" customHeight="false" outlineLevel="0" collapsed="false">
      <c r="A37" s="1" t="s">
        <v>40</v>
      </c>
      <c r="B37" s="22" t="n">
        <v>187</v>
      </c>
      <c r="C37" s="23" t="n">
        <v>0</v>
      </c>
      <c r="D37" s="23" t="n">
        <v>0</v>
      </c>
      <c r="E37" s="23" t="n">
        <v>5</v>
      </c>
      <c r="F37" s="23" t="n">
        <v>8</v>
      </c>
      <c r="G37" s="23" t="n">
        <v>57</v>
      </c>
      <c r="H37" s="23" t="n">
        <v>79</v>
      </c>
      <c r="I37" s="23" t="n">
        <v>29</v>
      </c>
      <c r="J37" s="23" t="n">
        <v>6</v>
      </c>
      <c r="K37" s="23" t="n">
        <v>3</v>
      </c>
    </row>
    <row r="38" customFormat="false" ht="12.75" hidden="false" customHeight="false" outlineLevel="0" collapsed="false">
      <c r="A38" s="1" t="s">
        <v>41</v>
      </c>
      <c r="B38" s="22" t="n">
        <v>124</v>
      </c>
      <c r="C38" s="23" t="n">
        <v>0</v>
      </c>
      <c r="D38" s="23" t="n">
        <v>0</v>
      </c>
      <c r="E38" s="23" t="n">
        <v>0</v>
      </c>
      <c r="F38" s="23" t="n">
        <v>6</v>
      </c>
      <c r="G38" s="23" t="n">
        <v>33</v>
      </c>
      <c r="H38" s="23" t="n">
        <v>59</v>
      </c>
      <c r="I38" s="23" t="n">
        <v>17</v>
      </c>
      <c r="J38" s="23" t="n">
        <v>7</v>
      </c>
      <c r="K38" s="23" t="n">
        <v>2</v>
      </c>
    </row>
    <row r="39" customFormat="false" ht="12.75" hidden="false" customHeight="false" outlineLevel="0" collapsed="false">
      <c r="A39" s="1" t="s">
        <v>42</v>
      </c>
      <c r="B39" s="22" t="n">
        <v>8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18</v>
      </c>
      <c r="H39" s="23" t="n">
        <v>41</v>
      </c>
      <c r="I39" s="23" t="n">
        <v>13</v>
      </c>
      <c r="J39" s="23" t="n">
        <v>7</v>
      </c>
      <c r="K39" s="23" t="n">
        <v>1</v>
      </c>
    </row>
    <row r="40" customFormat="false" ht="12.75" hidden="false" customHeight="false" outlineLevel="0" collapsed="false">
      <c r="A40" s="1" t="s">
        <v>43</v>
      </c>
      <c r="B40" s="22" t="n">
        <v>44</v>
      </c>
      <c r="C40" s="23" t="n">
        <v>0</v>
      </c>
      <c r="D40" s="23" t="n">
        <v>0</v>
      </c>
      <c r="E40" s="23" t="n">
        <v>0</v>
      </c>
      <c r="F40" s="23" t="n">
        <v>3</v>
      </c>
      <c r="G40" s="23" t="n">
        <v>7</v>
      </c>
      <c r="H40" s="23" t="n">
        <v>16</v>
      </c>
      <c r="I40" s="23" t="n">
        <v>13</v>
      </c>
      <c r="J40" s="23" t="n">
        <v>4</v>
      </c>
      <c r="K40" s="23" t="n">
        <v>1</v>
      </c>
    </row>
    <row r="41" customFormat="false" ht="12.75" hidden="false" customHeight="false" outlineLevel="0" collapsed="false">
      <c r="A41" s="7" t="s">
        <v>44</v>
      </c>
      <c r="B41" s="20" t="n">
        <v>2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1</v>
      </c>
      <c r="H41" s="21" t="n">
        <v>10</v>
      </c>
      <c r="I41" s="21" t="n">
        <v>8</v>
      </c>
      <c r="J41" s="21" t="n">
        <v>2</v>
      </c>
      <c r="K41" s="21" t="n">
        <v>1</v>
      </c>
    </row>
    <row r="42" customFormat="false" ht="12.75" hidden="false" customHeight="false" outlineLevel="0" collapsed="false">
      <c r="A42" s="1" t="s">
        <v>45</v>
      </c>
      <c r="B42" s="22" t="n">
        <v>15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2</v>
      </c>
      <c r="H42" s="23" t="n">
        <v>4</v>
      </c>
      <c r="I42" s="23" t="n">
        <v>5</v>
      </c>
      <c r="J42" s="23" t="n">
        <v>4</v>
      </c>
      <c r="K42" s="23" t="n">
        <v>0</v>
      </c>
    </row>
    <row r="43" customFormat="false" ht="12.75" hidden="false" customHeight="false" outlineLevel="0" collapsed="false">
      <c r="A43" s="1" t="s">
        <v>46</v>
      </c>
      <c r="B43" s="22" t="n">
        <v>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3</v>
      </c>
      <c r="J43" s="23" t="n">
        <v>2</v>
      </c>
      <c r="K43" s="23" t="n">
        <v>1</v>
      </c>
    </row>
    <row r="44" customFormat="false" ht="12.75" hidden="false" customHeight="false" outlineLevel="0" collapsed="false">
      <c r="A44" s="1" t="s">
        <v>47</v>
      </c>
      <c r="B44" s="22" t="n">
        <v>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1</v>
      </c>
      <c r="K44" s="23" t="n">
        <v>0</v>
      </c>
    </row>
    <row r="45" customFormat="false" ht="12.75" hidden="false" customHeight="false" outlineLevel="0" collapsed="false">
      <c r="A45" s="1" t="s">
        <v>48</v>
      </c>
      <c r="B45" s="22" t="n">
        <v>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</v>
      </c>
      <c r="J45" s="23" t="n">
        <v>0</v>
      </c>
      <c r="K45" s="23" t="n">
        <v>0</v>
      </c>
    </row>
    <row r="46" customFormat="false" ht="12.75" hidden="false" customHeight="false" outlineLevel="0" collapsed="false">
      <c r="A46" s="7" t="s">
        <v>4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</row>
    <row r="47" customFormat="false" ht="13.5" hidden="false" customHeight="false" outlineLevel="0" collapsed="false">
      <c r="A47" s="24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76" customFormat="false" ht="25.5" hidden="false" customHeight="false" outlineLevel="0" collapsed="false">
      <c r="A76" s="27" t="s">
        <v>51</v>
      </c>
      <c r="B76" s="28" t="s">
        <v>4</v>
      </c>
      <c r="C76" s="14" t="s">
        <v>5</v>
      </c>
      <c r="D76" s="14" t="s">
        <v>6</v>
      </c>
      <c r="E76" s="14" t="s">
        <v>7</v>
      </c>
      <c r="F76" s="14" t="s">
        <v>8</v>
      </c>
      <c r="G76" s="14" t="s">
        <v>9</v>
      </c>
      <c r="H76" s="14" t="s">
        <v>10</v>
      </c>
      <c r="I76" s="14" t="s">
        <v>11</v>
      </c>
      <c r="J76" s="14" t="s">
        <v>12</v>
      </c>
      <c r="K76" s="14" t="s">
        <v>13</v>
      </c>
    </row>
    <row r="77" customFormat="false" ht="12.75" hidden="false" customHeight="false" outlineLevel="0" collapsed="false">
      <c r="A77" s="1" t="s">
        <v>4</v>
      </c>
      <c r="B77" s="22" t="n">
        <f aca="false">SUM(B78:B85)</f>
        <v>7782</v>
      </c>
      <c r="C77" s="22" t="n">
        <f aca="false">SUM(C78:C85)</f>
        <v>34</v>
      </c>
      <c r="D77" s="22" t="n">
        <f aca="false">SUM(D78:D85)</f>
        <v>274</v>
      </c>
      <c r="E77" s="22" t="n">
        <f aca="false">SUM(E78:E85)</f>
        <v>853</v>
      </c>
      <c r="F77" s="22" t="n">
        <f aca="false">SUM(F78:F85)</f>
        <v>2504</v>
      </c>
      <c r="G77" s="22" t="n">
        <f aca="false">SUM(G78:G85)</f>
        <v>2557</v>
      </c>
      <c r="H77" s="22" t="n">
        <f aca="false">SUM(H78:H85)</f>
        <v>1051</v>
      </c>
      <c r="I77" s="22" t="n">
        <f aca="false">SUM(I78:I85)</f>
        <v>242</v>
      </c>
      <c r="J77" s="22" t="n">
        <f aca="false">SUM(J78:J85)</f>
        <v>102</v>
      </c>
      <c r="K77" s="22" t="n">
        <f aca="false">SUM(K78:K85)</f>
        <v>165</v>
      </c>
    </row>
    <row r="78" customFormat="false" ht="12.75" hidden="false" customHeight="false" outlineLevel="0" collapsed="false">
      <c r="A78" s="1" t="s">
        <v>5</v>
      </c>
      <c r="B78" s="22" t="n">
        <f aca="false">SUM(C78:K78)</f>
        <v>148</v>
      </c>
      <c r="C78" s="23" t="n">
        <f aca="false">SUM(C11:C16)</f>
        <v>25</v>
      </c>
      <c r="D78" s="23" t="n">
        <f aca="false">SUM(D11:D16)</f>
        <v>64</v>
      </c>
      <c r="E78" s="23" t="n">
        <f aca="false">SUM(E11:E16)</f>
        <v>21</v>
      </c>
      <c r="F78" s="23" t="n">
        <f aca="false">SUM(F11:F16)</f>
        <v>10</v>
      </c>
      <c r="G78" s="23" t="n">
        <f aca="false">SUM(G11:G16)</f>
        <v>5</v>
      </c>
      <c r="H78" s="23" t="n">
        <f aca="false">SUM(H11:H16)</f>
        <v>0</v>
      </c>
      <c r="I78" s="23" t="n">
        <f aca="false">SUM(I11:I16)</f>
        <v>1</v>
      </c>
      <c r="J78" s="23" t="n">
        <f aca="false">SUM(J11:J16)</f>
        <v>1</v>
      </c>
      <c r="K78" s="23" t="n">
        <f aca="false">SUM(K11:K16)</f>
        <v>21</v>
      </c>
    </row>
    <row r="79" customFormat="false" ht="12.75" hidden="false" customHeight="false" outlineLevel="0" collapsed="false">
      <c r="A79" s="1" t="s">
        <v>6</v>
      </c>
      <c r="B79" s="22" t="n">
        <f aca="false">SUM(C79:K79)</f>
        <v>479</v>
      </c>
      <c r="C79" s="23" t="n">
        <f aca="false">SUM(C17:C21)</f>
        <v>6</v>
      </c>
      <c r="D79" s="23" t="n">
        <f aca="false">SUM(D17:D21)</f>
        <v>136</v>
      </c>
      <c r="E79" s="23" t="n">
        <f aca="false">SUM(E17:E21)</f>
        <v>179</v>
      </c>
      <c r="F79" s="23" t="n">
        <f aca="false">SUM(F17:F21)</f>
        <v>78</v>
      </c>
      <c r="G79" s="23" t="n">
        <f aca="false">SUM(G17:G21)</f>
        <v>27</v>
      </c>
      <c r="H79" s="23" t="n">
        <f aca="false">SUM(H17:H21)</f>
        <v>16</v>
      </c>
      <c r="I79" s="23" t="n">
        <f aca="false">SUM(I17:I21)</f>
        <v>3</v>
      </c>
      <c r="J79" s="23" t="n">
        <f aca="false">SUM(J17:J21)</f>
        <v>2</v>
      </c>
      <c r="K79" s="23" t="n">
        <f aca="false">SUM(K17:K21)</f>
        <v>32</v>
      </c>
    </row>
    <row r="80" customFormat="false" ht="12.75" hidden="false" customHeight="false" outlineLevel="0" collapsed="false">
      <c r="A80" s="1" t="s">
        <v>7</v>
      </c>
      <c r="B80" s="22" t="n">
        <f aca="false">SUM(C80:K80)</f>
        <v>1363</v>
      </c>
      <c r="C80" s="23" t="n">
        <f aca="false">SUM(C22:C26)</f>
        <v>3</v>
      </c>
      <c r="D80" s="23" t="n">
        <f aca="false">SUM(D22:D26)</f>
        <v>57</v>
      </c>
      <c r="E80" s="23" t="n">
        <f aca="false">SUM(E22:E26)</f>
        <v>417</v>
      </c>
      <c r="F80" s="23" t="n">
        <f aca="false">SUM(F22:F26)</f>
        <v>560</v>
      </c>
      <c r="G80" s="23" t="n">
        <f aca="false">SUM(G22:G26)</f>
        <v>198</v>
      </c>
      <c r="H80" s="23" t="n">
        <f aca="false">SUM(H22:H26)</f>
        <v>61</v>
      </c>
      <c r="I80" s="23" t="n">
        <f aca="false">SUM(I22:I26)</f>
        <v>13</v>
      </c>
      <c r="J80" s="23" t="n">
        <f aca="false">SUM(J22:J26)</f>
        <v>11</v>
      </c>
      <c r="K80" s="23" t="n">
        <f aca="false">SUM(K22:K26)</f>
        <v>43</v>
      </c>
    </row>
    <row r="81" customFormat="false" ht="12.75" hidden="false" customHeight="false" outlineLevel="0" collapsed="false">
      <c r="A81" s="1" t="s">
        <v>8</v>
      </c>
      <c r="B81" s="22" t="n">
        <f aca="false">SUM(C81:K81)</f>
        <v>3000</v>
      </c>
      <c r="C81" s="23" t="n">
        <f aca="false">SUM(C27:C31)</f>
        <v>0</v>
      </c>
      <c r="D81" s="23" t="n">
        <f aca="false">SUM(D27:D31)</f>
        <v>14</v>
      </c>
      <c r="E81" s="23" t="n">
        <f aca="false">SUM(E27:E31)</f>
        <v>202</v>
      </c>
      <c r="F81" s="23" t="n">
        <f aca="false">SUM(F27:F31)</f>
        <v>1489</v>
      </c>
      <c r="G81" s="23" t="n">
        <f aca="false">SUM(G27:G31)</f>
        <v>975</v>
      </c>
      <c r="H81" s="23" t="n">
        <f aca="false">SUM(H27:H31)</f>
        <v>222</v>
      </c>
      <c r="I81" s="23" t="n">
        <f aca="false">SUM(I27:I31)</f>
        <v>39</v>
      </c>
      <c r="J81" s="23" t="n">
        <f aca="false">SUM(J27:J31)</f>
        <v>24</v>
      </c>
      <c r="K81" s="23" t="n">
        <f aca="false">SUM(K27:K31)</f>
        <v>35</v>
      </c>
    </row>
    <row r="82" customFormat="false" ht="12.75" hidden="false" customHeight="false" outlineLevel="0" collapsed="false">
      <c r="A82" s="1" t="s">
        <v>9</v>
      </c>
      <c r="B82" s="22" t="n">
        <f aca="false">SUM(C82:K82)</f>
        <v>2310</v>
      </c>
      <c r="C82" s="23" t="n">
        <f aca="false">SUM(C32:C36)</f>
        <v>0</v>
      </c>
      <c r="D82" s="23" t="n">
        <f aca="false">SUM(D32:D36)</f>
        <v>3</v>
      </c>
      <c r="E82" s="23" t="n">
        <f aca="false">SUM(E32:E36)</f>
        <v>29</v>
      </c>
      <c r="F82" s="23" t="n">
        <f aca="false">SUM(F32:F36)</f>
        <v>350</v>
      </c>
      <c r="G82" s="23" t="n">
        <f aca="false">SUM(G32:G36)</f>
        <v>1233</v>
      </c>
      <c r="H82" s="23" t="n">
        <f aca="false">SUM(H32:H36)</f>
        <v>542</v>
      </c>
      <c r="I82" s="23" t="n">
        <f aca="false">SUM(I32:I36)</f>
        <v>97</v>
      </c>
      <c r="J82" s="23" t="n">
        <f aca="false">SUM(J32:J36)</f>
        <v>31</v>
      </c>
      <c r="K82" s="23" t="n">
        <f aca="false">SUM(K32:K36)</f>
        <v>25</v>
      </c>
    </row>
    <row r="83" customFormat="false" ht="12.75" hidden="false" customHeight="false" outlineLevel="0" collapsed="false">
      <c r="A83" s="1" t="s">
        <v>10</v>
      </c>
      <c r="B83" s="22" t="n">
        <f aca="false">SUM(C83:K83)</f>
        <v>457</v>
      </c>
      <c r="C83" s="23" t="n">
        <f aca="false">SUM(C37:C41)</f>
        <v>0</v>
      </c>
      <c r="D83" s="23" t="n">
        <f aca="false">SUM(D37:D41)</f>
        <v>0</v>
      </c>
      <c r="E83" s="23" t="n">
        <f aca="false">SUM(E37:E41)</f>
        <v>5</v>
      </c>
      <c r="F83" s="23" t="n">
        <f aca="false">SUM(F37:F41)</f>
        <v>17</v>
      </c>
      <c r="G83" s="23" t="n">
        <f aca="false">SUM(G37:G41)</f>
        <v>116</v>
      </c>
      <c r="H83" s="23" t="n">
        <f aca="false">SUM(H37:H41)</f>
        <v>205</v>
      </c>
      <c r="I83" s="23" t="n">
        <f aca="false">SUM(I37:I41)</f>
        <v>80</v>
      </c>
      <c r="J83" s="23" t="n">
        <f aca="false">SUM(J37:J41)</f>
        <v>26</v>
      </c>
      <c r="K83" s="23" t="n">
        <f aca="false">SUM(K37:K41)</f>
        <v>8</v>
      </c>
    </row>
    <row r="84" customFormat="false" ht="12.75" hidden="false" customHeight="false" outlineLevel="0" collapsed="false">
      <c r="A84" s="1" t="s">
        <v>11</v>
      </c>
      <c r="B84" s="22" t="n">
        <f aca="false">SUM(C84:K84)</f>
        <v>25</v>
      </c>
      <c r="C84" s="23" t="n">
        <f aca="false">SUM(C42:C46)</f>
        <v>0</v>
      </c>
      <c r="D84" s="23" t="n">
        <f aca="false">SUM(D42:D46)</f>
        <v>0</v>
      </c>
      <c r="E84" s="23" t="n">
        <f aca="false">SUM(E42:E46)</f>
        <v>0</v>
      </c>
      <c r="F84" s="23" t="n">
        <f aca="false">SUM(F42:F46)</f>
        <v>0</v>
      </c>
      <c r="G84" s="23" t="n">
        <f aca="false">SUM(G42:G46)</f>
        <v>3</v>
      </c>
      <c r="H84" s="23" t="n">
        <f aca="false">SUM(H42:H46)</f>
        <v>5</v>
      </c>
      <c r="I84" s="23" t="n">
        <f aca="false">SUM(I42:I46)</f>
        <v>9</v>
      </c>
      <c r="J84" s="23" t="n">
        <f aca="false">SUM(J42:J46)</f>
        <v>7</v>
      </c>
      <c r="K84" s="23" t="n">
        <f aca="false">SUM(K42:K46)</f>
        <v>1</v>
      </c>
    </row>
    <row r="85" customFormat="false" ht="12.75" hidden="false" customHeight="false" outlineLevel="0" collapsed="false">
      <c r="A85" s="1" t="s">
        <v>12</v>
      </c>
      <c r="B85" s="22" t="n">
        <f aca="false">SUM(C85:K85)</f>
        <v>0</v>
      </c>
      <c r="C85" s="23" t="n">
        <f aca="false">SUM(C47)</f>
        <v>0</v>
      </c>
      <c r="D85" s="23" t="n">
        <f aca="false">SUM(D47)</f>
        <v>0</v>
      </c>
      <c r="E85" s="23" t="n">
        <f aca="false">SUM(E47)</f>
        <v>0</v>
      </c>
      <c r="F85" s="23" t="n">
        <f aca="false">SUM(F47)</f>
        <v>0</v>
      </c>
      <c r="G85" s="23" t="n">
        <f aca="false">SUM(G47)</f>
        <v>0</v>
      </c>
      <c r="H85" s="23" t="n">
        <f aca="false">SUM(H47)</f>
        <v>0</v>
      </c>
      <c r="I85" s="23" t="n">
        <f aca="false">SUM(I47)</f>
        <v>0</v>
      </c>
      <c r="J85" s="23" t="n">
        <f aca="false">SUM(J47)</f>
        <v>0</v>
      </c>
      <c r="K85" s="23" t="n">
        <f aca="false">SUM(K47)</f>
        <v>0</v>
      </c>
    </row>
  </sheetData>
  <mergeCells count="2">
    <mergeCell ref="A2:K2"/>
    <mergeCell ref="C6:K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9:00Z</dcterms:modified>
  <cp:revision>0</cp:revision>
  <dc:subject/>
  <dc:title/>
</cp:coreProperties>
</file>