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4.5." sheetId="1" state="visible" r:id="rId2"/>
  </sheets>
  <definedNames>
    <definedName function="false" hidden="false" localSheetId="0" name="_xlnm.Print_Area" vbProcedure="false">'5.14.5.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5.14.5.  </t>
  </si>
  <si>
    <t xml:space="preserve">Nacimientos de madres extranjeras según concejo de  residencia de la madre</t>
  </si>
  <si>
    <t xml:space="preserve">Ambos sexos</t>
  </si>
  <si>
    <t xml:space="preserve">Hombres</t>
  </si>
  <si>
    <t xml:space="preserve">Mujeres</t>
  </si>
  <si>
    <t xml:space="preserve">Concejo </t>
  </si>
  <si>
    <t xml:space="preserve">Núm.</t>
  </si>
  <si>
    <t xml:space="preserve">%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2.85"/>
    <col collapsed="false" customWidth="false" hidden="false" outlineLevel="0" max="4" min="4" style="1" width="11.42"/>
    <col collapsed="false" customWidth="true" hidden="false" outlineLevel="0" max="5" min="5" style="1" width="13.28"/>
    <col collapsed="false" customWidth="false" hidden="false" outlineLevel="0" max="6" min="6" style="1" width="11.42"/>
    <col collapsed="false" customWidth="true" hidden="false" outlineLevel="0" max="8" min="7" style="1" width="14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6"/>
      <c r="D5" s="6"/>
      <c r="E5" s="7"/>
      <c r="F5" s="7"/>
      <c r="G5" s="7"/>
      <c r="H5" s="7"/>
    </row>
    <row r="6" customFormat="false" ht="12.75" hidden="false" customHeight="false" outlineLevel="0" collapsed="false">
      <c r="A6" s="8"/>
      <c r="B6" s="9"/>
      <c r="C6" s="10" t="s">
        <v>2</v>
      </c>
      <c r="D6" s="10"/>
      <c r="E6" s="11" t="s">
        <v>3</v>
      </c>
      <c r="F6" s="11"/>
      <c r="G6" s="11" t="s">
        <v>4</v>
      </c>
      <c r="H6" s="11"/>
    </row>
    <row r="7" customFormat="false" ht="12.75" hidden="false" customHeight="false" outlineLevel="0" collapsed="false">
      <c r="A7" s="12" t="s">
        <v>5</v>
      </c>
      <c r="B7" s="12"/>
      <c r="C7" s="10" t="s">
        <v>6</v>
      </c>
      <c r="D7" s="13" t="s">
        <v>7</v>
      </c>
      <c r="E7" s="11" t="s">
        <v>6</v>
      </c>
      <c r="F7" s="14" t="s">
        <v>7</v>
      </c>
      <c r="G7" s="11" t="s">
        <v>6</v>
      </c>
      <c r="H7" s="14" t="s">
        <v>7</v>
      </c>
    </row>
    <row r="8" customFormat="false" ht="12.75" hidden="false" customHeight="false" outlineLevel="0" collapsed="false">
      <c r="A8" s="15"/>
      <c r="B8" s="15"/>
      <c r="C8" s="16"/>
      <c r="D8" s="17"/>
      <c r="E8" s="16"/>
      <c r="F8" s="17"/>
      <c r="G8" s="16"/>
      <c r="H8" s="17"/>
    </row>
    <row r="9" customFormat="false" ht="12.75" hidden="false" customHeight="false" outlineLevel="0" collapsed="false">
      <c r="A9" s="18"/>
      <c r="B9" s="18" t="s">
        <v>8</v>
      </c>
      <c r="C9" s="19" t="n">
        <f aca="false">SUM(C11:C88)</f>
        <v>751</v>
      </c>
      <c r="D9" s="20" t="n">
        <f aca="false">SUM(C9/$C$9)*100</f>
        <v>100</v>
      </c>
      <c r="E9" s="19" t="n">
        <f aca="false">SUM(E11:E88)</f>
        <v>395</v>
      </c>
      <c r="F9" s="20" t="n">
        <f aca="false">SUM(E9/$C$9)*100</f>
        <v>52.5965379494008</v>
      </c>
      <c r="G9" s="19" t="n">
        <f aca="false">SUM(G11:G88)</f>
        <v>356</v>
      </c>
      <c r="H9" s="20" t="n">
        <f aca="false">SUM(G9/$C$9)*100</f>
        <v>47.4034620505992</v>
      </c>
    </row>
    <row r="10" customFormat="false" ht="12.75" hidden="false" customHeight="false" outlineLevel="0" collapsed="false">
      <c r="A10" s="18"/>
      <c r="B10" s="18"/>
      <c r="C10" s="19"/>
      <c r="D10" s="20"/>
      <c r="E10" s="19"/>
      <c r="F10" s="21"/>
      <c r="G10" s="19"/>
      <c r="H10" s="21"/>
    </row>
    <row r="11" customFormat="false" ht="12.75" hidden="false" customHeight="false" outlineLevel="0" collapsed="false">
      <c r="A11" s="1" t="n">
        <v>1</v>
      </c>
      <c r="B11" s="22" t="s">
        <v>9</v>
      </c>
      <c r="C11" s="23" t="n">
        <f aca="false">SUM(E11+G11)</f>
        <v>1</v>
      </c>
      <c r="D11" s="20" t="n">
        <f aca="false">SUM(C11/$C$9)*100</f>
        <v>0.133155792276964</v>
      </c>
      <c r="E11" s="24" t="n">
        <v>1</v>
      </c>
      <c r="F11" s="21" t="n">
        <f aca="false">SUM(E11/$C$9)*100</f>
        <v>0.133155792276964</v>
      </c>
      <c r="G11" s="24" t="n">
        <v>0</v>
      </c>
      <c r="H11" s="21" t="n">
        <f aca="false">SUM(G11/$C$9)*100</f>
        <v>0</v>
      </c>
    </row>
    <row r="12" customFormat="false" ht="12.75" hidden="false" customHeight="false" outlineLevel="0" collapsed="false">
      <c r="A12" s="1" t="n">
        <v>2</v>
      </c>
      <c r="B12" s="22" t="s">
        <v>10</v>
      </c>
      <c r="C12" s="23" t="n">
        <f aca="false">SUM(E12+G12)</f>
        <v>3</v>
      </c>
      <c r="D12" s="20" t="n">
        <f aca="false">SUM(C12/$C$9)*100</f>
        <v>0.399467376830892</v>
      </c>
      <c r="E12" s="24" t="n">
        <v>0</v>
      </c>
      <c r="F12" s="21" t="n">
        <f aca="false">SUM(E12/$C$9)*100</f>
        <v>0</v>
      </c>
      <c r="G12" s="24" t="n">
        <v>3</v>
      </c>
      <c r="H12" s="21" t="n">
        <f aca="false">SUM(G12/$C$9)*100</f>
        <v>0.399467376830892</v>
      </c>
    </row>
    <row r="13" customFormat="false" ht="12.75" hidden="false" customHeight="false" outlineLevel="0" collapsed="false">
      <c r="A13" s="1" t="n">
        <v>3</v>
      </c>
      <c r="B13" s="22" t="s">
        <v>11</v>
      </c>
      <c r="C13" s="23" t="n">
        <f aca="false">SUM(E13+G13)</f>
        <v>0</v>
      </c>
      <c r="D13" s="20" t="n">
        <f aca="false">SUM(C13/$C$9)*100</f>
        <v>0</v>
      </c>
      <c r="E13" s="24" t="n">
        <v>0</v>
      </c>
      <c r="F13" s="21" t="n">
        <f aca="false">SUM(E13/$C$9)*100</f>
        <v>0</v>
      </c>
      <c r="G13" s="24" t="n">
        <v>0</v>
      </c>
      <c r="H13" s="21" t="n">
        <f aca="false">SUM(G13/$C$9)*100</f>
        <v>0</v>
      </c>
    </row>
    <row r="14" customFormat="false" ht="12.75" hidden="false" customHeight="false" outlineLevel="0" collapsed="false">
      <c r="A14" s="1" t="n">
        <v>4</v>
      </c>
      <c r="B14" s="22" t="s">
        <v>12</v>
      </c>
      <c r="C14" s="23" t="n">
        <f aca="false">SUM(E14+G14)</f>
        <v>52</v>
      </c>
      <c r="D14" s="20" t="n">
        <f aca="false">SUM(C14/$C$9)*100</f>
        <v>6.92410119840213</v>
      </c>
      <c r="E14" s="24" t="n">
        <v>26</v>
      </c>
      <c r="F14" s="21" t="n">
        <f aca="false">SUM(E14/$C$9)*100</f>
        <v>3.46205059920107</v>
      </c>
      <c r="G14" s="24" t="n">
        <v>26</v>
      </c>
      <c r="H14" s="21" t="n">
        <f aca="false">SUM(G14/$C$9)*100</f>
        <v>3.46205059920107</v>
      </c>
    </row>
    <row r="15" customFormat="false" ht="12.75" hidden="false" customHeight="false" outlineLevel="0" collapsed="false">
      <c r="A15" s="7" t="n">
        <v>5</v>
      </c>
      <c r="B15" s="25" t="s">
        <v>13</v>
      </c>
      <c r="C15" s="26" t="n">
        <f aca="false">SUM(E15+G15)</f>
        <v>1</v>
      </c>
      <c r="D15" s="27" t="n">
        <f aca="false">SUM(C15/$C$9)*100</f>
        <v>0.133155792276964</v>
      </c>
      <c r="E15" s="28" t="n">
        <v>0</v>
      </c>
      <c r="F15" s="29" t="n">
        <f aca="false">SUM(E15/$C$9)*100</f>
        <v>0</v>
      </c>
      <c r="G15" s="28" t="n">
        <v>1</v>
      </c>
      <c r="H15" s="29" t="n">
        <f aca="false">SUM(G15/$C$9)*100</f>
        <v>0.133155792276964</v>
      </c>
    </row>
    <row r="16" customFormat="false" ht="12.75" hidden="false" customHeight="false" outlineLevel="0" collapsed="false">
      <c r="A16" s="1" t="n">
        <v>6</v>
      </c>
      <c r="B16" s="22" t="s">
        <v>14</v>
      </c>
      <c r="C16" s="23" t="n">
        <f aca="false">SUM(E16+G16)</f>
        <v>0</v>
      </c>
      <c r="D16" s="20" t="n">
        <f aca="false">SUM(C16/$C$9)*100</f>
        <v>0</v>
      </c>
      <c r="E16" s="24" t="n">
        <v>0</v>
      </c>
      <c r="F16" s="21" t="n">
        <f aca="false">SUM(E16/$C$9)*100</f>
        <v>0</v>
      </c>
      <c r="G16" s="24" t="n">
        <v>0</v>
      </c>
      <c r="H16" s="21" t="n">
        <f aca="false">SUM(G16/$C$9)*100</f>
        <v>0</v>
      </c>
    </row>
    <row r="17" customFormat="false" ht="12.75" hidden="false" customHeight="false" outlineLevel="0" collapsed="false">
      <c r="A17" s="1" t="n">
        <v>7</v>
      </c>
      <c r="B17" s="22" t="s">
        <v>15</v>
      </c>
      <c r="C17" s="23" t="n">
        <f aca="false">SUM(E17+G17)</f>
        <v>0</v>
      </c>
      <c r="D17" s="20" t="n">
        <f aca="false">SUM(C17/$C$9)*100</f>
        <v>0</v>
      </c>
      <c r="E17" s="24" t="n">
        <v>0</v>
      </c>
      <c r="F17" s="21" t="n">
        <f aca="false">SUM(E17/$C$9)*100</f>
        <v>0</v>
      </c>
      <c r="G17" s="24" t="n">
        <v>0</v>
      </c>
      <c r="H17" s="21" t="n">
        <f aca="false">SUM(G17/$C$9)*100</f>
        <v>0</v>
      </c>
    </row>
    <row r="18" customFormat="false" ht="12.75" hidden="false" customHeight="false" outlineLevel="0" collapsed="false">
      <c r="A18" s="1" t="n">
        <v>8</v>
      </c>
      <c r="B18" s="22" t="s">
        <v>16</v>
      </c>
      <c r="C18" s="23" t="n">
        <f aca="false">SUM(E18+G18)</f>
        <v>2</v>
      </c>
      <c r="D18" s="20" t="n">
        <f aca="false">SUM(C18/$C$9)*100</f>
        <v>0.266311584553928</v>
      </c>
      <c r="E18" s="24" t="n">
        <v>1</v>
      </c>
      <c r="F18" s="21" t="n">
        <f aca="false">SUM(E18/$C$9)*100</f>
        <v>0.133155792276964</v>
      </c>
      <c r="G18" s="24" t="n">
        <v>1</v>
      </c>
      <c r="H18" s="21" t="n">
        <f aca="false">SUM(G18/$C$9)*100</f>
        <v>0.133155792276964</v>
      </c>
    </row>
    <row r="19" customFormat="false" ht="12.75" hidden="false" customHeight="false" outlineLevel="0" collapsed="false">
      <c r="A19" s="1" t="n">
        <v>9</v>
      </c>
      <c r="B19" s="22" t="s">
        <v>17</v>
      </c>
      <c r="C19" s="23" t="n">
        <f aca="false">SUM(E19+G19)</f>
        <v>1</v>
      </c>
      <c r="D19" s="20" t="n">
        <f aca="false">SUM(C19/$C$9)*100</f>
        <v>0.133155792276964</v>
      </c>
      <c r="E19" s="24" t="n">
        <v>1</v>
      </c>
      <c r="F19" s="21" t="n">
        <f aca="false">SUM(E19/$C$9)*100</f>
        <v>0.133155792276964</v>
      </c>
      <c r="G19" s="24" t="n">
        <v>0</v>
      </c>
      <c r="H19" s="21" t="n">
        <f aca="false">SUM(G19/$C$9)*100</f>
        <v>0</v>
      </c>
    </row>
    <row r="20" customFormat="false" ht="12.75" hidden="false" customHeight="false" outlineLevel="0" collapsed="false">
      <c r="A20" s="7" t="n">
        <v>10</v>
      </c>
      <c r="B20" s="25" t="s">
        <v>18</v>
      </c>
      <c r="C20" s="26" t="n">
        <f aca="false">SUM(E20+G20)</f>
        <v>0</v>
      </c>
      <c r="D20" s="27" t="n">
        <f aca="false">SUM(C20/$C$9)*100</f>
        <v>0</v>
      </c>
      <c r="E20" s="28" t="n">
        <v>0</v>
      </c>
      <c r="F20" s="29" t="n">
        <f aca="false">SUM(E20/$C$9)*100</f>
        <v>0</v>
      </c>
      <c r="G20" s="28" t="n">
        <v>0</v>
      </c>
      <c r="H20" s="29" t="n">
        <f aca="false">SUM(G20/$C$9)*100</f>
        <v>0</v>
      </c>
    </row>
    <row r="21" customFormat="false" ht="12.75" hidden="false" customHeight="false" outlineLevel="0" collapsed="false">
      <c r="A21" s="1" t="n">
        <v>11</v>
      </c>
      <c r="B21" s="22" t="s">
        <v>19</v>
      </c>
      <c r="C21" s="23" t="n">
        <f aca="false">SUM(E21+G21)</f>
        <v>11</v>
      </c>
      <c r="D21" s="20" t="n">
        <f aca="false">SUM(C21/$C$9)*100</f>
        <v>1.4647137150466</v>
      </c>
      <c r="E21" s="24" t="n">
        <v>9</v>
      </c>
      <c r="F21" s="21" t="n">
        <f aca="false">SUM(E21/$C$9)*100</f>
        <v>1.19840213049268</v>
      </c>
      <c r="G21" s="24" t="n">
        <v>2</v>
      </c>
      <c r="H21" s="21" t="n">
        <f aca="false">SUM(G21/$C$9)*100</f>
        <v>0.266311584553928</v>
      </c>
    </row>
    <row r="22" customFormat="false" ht="12.75" hidden="false" customHeight="false" outlineLevel="0" collapsed="false">
      <c r="A22" s="1" t="n">
        <v>12</v>
      </c>
      <c r="B22" s="22" t="s">
        <v>20</v>
      </c>
      <c r="C22" s="23" t="n">
        <f aca="false">SUM(E22+G22)</f>
        <v>11</v>
      </c>
      <c r="D22" s="20" t="n">
        <f aca="false">SUM(C22/$C$9)*100</f>
        <v>1.4647137150466</v>
      </c>
      <c r="E22" s="24" t="n">
        <v>6</v>
      </c>
      <c r="F22" s="21" t="n">
        <f aca="false">SUM(E22/$C$9)*100</f>
        <v>0.798934753661784</v>
      </c>
      <c r="G22" s="24" t="n">
        <v>5</v>
      </c>
      <c r="H22" s="21" t="n">
        <f aca="false">SUM(G22/$C$9)*100</f>
        <v>0.66577896138482</v>
      </c>
    </row>
    <row r="23" customFormat="false" ht="12.75" hidden="false" customHeight="false" outlineLevel="0" collapsed="false">
      <c r="A23" s="1" t="n">
        <v>13</v>
      </c>
      <c r="B23" s="22" t="s">
        <v>21</v>
      </c>
      <c r="C23" s="23" t="n">
        <f aca="false">SUM(E23+G23)</f>
        <v>0</v>
      </c>
      <c r="D23" s="20" t="n">
        <f aca="false">SUM(C23/$C$9)*100</f>
        <v>0</v>
      </c>
      <c r="E23" s="24" t="n">
        <v>0</v>
      </c>
      <c r="F23" s="21" t="n">
        <f aca="false">SUM(E23/$C$9)*100</f>
        <v>0</v>
      </c>
      <c r="G23" s="24" t="n">
        <v>0</v>
      </c>
      <c r="H23" s="21" t="n">
        <f aca="false">SUM(G23/$C$9)*100</f>
        <v>0</v>
      </c>
    </row>
    <row r="24" customFormat="false" ht="12.75" hidden="false" customHeight="false" outlineLevel="0" collapsed="false">
      <c r="A24" s="1" t="n">
        <v>14</v>
      </c>
      <c r="B24" s="22" t="s">
        <v>22</v>
      </c>
      <c r="C24" s="23" t="n">
        <f aca="false">SUM(E24+G24)</f>
        <v>3</v>
      </c>
      <c r="D24" s="20" t="n">
        <f aca="false">SUM(C24/$C$9)*100</f>
        <v>0.399467376830892</v>
      </c>
      <c r="E24" s="24" t="n">
        <v>2</v>
      </c>
      <c r="F24" s="21" t="n">
        <f aca="false">SUM(E24/$C$9)*100</f>
        <v>0.266311584553928</v>
      </c>
      <c r="G24" s="24" t="n">
        <v>1</v>
      </c>
      <c r="H24" s="21" t="n">
        <f aca="false">SUM(G24/$C$9)*100</f>
        <v>0.133155792276964</v>
      </c>
    </row>
    <row r="25" customFormat="false" ht="12.75" hidden="false" customHeight="false" outlineLevel="0" collapsed="false">
      <c r="A25" s="7" t="n">
        <v>15</v>
      </c>
      <c r="B25" s="25" t="s">
        <v>23</v>
      </c>
      <c r="C25" s="26" t="n">
        <f aca="false">SUM(E25+G25)</f>
        <v>0</v>
      </c>
      <c r="D25" s="27" t="n">
        <f aca="false">SUM(C25/$C$9)*100</f>
        <v>0</v>
      </c>
      <c r="E25" s="28" t="n">
        <v>0</v>
      </c>
      <c r="F25" s="29" t="n">
        <f aca="false">SUM(E25/$C$9)*100</f>
        <v>0</v>
      </c>
      <c r="G25" s="28" t="n">
        <v>0</v>
      </c>
      <c r="H25" s="29" t="n">
        <f aca="false">SUM(G25/$C$9)*100</f>
        <v>0</v>
      </c>
    </row>
    <row r="26" customFormat="false" ht="12.75" hidden="false" customHeight="false" outlineLevel="0" collapsed="false">
      <c r="A26" s="1" t="n">
        <v>16</v>
      </c>
      <c r="B26" s="22" t="s">
        <v>24</v>
      </c>
      <c r="C26" s="23" t="n">
        <f aca="false">SUM(E26+G26)</f>
        <v>5</v>
      </c>
      <c r="D26" s="20" t="n">
        <f aca="false">SUM(C26/$C$9)*100</f>
        <v>0.66577896138482</v>
      </c>
      <c r="E26" s="24" t="n">
        <v>2</v>
      </c>
      <c r="F26" s="21" t="n">
        <f aca="false">SUM(E26/$C$9)*100</f>
        <v>0.266311584553928</v>
      </c>
      <c r="G26" s="24" t="n">
        <v>3</v>
      </c>
      <c r="H26" s="21" t="n">
        <f aca="false">SUM(G26/$C$9)*100</f>
        <v>0.399467376830892</v>
      </c>
    </row>
    <row r="27" customFormat="false" ht="12.75" hidden="false" customHeight="false" outlineLevel="0" collapsed="false">
      <c r="A27" s="1" t="n">
        <v>17</v>
      </c>
      <c r="B27" s="22" t="s">
        <v>25</v>
      </c>
      <c r="C27" s="23" t="n">
        <f aca="false">SUM(E27+G27)</f>
        <v>0</v>
      </c>
      <c r="D27" s="20" t="n">
        <f aca="false">SUM(C27/$C$9)*100</f>
        <v>0</v>
      </c>
      <c r="E27" s="24" t="n">
        <v>0</v>
      </c>
      <c r="F27" s="21" t="n">
        <f aca="false">SUM(E27/$C$9)*100</f>
        <v>0</v>
      </c>
      <c r="G27" s="24" t="n">
        <v>0</v>
      </c>
      <c r="H27" s="21" t="n">
        <f aca="false">SUM(G27/$C$9)*100</f>
        <v>0</v>
      </c>
    </row>
    <row r="28" customFormat="false" ht="12.75" hidden="false" customHeight="false" outlineLevel="0" collapsed="false">
      <c r="A28" s="1" t="n">
        <v>18</v>
      </c>
      <c r="B28" s="22" t="s">
        <v>26</v>
      </c>
      <c r="C28" s="23" t="n">
        <f aca="false">SUM(E28+G28)</f>
        <v>3</v>
      </c>
      <c r="D28" s="20" t="n">
        <f aca="false">SUM(C28/$C$9)*100</f>
        <v>0.399467376830892</v>
      </c>
      <c r="E28" s="24" t="n">
        <v>0</v>
      </c>
      <c r="F28" s="21" t="n">
        <f aca="false">SUM(E28/$C$9)*100</f>
        <v>0</v>
      </c>
      <c r="G28" s="24" t="n">
        <v>3</v>
      </c>
      <c r="H28" s="21" t="n">
        <f aca="false">SUM(G28/$C$9)*100</f>
        <v>0.399467376830892</v>
      </c>
    </row>
    <row r="29" customFormat="false" ht="12.75" hidden="false" customHeight="false" outlineLevel="0" collapsed="false">
      <c r="A29" s="1" t="n">
        <v>19</v>
      </c>
      <c r="B29" s="22" t="s">
        <v>27</v>
      </c>
      <c r="C29" s="23" t="n">
        <f aca="false">SUM(E29+G29)</f>
        <v>3</v>
      </c>
      <c r="D29" s="20" t="n">
        <f aca="false">SUM(C29/$C$9)*100</f>
        <v>0.399467376830892</v>
      </c>
      <c r="E29" s="24" t="n">
        <v>3</v>
      </c>
      <c r="F29" s="21" t="n">
        <f aca="false">SUM(E29/$C$9)*100</f>
        <v>0.399467376830892</v>
      </c>
      <c r="G29" s="24" t="n">
        <v>0</v>
      </c>
      <c r="H29" s="21" t="n">
        <f aca="false">SUM(G29/$C$9)*100</f>
        <v>0</v>
      </c>
    </row>
    <row r="30" customFormat="false" ht="12.75" hidden="false" customHeight="false" outlineLevel="0" collapsed="false">
      <c r="A30" s="7" t="n">
        <v>20</v>
      </c>
      <c r="B30" s="25" t="s">
        <v>28</v>
      </c>
      <c r="C30" s="26" t="n">
        <f aca="false">SUM(E30+G30)</f>
        <v>3</v>
      </c>
      <c r="D30" s="27" t="n">
        <f aca="false">SUM(C30/$C$9)*100</f>
        <v>0.399467376830892</v>
      </c>
      <c r="E30" s="28" t="n">
        <v>0</v>
      </c>
      <c r="F30" s="29" t="n">
        <f aca="false">SUM(E30/$C$9)*100</f>
        <v>0</v>
      </c>
      <c r="G30" s="28" t="n">
        <v>3</v>
      </c>
      <c r="H30" s="29" t="n">
        <f aca="false">SUM(G30/$C$9)*100</f>
        <v>0.399467376830892</v>
      </c>
    </row>
    <row r="31" customFormat="false" ht="12.75" hidden="false" customHeight="false" outlineLevel="0" collapsed="false">
      <c r="A31" s="1" t="n">
        <v>21</v>
      </c>
      <c r="B31" s="22" t="s">
        <v>29</v>
      </c>
      <c r="C31" s="23" t="n">
        <f aca="false">SUM(E31+G31)</f>
        <v>5</v>
      </c>
      <c r="D31" s="20" t="n">
        <f aca="false">SUM(C31/$C$9)*100</f>
        <v>0.66577896138482</v>
      </c>
      <c r="E31" s="24" t="n">
        <v>2</v>
      </c>
      <c r="F31" s="21" t="n">
        <f aca="false">SUM(E31/$C$9)*100</f>
        <v>0.266311584553928</v>
      </c>
      <c r="G31" s="24" t="n">
        <v>3</v>
      </c>
      <c r="H31" s="21" t="n">
        <f aca="false">SUM(G31/$C$9)*100</f>
        <v>0.399467376830892</v>
      </c>
    </row>
    <row r="32" customFormat="false" ht="12.75" hidden="false" customHeight="false" outlineLevel="0" collapsed="false">
      <c r="A32" s="1" t="n">
        <v>22</v>
      </c>
      <c r="B32" s="22" t="s">
        <v>30</v>
      </c>
      <c r="C32" s="23" t="n">
        <f aca="false">SUM(E32+G32)</f>
        <v>1</v>
      </c>
      <c r="D32" s="20" t="n">
        <f aca="false">SUM(C32/$C$9)*100</f>
        <v>0.133155792276964</v>
      </c>
      <c r="E32" s="24" t="n">
        <v>1</v>
      </c>
      <c r="F32" s="21" t="n">
        <f aca="false">SUM(E32/$C$9)*100</f>
        <v>0.133155792276964</v>
      </c>
      <c r="G32" s="24" t="n">
        <v>0</v>
      </c>
      <c r="H32" s="21" t="n">
        <f aca="false">SUM(G32/$C$9)*100</f>
        <v>0</v>
      </c>
    </row>
    <row r="33" customFormat="false" ht="12.75" hidden="false" customHeight="false" outlineLevel="0" collapsed="false">
      <c r="A33" s="1" t="n">
        <v>23</v>
      </c>
      <c r="B33" s="22" t="s">
        <v>31</v>
      </c>
      <c r="C33" s="23" t="n">
        <f aca="false">SUM(E33+G33)</f>
        <v>3</v>
      </c>
      <c r="D33" s="20" t="n">
        <f aca="false">SUM(C33/$C$9)*100</f>
        <v>0.399467376830892</v>
      </c>
      <c r="E33" s="24" t="n">
        <v>0</v>
      </c>
      <c r="F33" s="21" t="n">
        <f aca="false">SUM(E33/$C$9)*100</f>
        <v>0</v>
      </c>
      <c r="G33" s="24" t="n">
        <v>3</v>
      </c>
      <c r="H33" s="21" t="n">
        <f aca="false">SUM(G33/$C$9)*100</f>
        <v>0.399467376830892</v>
      </c>
    </row>
    <row r="34" customFormat="false" ht="12.75" hidden="false" customHeight="false" outlineLevel="0" collapsed="false">
      <c r="A34" s="1" t="n">
        <v>24</v>
      </c>
      <c r="B34" s="22" t="s">
        <v>32</v>
      </c>
      <c r="C34" s="23" t="n">
        <f aca="false">SUM(E34+G34)</f>
        <v>208</v>
      </c>
      <c r="D34" s="20" t="n">
        <f aca="false">SUM(C34/$C$9)*100</f>
        <v>27.6964047936085</v>
      </c>
      <c r="E34" s="24" t="n">
        <v>112</v>
      </c>
      <c r="F34" s="21" t="n">
        <f aca="false">SUM(E34/$C$9)*100</f>
        <v>14.91344873502</v>
      </c>
      <c r="G34" s="24" t="n">
        <v>96</v>
      </c>
      <c r="H34" s="21" t="n">
        <f aca="false">SUM(G34/$C$9)*100</f>
        <v>12.7829560585886</v>
      </c>
    </row>
    <row r="35" customFormat="false" ht="12.75" hidden="false" customHeight="false" outlineLevel="0" collapsed="false">
      <c r="A35" s="7" t="n">
        <v>25</v>
      </c>
      <c r="B35" s="25" t="s">
        <v>33</v>
      </c>
      <c r="C35" s="26" t="n">
        <f aca="false">SUM(E35+G35)</f>
        <v>2</v>
      </c>
      <c r="D35" s="27" t="n">
        <f aca="false">SUM(C35/$C$9)*100</f>
        <v>0.266311584553928</v>
      </c>
      <c r="E35" s="28" t="n">
        <v>2</v>
      </c>
      <c r="F35" s="29" t="n">
        <f aca="false">SUM(E35/$C$9)*100</f>
        <v>0.266311584553928</v>
      </c>
      <c r="G35" s="28" t="n">
        <v>0</v>
      </c>
      <c r="H35" s="29" t="n">
        <f aca="false">SUM(G35/$C$9)*100</f>
        <v>0</v>
      </c>
    </row>
    <row r="36" customFormat="false" ht="12.75" hidden="false" customHeight="false" outlineLevel="0" collapsed="false">
      <c r="A36" s="1" t="n">
        <v>26</v>
      </c>
      <c r="B36" s="22" t="s">
        <v>34</v>
      </c>
      <c r="C36" s="23" t="n">
        <f aca="false">SUM(E36+G36)</f>
        <v>11</v>
      </c>
      <c r="D36" s="20" t="n">
        <f aca="false">SUM(C36/$C$9)*100</f>
        <v>1.4647137150466</v>
      </c>
      <c r="E36" s="24" t="n">
        <v>7</v>
      </c>
      <c r="F36" s="21" t="n">
        <f aca="false">SUM(E36/$C$9)*100</f>
        <v>0.932090545938748</v>
      </c>
      <c r="G36" s="24" t="n">
        <v>4</v>
      </c>
      <c r="H36" s="21" t="n">
        <f aca="false">SUM(G36/$C$9)*100</f>
        <v>0.532623169107856</v>
      </c>
    </row>
    <row r="37" customFormat="false" ht="12.75" hidden="false" customHeight="false" outlineLevel="0" collapsed="false">
      <c r="A37" s="1" t="n">
        <v>27</v>
      </c>
      <c r="B37" s="22" t="s">
        <v>35</v>
      </c>
      <c r="C37" s="23" t="n">
        <f aca="false">SUM(E37+G37)</f>
        <v>0</v>
      </c>
      <c r="D37" s="20" t="n">
        <f aca="false">SUM(C37/$C$9)*100</f>
        <v>0</v>
      </c>
      <c r="E37" s="24" t="n">
        <v>0</v>
      </c>
      <c r="F37" s="21" t="n">
        <f aca="false">SUM(E37/$C$9)*100</f>
        <v>0</v>
      </c>
      <c r="G37" s="24" t="n">
        <v>0</v>
      </c>
      <c r="H37" s="21" t="n">
        <f aca="false">SUM(G37/$C$9)*100</f>
        <v>0</v>
      </c>
    </row>
    <row r="38" customFormat="false" ht="12.75" hidden="false" customHeight="false" outlineLevel="0" collapsed="false">
      <c r="A38" s="1" t="n">
        <v>28</v>
      </c>
      <c r="B38" s="22" t="s">
        <v>36</v>
      </c>
      <c r="C38" s="23" t="n">
        <f aca="false">SUM(E38+G38)</f>
        <v>0</v>
      </c>
      <c r="D38" s="20" t="n">
        <f aca="false">SUM(C38/$C$9)*100</f>
        <v>0</v>
      </c>
      <c r="E38" s="24" t="n">
        <v>0</v>
      </c>
      <c r="F38" s="21" t="n">
        <f aca="false">SUM(E38/$C$9)*100</f>
        <v>0</v>
      </c>
      <c r="G38" s="24" t="n">
        <v>0</v>
      </c>
      <c r="H38" s="21" t="n">
        <f aca="false">SUM(G38/$C$9)*100</f>
        <v>0</v>
      </c>
    </row>
    <row r="39" customFormat="false" ht="12.75" hidden="false" customHeight="false" outlineLevel="0" collapsed="false">
      <c r="A39" s="1" t="n">
        <v>29</v>
      </c>
      <c r="B39" s="22" t="s">
        <v>37</v>
      </c>
      <c r="C39" s="23" t="n">
        <f aca="false">SUM(E39+G39)</f>
        <v>0</v>
      </c>
      <c r="D39" s="20" t="n">
        <f aca="false">SUM(C39/$C$9)*100</f>
        <v>0</v>
      </c>
      <c r="E39" s="24" t="n">
        <v>0</v>
      </c>
      <c r="F39" s="21" t="n">
        <f aca="false">SUM(E39/$C$9)*100</f>
        <v>0</v>
      </c>
      <c r="G39" s="24" t="n">
        <v>0</v>
      </c>
      <c r="H39" s="21" t="n">
        <f aca="false">SUM(G39/$C$9)*100</f>
        <v>0</v>
      </c>
    </row>
    <row r="40" customFormat="false" ht="12.75" hidden="false" customHeight="false" outlineLevel="0" collapsed="false">
      <c r="A40" s="7" t="n">
        <v>30</v>
      </c>
      <c r="B40" s="25" t="s">
        <v>38</v>
      </c>
      <c r="C40" s="26" t="n">
        <f aca="false">SUM(E40+G40)</f>
        <v>0</v>
      </c>
      <c r="D40" s="27" t="n">
        <f aca="false">SUM(C40/$C$9)*100</f>
        <v>0</v>
      </c>
      <c r="E40" s="28" t="n">
        <v>0</v>
      </c>
      <c r="F40" s="29" t="n">
        <f aca="false">SUM(E40/$C$9)*100</f>
        <v>0</v>
      </c>
      <c r="G40" s="28" t="n">
        <v>0</v>
      </c>
      <c r="H40" s="29" t="n">
        <f aca="false">SUM(G40/$C$9)*100</f>
        <v>0</v>
      </c>
    </row>
    <row r="41" customFormat="false" ht="12.75" hidden="false" customHeight="false" outlineLevel="0" collapsed="false">
      <c r="A41" s="1" t="n">
        <v>31</v>
      </c>
      <c r="B41" s="22" t="s">
        <v>39</v>
      </c>
      <c r="C41" s="23" t="n">
        <f aca="false">SUM(E41+G41)</f>
        <v>14</v>
      </c>
      <c r="D41" s="20" t="n">
        <f aca="false">SUM(C41/$C$9)*100</f>
        <v>1.8641810918775</v>
      </c>
      <c r="E41" s="24" t="n">
        <v>8</v>
      </c>
      <c r="F41" s="21" t="n">
        <f aca="false">SUM(E41/$C$9)*100</f>
        <v>1.06524633821571</v>
      </c>
      <c r="G41" s="24" t="n">
        <v>6</v>
      </c>
      <c r="H41" s="21" t="n">
        <f aca="false">SUM(G41/$C$9)*100</f>
        <v>0.798934753661784</v>
      </c>
    </row>
    <row r="42" customFormat="false" ht="12.75" hidden="false" customHeight="false" outlineLevel="0" collapsed="false">
      <c r="A42" s="1" t="n">
        <v>32</v>
      </c>
      <c r="B42" s="22" t="s">
        <v>40</v>
      </c>
      <c r="C42" s="23" t="n">
        <f aca="false">SUM(E42+G42)</f>
        <v>1</v>
      </c>
      <c r="D42" s="20" t="n">
        <f aca="false">SUM(C42/$C$9)*100</f>
        <v>0.133155792276964</v>
      </c>
      <c r="E42" s="24" t="n">
        <v>0</v>
      </c>
      <c r="F42" s="21" t="n">
        <f aca="false">SUM(E42/$C$9)*100</f>
        <v>0</v>
      </c>
      <c r="G42" s="24" t="n">
        <v>1</v>
      </c>
      <c r="H42" s="21" t="n">
        <f aca="false">SUM(G42/$C$9)*100</f>
        <v>0.133155792276964</v>
      </c>
    </row>
    <row r="43" customFormat="false" ht="12.75" hidden="false" customHeight="false" outlineLevel="0" collapsed="false">
      <c r="A43" s="1" t="n">
        <v>33</v>
      </c>
      <c r="B43" s="22" t="s">
        <v>41</v>
      </c>
      <c r="C43" s="23" t="n">
        <f aca="false">SUM(E43+G43)</f>
        <v>8</v>
      </c>
      <c r="D43" s="20" t="n">
        <f aca="false">SUM(C43/$C$9)*100</f>
        <v>1.06524633821571</v>
      </c>
      <c r="E43" s="24" t="n">
        <v>3</v>
      </c>
      <c r="F43" s="21" t="n">
        <f aca="false">SUM(E43/$C$9)*100</f>
        <v>0.399467376830892</v>
      </c>
      <c r="G43" s="24" t="n">
        <v>5</v>
      </c>
      <c r="H43" s="21" t="n">
        <f aca="false">SUM(G43/$C$9)*100</f>
        <v>0.66577896138482</v>
      </c>
    </row>
    <row r="44" customFormat="false" ht="12.75" hidden="false" customHeight="false" outlineLevel="0" collapsed="false">
      <c r="A44" s="1" t="n">
        <v>34</v>
      </c>
      <c r="B44" s="22" t="s">
        <v>42</v>
      </c>
      <c r="C44" s="23" t="n">
        <f aca="false">SUM(E44+G44)</f>
        <v>8</v>
      </c>
      <c r="D44" s="20" t="n">
        <f aca="false">SUM(C44/$C$9)*100</f>
        <v>1.06524633821571</v>
      </c>
      <c r="E44" s="24" t="n">
        <v>7</v>
      </c>
      <c r="F44" s="21" t="n">
        <f aca="false">SUM(E44/$C$9)*100</f>
        <v>0.932090545938748</v>
      </c>
      <c r="G44" s="24" t="n">
        <v>1</v>
      </c>
      <c r="H44" s="21" t="n">
        <f aca="false">SUM(G44/$C$9)*100</f>
        <v>0.133155792276964</v>
      </c>
    </row>
    <row r="45" customFormat="false" ht="12.75" hidden="false" customHeight="false" outlineLevel="0" collapsed="false">
      <c r="A45" s="7" t="n">
        <v>35</v>
      </c>
      <c r="B45" s="25" t="s">
        <v>43</v>
      </c>
      <c r="C45" s="26" t="n">
        <f aca="false">SUM(E45+G45)</f>
        <v>8</v>
      </c>
      <c r="D45" s="27" t="n">
        <f aca="false">SUM(C45/$C$9)*100</f>
        <v>1.06524633821571</v>
      </c>
      <c r="E45" s="28" t="n">
        <v>3</v>
      </c>
      <c r="F45" s="29" t="n">
        <f aca="false">SUM(E45/$C$9)*100</f>
        <v>0.399467376830892</v>
      </c>
      <c r="G45" s="28" t="n">
        <v>5</v>
      </c>
      <c r="H45" s="29" t="n">
        <f aca="false">SUM(G45/$C$9)*100</f>
        <v>0.66577896138482</v>
      </c>
    </row>
    <row r="46" customFormat="false" ht="12.75" hidden="false" customHeight="false" outlineLevel="0" collapsed="false">
      <c r="A46" s="1" t="n">
        <v>36</v>
      </c>
      <c r="B46" s="22" t="s">
        <v>44</v>
      </c>
      <c r="C46" s="23" t="n">
        <f aca="false">SUM(E46+G46)</f>
        <v>12</v>
      </c>
      <c r="D46" s="20" t="n">
        <f aca="false">SUM(C46/$C$9)*100</f>
        <v>1.59786950732357</v>
      </c>
      <c r="E46" s="24" t="n">
        <v>4</v>
      </c>
      <c r="F46" s="21" t="n">
        <f aca="false">SUM(E46/$C$9)*100</f>
        <v>0.532623169107856</v>
      </c>
      <c r="G46" s="24" t="n">
        <v>8</v>
      </c>
      <c r="H46" s="21" t="n">
        <f aca="false">SUM(G46/$C$9)*100</f>
        <v>1.06524633821571</v>
      </c>
    </row>
    <row r="47" customFormat="false" ht="12.75" hidden="false" customHeight="false" outlineLevel="0" collapsed="false">
      <c r="A47" s="1" t="n">
        <v>37</v>
      </c>
      <c r="B47" s="22" t="s">
        <v>45</v>
      </c>
      <c r="C47" s="23" t="n">
        <f aca="false">SUM(E47+G47)</f>
        <v>11</v>
      </c>
      <c r="D47" s="20" t="n">
        <f aca="false">SUM(C47/$C$9)*100</f>
        <v>1.4647137150466</v>
      </c>
      <c r="E47" s="24" t="n">
        <v>6</v>
      </c>
      <c r="F47" s="21" t="n">
        <f aca="false">SUM(E47/$C$9)*100</f>
        <v>0.798934753661784</v>
      </c>
      <c r="G47" s="24" t="n">
        <v>5</v>
      </c>
      <c r="H47" s="21" t="n">
        <f aca="false">SUM(G47/$C$9)*100</f>
        <v>0.66577896138482</v>
      </c>
    </row>
    <row r="48" customFormat="false" ht="12.75" hidden="false" customHeight="false" outlineLevel="0" collapsed="false">
      <c r="A48" s="1" t="n">
        <v>38</v>
      </c>
      <c r="B48" s="22" t="s">
        <v>46</v>
      </c>
      <c r="C48" s="23" t="n">
        <f aca="false">SUM(E48+G48)</f>
        <v>1</v>
      </c>
      <c r="D48" s="20" t="n">
        <f aca="false">SUM(C48/$C$9)*100</f>
        <v>0.133155792276964</v>
      </c>
      <c r="E48" s="24" t="n">
        <v>1</v>
      </c>
      <c r="F48" s="21" t="n">
        <f aca="false">SUM(E48/$C$9)*100</f>
        <v>0.133155792276964</v>
      </c>
      <c r="G48" s="24" t="n">
        <v>0</v>
      </c>
      <c r="H48" s="21" t="n">
        <f aca="false">SUM(G48/$C$9)*100</f>
        <v>0</v>
      </c>
    </row>
    <row r="49" customFormat="false" ht="12.75" hidden="false" customHeight="false" outlineLevel="0" collapsed="false">
      <c r="A49" s="1" t="n">
        <v>39</v>
      </c>
      <c r="B49" s="22" t="s">
        <v>47</v>
      </c>
      <c r="C49" s="23" t="n">
        <f aca="false">SUM(E49+G49)</f>
        <v>0</v>
      </c>
      <c r="D49" s="20" t="n">
        <f aca="false">SUM(C49/$C$9)*100</f>
        <v>0</v>
      </c>
      <c r="E49" s="24" t="n">
        <v>0</v>
      </c>
      <c r="F49" s="21" t="n">
        <f aca="false">SUM(E49/$C$9)*100</f>
        <v>0</v>
      </c>
      <c r="G49" s="24" t="n">
        <v>0</v>
      </c>
      <c r="H49" s="21" t="n">
        <f aca="false">SUM(G49/$C$9)*100</f>
        <v>0</v>
      </c>
    </row>
    <row r="50" customFormat="false" ht="12.75" hidden="false" customHeight="false" outlineLevel="0" collapsed="false">
      <c r="A50" s="7" t="n">
        <v>40</v>
      </c>
      <c r="B50" s="25" t="s">
        <v>48</v>
      </c>
      <c r="C50" s="26" t="n">
        <f aca="false">SUM(E50+G50)</f>
        <v>1</v>
      </c>
      <c r="D50" s="27" t="n">
        <f aca="false">SUM(C50/$C$9)*100</f>
        <v>0.133155792276964</v>
      </c>
      <c r="E50" s="28" t="n">
        <v>0</v>
      </c>
      <c r="F50" s="29" t="n">
        <f aca="false">SUM(E50/$C$9)*100</f>
        <v>0</v>
      </c>
      <c r="G50" s="28" t="n">
        <v>1</v>
      </c>
      <c r="H50" s="29" t="n">
        <f aca="false">SUM(G50/$C$9)*100</f>
        <v>0.133155792276964</v>
      </c>
    </row>
    <row r="51" customFormat="false" ht="12.75" hidden="false" customHeight="false" outlineLevel="0" collapsed="false">
      <c r="A51" s="1" t="n">
        <v>41</v>
      </c>
      <c r="B51" s="22" t="s">
        <v>49</v>
      </c>
      <c r="C51" s="23" t="n">
        <f aca="false">SUM(E51+G51)</f>
        <v>8</v>
      </c>
      <c r="D51" s="20" t="n">
        <f aca="false">SUM(C51/$C$9)*100</f>
        <v>1.06524633821571</v>
      </c>
      <c r="E51" s="24" t="n">
        <v>6</v>
      </c>
      <c r="F51" s="21" t="n">
        <f aca="false">SUM(E51/$C$9)*100</f>
        <v>0.798934753661784</v>
      </c>
      <c r="G51" s="24" t="n">
        <v>2</v>
      </c>
      <c r="H51" s="21" t="n">
        <f aca="false">SUM(G51/$C$9)*100</f>
        <v>0.266311584553928</v>
      </c>
    </row>
    <row r="52" customFormat="false" ht="12.75" hidden="false" customHeight="false" outlineLevel="0" collapsed="false">
      <c r="A52" s="1" t="n">
        <v>42</v>
      </c>
      <c r="B52" s="22" t="s">
        <v>50</v>
      </c>
      <c r="C52" s="23" t="n">
        <f aca="false">SUM(E52+G52)</f>
        <v>2</v>
      </c>
      <c r="D52" s="20" t="n">
        <f aca="false">SUM(C52/$C$9)*100</f>
        <v>0.266311584553928</v>
      </c>
      <c r="E52" s="24" t="n">
        <v>1</v>
      </c>
      <c r="F52" s="21" t="n">
        <f aca="false">SUM(E52/$C$9)*100</f>
        <v>0.133155792276964</v>
      </c>
      <c r="G52" s="24" t="n">
        <v>1</v>
      </c>
      <c r="H52" s="21" t="n">
        <f aca="false">SUM(G52/$C$9)*100</f>
        <v>0.133155792276964</v>
      </c>
    </row>
    <row r="53" customFormat="false" ht="12.75" hidden="false" customHeight="false" outlineLevel="0" collapsed="false">
      <c r="A53" s="1" t="n">
        <v>43</v>
      </c>
      <c r="B53" s="22" t="s">
        <v>51</v>
      </c>
      <c r="C53" s="23" t="n">
        <f aca="false">SUM(E53+G53)</f>
        <v>2</v>
      </c>
      <c r="D53" s="20" t="n">
        <f aca="false">SUM(C53/$C$9)*100</f>
        <v>0.266311584553928</v>
      </c>
      <c r="E53" s="24" t="n">
        <v>1</v>
      </c>
      <c r="F53" s="21" t="n">
        <f aca="false">SUM(E53/$C$9)*100</f>
        <v>0.133155792276964</v>
      </c>
      <c r="G53" s="24" t="n">
        <v>1</v>
      </c>
      <c r="H53" s="21" t="n">
        <f aca="false">SUM(G53/$C$9)*100</f>
        <v>0.133155792276964</v>
      </c>
    </row>
    <row r="54" customFormat="false" ht="12.75" hidden="false" customHeight="false" outlineLevel="0" collapsed="false">
      <c r="A54" s="1" t="n">
        <v>44</v>
      </c>
      <c r="B54" s="22" t="s">
        <v>52</v>
      </c>
      <c r="C54" s="23" t="n">
        <f aca="false">SUM(E54+G54)</f>
        <v>248</v>
      </c>
      <c r="D54" s="20" t="n">
        <f aca="false">SUM(C54/$C$9)*100</f>
        <v>33.0226364846871</v>
      </c>
      <c r="E54" s="24" t="n">
        <v>132</v>
      </c>
      <c r="F54" s="21" t="n">
        <f aca="false">SUM(E54/$C$9)*100</f>
        <v>17.5765645805593</v>
      </c>
      <c r="G54" s="24" t="n">
        <v>116</v>
      </c>
      <c r="H54" s="21" t="n">
        <f aca="false">SUM(G54/$C$9)*100</f>
        <v>15.4460719041278</v>
      </c>
    </row>
    <row r="55" customFormat="false" ht="12.75" hidden="false" customHeight="false" outlineLevel="0" collapsed="false">
      <c r="A55" s="7" t="n">
        <v>45</v>
      </c>
      <c r="B55" s="25" t="s">
        <v>53</v>
      </c>
      <c r="C55" s="26" t="n">
        <f aca="false">SUM(E55+G55)</f>
        <v>13</v>
      </c>
      <c r="D55" s="27" t="n">
        <f aca="false">SUM(C55/$C$9)*100</f>
        <v>1.73102529960053</v>
      </c>
      <c r="E55" s="28" t="n">
        <v>6</v>
      </c>
      <c r="F55" s="29" t="n">
        <f aca="false">SUM(E55/$C$9)*100</f>
        <v>0.798934753661784</v>
      </c>
      <c r="G55" s="28" t="n">
        <v>7</v>
      </c>
      <c r="H55" s="29" t="n">
        <f aca="false">SUM(G55/$C$9)*100</f>
        <v>0.932090545938748</v>
      </c>
    </row>
    <row r="56" customFormat="false" ht="12.75" hidden="false" customHeight="false" outlineLevel="0" collapsed="false">
      <c r="A56" s="1" t="n">
        <v>46</v>
      </c>
      <c r="B56" s="22" t="s">
        <v>54</v>
      </c>
      <c r="C56" s="23" t="n">
        <f aca="false">SUM(E56+G56)</f>
        <v>0</v>
      </c>
      <c r="D56" s="20" t="n">
        <f aca="false">SUM(C56/$C$9)*100</f>
        <v>0</v>
      </c>
      <c r="E56" s="24" t="n">
        <v>0</v>
      </c>
      <c r="F56" s="21" t="n">
        <f aca="false">SUM(E56/$C$9)*100</f>
        <v>0</v>
      </c>
      <c r="G56" s="24" t="n">
        <v>0</v>
      </c>
      <c r="H56" s="21" t="n">
        <f aca="false">SUM(G56/$C$9)*100</f>
        <v>0</v>
      </c>
    </row>
    <row r="57" customFormat="false" ht="12.75" hidden="false" customHeight="false" outlineLevel="0" collapsed="false">
      <c r="A57" s="1" t="n">
        <v>47</v>
      </c>
      <c r="B57" s="22" t="s">
        <v>55</v>
      </c>
      <c r="C57" s="23" t="n">
        <f aca="false">SUM(E57+G57)</f>
        <v>1</v>
      </c>
      <c r="D57" s="20" t="n">
        <f aca="false">SUM(C57/$C$9)*100</f>
        <v>0.133155792276964</v>
      </c>
      <c r="E57" s="24" t="n">
        <v>1</v>
      </c>
      <c r="F57" s="21" t="n">
        <f aca="false">SUM(E57/$C$9)*100</f>
        <v>0.133155792276964</v>
      </c>
      <c r="G57" s="24" t="n">
        <v>0</v>
      </c>
      <c r="H57" s="21" t="n">
        <f aca="false">SUM(G57/$C$9)*100</f>
        <v>0</v>
      </c>
    </row>
    <row r="58" customFormat="false" ht="12.75" hidden="false" customHeight="false" outlineLevel="0" collapsed="false">
      <c r="A58" s="1" t="n">
        <v>48</v>
      </c>
      <c r="B58" s="22" t="s">
        <v>56</v>
      </c>
      <c r="C58" s="23" t="n">
        <f aca="false">SUM(E58+G58)</f>
        <v>0</v>
      </c>
      <c r="D58" s="20" t="n">
        <f aca="false">SUM(C58/$C$9)*100</f>
        <v>0</v>
      </c>
      <c r="E58" s="24" t="n">
        <v>0</v>
      </c>
      <c r="F58" s="21" t="n">
        <f aca="false">SUM(E58/$C$9)*100</f>
        <v>0</v>
      </c>
      <c r="G58" s="24" t="n">
        <v>0</v>
      </c>
      <c r="H58" s="21" t="n">
        <f aca="false">SUM(G58/$C$9)*100</f>
        <v>0</v>
      </c>
    </row>
    <row r="59" customFormat="false" ht="12.75" hidden="false" customHeight="false" outlineLevel="0" collapsed="false">
      <c r="A59" s="1" t="n">
        <v>49</v>
      </c>
      <c r="B59" s="22" t="s">
        <v>57</v>
      </c>
      <c r="C59" s="23" t="n">
        <f aca="false">SUM(E59+G59)</f>
        <v>2</v>
      </c>
      <c r="D59" s="20" t="n">
        <f aca="false">SUM(C59/$C$9)*100</f>
        <v>0.266311584553928</v>
      </c>
      <c r="E59" s="24" t="n">
        <v>1</v>
      </c>
      <c r="F59" s="21" t="n">
        <f aca="false">SUM(E59/$C$9)*100</f>
        <v>0.133155792276964</v>
      </c>
      <c r="G59" s="24" t="n">
        <v>1</v>
      </c>
      <c r="H59" s="21" t="n">
        <f aca="false">SUM(G59/$C$9)*100</f>
        <v>0.133155792276964</v>
      </c>
    </row>
    <row r="60" customFormat="false" ht="12.75" hidden="false" customHeight="false" outlineLevel="0" collapsed="false">
      <c r="A60" s="7" t="n">
        <v>50</v>
      </c>
      <c r="B60" s="25" t="s">
        <v>58</v>
      </c>
      <c r="C60" s="26" t="n">
        <f aca="false">SUM(E60+G60)</f>
        <v>0</v>
      </c>
      <c r="D60" s="27" t="n">
        <f aca="false">SUM(C60/$C$9)*100</f>
        <v>0</v>
      </c>
      <c r="E60" s="28" t="n">
        <v>0</v>
      </c>
      <c r="F60" s="29" t="n">
        <f aca="false">SUM(E60/$C$9)*100</f>
        <v>0</v>
      </c>
      <c r="G60" s="28" t="n">
        <v>0</v>
      </c>
      <c r="H60" s="29" t="n">
        <f aca="false">SUM(G60/$C$9)*100</f>
        <v>0</v>
      </c>
    </row>
    <row r="61" customFormat="false" ht="12.75" hidden="false" customHeight="false" outlineLevel="0" collapsed="false">
      <c r="A61" s="1" t="n">
        <v>51</v>
      </c>
      <c r="B61" s="22" t="s">
        <v>59</v>
      </c>
      <c r="C61" s="23" t="n">
        <f aca="false">SUM(E61+G61)</f>
        <v>7</v>
      </c>
      <c r="D61" s="20" t="n">
        <f aca="false">SUM(C61/$C$9)*100</f>
        <v>0.932090545938748</v>
      </c>
      <c r="E61" s="24" t="n">
        <v>3</v>
      </c>
      <c r="F61" s="21" t="n">
        <f aca="false">SUM(E61/$C$9)*100</f>
        <v>0.399467376830892</v>
      </c>
      <c r="G61" s="24" t="n">
        <v>4</v>
      </c>
      <c r="H61" s="21" t="n">
        <f aca="false">SUM(G61/$C$9)*100</f>
        <v>0.532623169107856</v>
      </c>
    </row>
    <row r="62" customFormat="false" ht="12.75" hidden="false" customHeight="false" outlineLevel="0" collapsed="false">
      <c r="A62" s="1" t="n">
        <v>52</v>
      </c>
      <c r="B62" s="22" t="s">
        <v>60</v>
      </c>
      <c r="C62" s="23" t="n">
        <f aca="false">SUM(E62+G62)</f>
        <v>0</v>
      </c>
      <c r="D62" s="20" t="n">
        <f aca="false">SUM(C62/$C$9)*100</f>
        <v>0</v>
      </c>
      <c r="E62" s="24" t="n">
        <v>0</v>
      </c>
      <c r="F62" s="21" t="n">
        <f aca="false">SUM(E62/$C$9)*100</f>
        <v>0</v>
      </c>
      <c r="G62" s="24" t="n">
        <v>0</v>
      </c>
      <c r="H62" s="21" t="n">
        <f aca="false">SUM(G62/$C$9)*100</f>
        <v>0</v>
      </c>
    </row>
    <row r="63" customFormat="false" ht="12.75" hidden="false" customHeight="false" outlineLevel="0" collapsed="false">
      <c r="A63" s="1" t="n">
        <v>53</v>
      </c>
      <c r="B63" s="22" t="s">
        <v>61</v>
      </c>
      <c r="C63" s="23" t="n">
        <f aca="false">SUM(E63+G63)</f>
        <v>0</v>
      </c>
      <c r="D63" s="20" t="n">
        <f aca="false">SUM(C63/$C$9)*100</f>
        <v>0</v>
      </c>
      <c r="E63" s="24" t="n">
        <v>0</v>
      </c>
      <c r="F63" s="21" t="n">
        <f aca="false">SUM(E63/$C$9)*100</f>
        <v>0</v>
      </c>
      <c r="G63" s="24" t="n">
        <v>0</v>
      </c>
      <c r="H63" s="21" t="n">
        <f aca="false">SUM(G63/$C$9)*100</f>
        <v>0</v>
      </c>
    </row>
    <row r="64" customFormat="false" ht="12.75" hidden="false" customHeight="false" outlineLevel="0" collapsed="false">
      <c r="A64" s="1" t="n">
        <v>54</v>
      </c>
      <c r="B64" s="22" t="s">
        <v>62</v>
      </c>
      <c r="C64" s="23" t="n">
        <f aca="false">SUM(E64+G64)</f>
        <v>0</v>
      </c>
      <c r="D64" s="20" t="n">
        <f aca="false">SUM(C64/$C$9)*100</f>
        <v>0</v>
      </c>
      <c r="E64" s="24" t="n">
        <v>0</v>
      </c>
      <c r="F64" s="21" t="n">
        <f aca="false">SUM(E64/$C$9)*100</f>
        <v>0</v>
      </c>
      <c r="G64" s="24" t="n">
        <v>0</v>
      </c>
      <c r="H64" s="21" t="n">
        <f aca="false">SUM(G64/$C$9)*100</f>
        <v>0</v>
      </c>
    </row>
    <row r="65" customFormat="false" ht="12.75" hidden="false" customHeight="false" outlineLevel="0" collapsed="false">
      <c r="A65" s="7" t="n">
        <v>55</v>
      </c>
      <c r="B65" s="25" t="s">
        <v>63</v>
      </c>
      <c r="C65" s="26" t="n">
        <f aca="false">SUM(E65+G65)</f>
        <v>0</v>
      </c>
      <c r="D65" s="27" t="n">
        <f aca="false">SUM(C65/$C$9)*100</f>
        <v>0</v>
      </c>
      <c r="E65" s="28" t="n">
        <v>0</v>
      </c>
      <c r="F65" s="29" t="n">
        <f aca="false">SUM(E65/$C$9)*100</f>
        <v>0</v>
      </c>
      <c r="G65" s="28" t="n">
        <v>0</v>
      </c>
      <c r="H65" s="29" t="n">
        <f aca="false">SUM(G65/$C$9)*100</f>
        <v>0</v>
      </c>
    </row>
    <row r="66" customFormat="false" ht="12.75" hidden="false" customHeight="false" outlineLevel="0" collapsed="false">
      <c r="A66" s="1" t="n">
        <v>56</v>
      </c>
      <c r="B66" s="22" t="s">
        <v>64</v>
      </c>
      <c r="C66" s="23" t="n">
        <f aca="false">SUM(E66+G66)</f>
        <v>4</v>
      </c>
      <c r="D66" s="20" t="n">
        <f aca="false">SUM(C66/$C$9)*100</f>
        <v>0.532623169107856</v>
      </c>
      <c r="E66" s="24" t="n">
        <v>1</v>
      </c>
      <c r="F66" s="21" t="n">
        <f aca="false">SUM(E66/$C$9)*100</f>
        <v>0.133155792276964</v>
      </c>
      <c r="G66" s="24" t="n">
        <v>3</v>
      </c>
      <c r="H66" s="21" t="n">
        <f aca="false">SUM(G66/$C$9)*100</f>
        <v>0.399467376830892</v>
      </c>
    </row>
    <row r="67" customFormat="false" ht="12.75" hidden="false" customHeight="false" outlineLevel="0" collapsed="false">
      <c r="A67" s="1" t="n">
        <v>57</v>
      </c>
      <c r="B67" s="22" t="s">
        <v>65</v>
      </c>
      <c r="C67" s="23" t="n">
        <f aca="false">SUM(E67+G67)</f>
        <v>0</v>
      </c>
      <c r="D67" s="20" t="n">
        <f aca="false">SUM(C67/$C$9)*100</f>
        <v>0</v>
      </c>
      <c r="E67" s="24" t="n">
        <v>0</v>
      </c>
      <c r="F67" s="21" t="n">
        <f aca="false">SUM(E67/$C$9)*100</f>
        <v>0</v>
      </c>
      <c r="G67" s="24" t="n">
        <v>0</v>
      </c>
      <c r="H67" s="21" t="n">
        <f aca="false">SUM(G67/$C$9)*100</f>
        <v>0</v>
      </c>
    </row>
    <row r="68" customFormat="false" ht="12.75" hidden="false" customHeight="false" outlineLevel="0" collapsed="false">
      <c r="A68" s="1" t="n">
        <v>58</v>
      </c>
      <c r="B68" s="22" t="s">
        <v>66</v>
      </c>
      <c r="C68" s="23" t="n">
        <f aca="false">SUM(E68+G68)</f>
        <v>0</v>
      </c>
      <c r="D68" s="20" t="n">
        <f aca="false">SUM(C68/$C$9)*100</f>
        <v>0</v>
      </c>
      <c r="E68" s="24" t="n">
        <v>0</v>
      </c>
      <c r="F68" s="21" t="n">
        <f aca="false">SUM(E68/$C$9)*100</f>
        <v>0</v>
      </c>
      <c r="G68" s="24" t="n">
        <v>0</v>
      </c>
      <c r="H68" s="21" t="n">
        <f aca="false">SUM(G68/$C$9)*100</f>
        <v>0</v>
      </c>
    </row>
    <row r="69" customFormat="false" ht="12.75" hidden="false" customHeight="false" outlineLevel="0" collapsed="false">
      <c r="A69" s="1" t="n">
        <v>59</v>
      </c>
      <c r="B69" s="22" t="s">
        <v>67</v>
      </c>
      <c r="C69" s="23" t="n">
        <f aca="false">SUM(E69+G69)</f>
        <v>2</v>
      </c>
      <c r="D69" s="20" t="n">
        <f aca="false">SUM(C69/$C$9)*100</f>
        <v>0.266311584553928</v>
      </c>
      <c r="E69" s="24" t="n">
        <v>1</v>
      </c>
      <c r="F69" s="21" t="n">
        <f aca="false">SUM(E69/$C$9)*100</f>
        <v>0.133155792276964</v>
      </c>
      <c r="G69" s="24" t="n">
        <v>1</v>
      </c>
      <c r="H69" s="21" t="n">
        <f aca="false">SUM(G69/$C$9)*100</f>
        <v>0.133155792276964</v>
      </c>
    </row>
    <row r="70" customFormat="false" ht="12.75" hidden="false" customHeight="false" outlineLevel="0" collapsed="false">
      <c r="A70" s="7" t="n">
        <v>60</v>
      </c>
      <c r="B70" s="25" t="s">
        <v>68</v>
      </c>
      <c r="C70" s="26" t="n">
        <f aca="false">SUM(E70+G70)</f>
        <v>7</v>
      </c>
      <c r="D70" s="27" t="n">
        <f aca="false">SUM(C70/$C$9)*100</f>
        <v>0.932090545938748</v>
      </c>
      <c r="E70" s="28" t="n">
        <v>4</v>
      </c>
      <c r="F70" s="29" t="n">
        <f aca="false">SUM(E70/$C$9)*100</f>
        <v>0.532623169107856</v>
      </c>
      <c r="G70" s="28" t="n">
        <v>3</v>
      </c>
      <c r="H70" s="29" t="n">
        <f aca="false">SUM(G70/$C$9)*100</f>
        <v>0.399467376830892</v>
      </c>
    </row>
    <row r="71" customFormat="false" ht="12.75" hidden="false" customHeight="false" outlineLevel="0" collapsed="false">
      <c r="A71" s="1" t="n">
        <v>61</v>
      </c>
      <c r="B71" s="22" t="s">
        <v>69</v>
      </c>
      <c r="C71" s="23" t="n">
        <f aca="false">SUM(E71+G71)</f>
        <v>0</v>
      </c>
      <c r="D71" s="20" t="n">
        <f aca="false">SUM(C71/$C$9)*100</f>
        <v>0</v>
      </c>
      <c r="E71" s="24" t="n">
        <v>0</v>
      </c>
      <c r="F71" s="21" t="n">
        <f aca="false">SUM(E71/$C$9)*100</f>
        <v>0</v>
      </c>
      <c r="G71" s="24" t="n">
        <v>0</v>
      </c>
      <c r="H71" s="21" t="n">
        <f aca="false">SUM(G71/$C$9)*100</f>
        <v>0</v>
      </c>
    </row>
    <row r="72" customFormat="false" ht="12.75" hidden="false" customHeight="false" outlineLevel="0" collapsed="false">
      <c r="A72" s="1" t="n">
        <v>62</v>
      </c>
      <c r="B72" s="22" t="s">
        <v>70</v>
      </c>
      <c r="C72" s="23" t="n">
        <f aca="false">SUM(E72+G72)</f>
        <v>1</v>
      </c>
      <c r="D72" s="20" t="n">
        <f aca="false">SUM(C72/$C$9)*100</f>
        <v>0.133155792276964</v>
      </c>
      <c r="E72" s="24" t="n">
        <v>0</v>
      </c>
      <c r="F72" s="21" t="n">
        <f aca="false">SUM(E72/$C$9)*100</f>
        <v>0</v>
      </c>
      <c r="G72" s="24" t="n">
        <v>1</v>
      </c>
      <c r="H72" s="21" t="n">
        <f aca="false">SUM(G72/$C$9)*100</f>
        <v>0.133155792276964</v>
      </c>
    </row>
    <row r="73" customFormat="false" ht="12.75" hidden="false" customHeight="false" outlineLevel="0" collapsed="false">
      <c r="A73" s="1" t="n">
        <v>63</v>
      </c>
      <c r="B73" s="22" t="s">
        <v>71</v>
      </c>
      <c r="C73" s="23" t="n">
        <f aca="false">SUM(E73+G73)</f>
        <v>0</v>
      </c>
      <c r="D73" s="20" t="n">
        <f aca="false">SUM(C73/$C$9)*100</f>
        <v>0</v>
      </c>
      <c r="E73" s="24" t="n">
        <v>0</v>
      </c>
      <c r="F73" s="21" t="n">
        <f aca="false">SUM(E73/$C$9)*100</f>
        <v>0</v>
      </c>
      <c r="G73" s="24" t="n">
        <v>0</v>
      </c>
      <c r="H73" s="21" t="n">
        <f aca="false">SUM(G73/$C$9)*100</f>
        <v>0</v>
      </c>
    </row>
    <row r="74" customFormat="false" ht="12.75" hidden="false" customHeight="false" outlineLevel="0" collapsed="false">
      <c r="A74" s="1" t="n">
        <v>64</v>
      </c>
      <c r="B74" s="22" t="s">
        <v>72</v>
      </c>
      <c r="C74" s="23" t="n">
        <f aca="false">SUM(E74+G74)</f>
        <v>0</v>
      </c>
      <c r="D74" s="20" t="n">
        <f aca="false">SUM(C74/$C$9)*100</f>
        <v>0</v>
      </c>
      <c r="E74" s="24" t="n">
        <v>0</v>
      </c>
      <c r="F74" s="21" t="n">
        <f aca="false">SUM(E74/$C$9)*100</f>
        <v>0</v>
      </c>
      <c r="G74" s="24" t="n">
        <v>0</v>
      </c>
      <c r="H74" s="21" t="n">
        <f aca="false">SUM(G74/$C$9)*100</f>
        <v>0</v>
      </c>
    </row>
    <row r="75" customFormat="false" ht="12.75" hidden="false" customHeight="false" outlineLevel="0" collapsed="false">
      <c r="A75" s="7" t="n">
        <v>65</v>
      </c>
      <c r="B75" s="25" t="s">
        <v>73</v>
      </c>
      <c r="C75" s="26" t="n">
        <f aca="false">SUM(E75+G75)</f>
        <v>0</v>
      </c>
      <c r="D75" s="27" t="n">
        <f aca="false">SUM(C75/$C$9)*100</f>
        <v>0</v>
      </c>
      <c r="E75" s="28" t="n">
        <v>0</v>
      </c>
      <c r="F75" s="29" t="n">
        <f aca="false">SUM(E75/$C$9)*100</f>
        <v>0</v>
      </c>
      <c r="G75" s="28" t="n">
        <v>0</v>
      </c>
      <c r="H75" s="29" t="n">
        <f aca="false">SUM(G75/$C$9)*100</f>
        <v>0</v>
      </c>
    </row>
    <row r="76" customFormat="false" ht="12.75" hidden="false" customHeight="false" outlineLevel="0" collapsed="false">
      <c r="A76" s="1" t="n">
        <v>66</v>
      </c>
      <c r="B76" s="22" t="s">
        <v>74</v>
      </c>
      <c r="C76" s="23" t="n">
        <f aca="false">SUM(E76+G76)</f>
        <v>32</v>
      </c>
      <c r="D76" s="20" t="n">
        <f aca="false">SUM(C76/$C$9)*100</f>
        <v>4.26098535286285</v>
      </c>
      <c r="E76" s="24" t="n">
        <v>17</v>
      </c>
      <c r="F76" s="21" t="n">
        <f aca="false">SUM(E76/$C$9)*100</f>
        <v>2.26364846870839</v>
      </c>
      <c r="G76" s="24" t="n">
        <v>15</v>
      </c>
      <c r="H76" s="21" t="n">
        <f aca="false">SUM(G76/$C$9)*100</f>
        <v>1.99733688415446</v>
      </c>
    </row>
    <row r="77" customFormat="false" ht="12.75" hidden="false" customHeight="false" outlineLevel="0" collapsed="false">
      <c r="A77" s="1" t="n">
        <v>67</v>
      </c>
      <c r="B77" s="22" t="s">
        <v>75</v>
      </c>
      <c r="C77" s="23" t="n">
        <f aca="false">SUM(E77+G77)</f>
        <v>0</v>
      </c>
      <c r="D77" s="20" t="n">
        <f aca="false">SUM(C77/$C$9)*100</f>
        <v>0</v>
      </c>
      <c r="E77" s="24" t="n">
        <v>0</v>
      </c>
      <c r="F77" s="21" t="n">
        <f aca="false">SUM(E77/$C$9)*100</f>
        <v>0</v>
      </c>
      <c r="G77" s="24" t="n">
        <v>0</v>
      </c>
      <c r="H77" s="21" t="n">
        <f aca="false">SUM(G77/$C$9)*100</f>
        <v>0</v>
      </c>
    </row>
    <row r="78" customFormat="false" ht="12.75" hidden="false" customHeight="false" outlineLevel="0" collapsed="false">
      <c r="A78" s="1" t="n">
        <v>68</v>
      </c>
      <c r="B78" s="22" t="s">
        <v>76</v>
      </c>
      <c r="C78" s="23" t="n">
        <f aca="false">SUM(E78+G78)</f>
        <v>0</v>
      </c>
      <c r="D78" s="20" t="n">
        <f aca="false">SUM(C78/$C$9)*100</f>
        <v>0</v>
      </c>
      <c r="E78" s="24" t="n">
        <v>0</v>
      </c>
      <c r="F78" s="21" t="n">
        <f aca="false">SUM(E78/$C$9)*100</f>
        <v>0</v>
      </c>
      <c r="G78" s="24" t="n">
        <v>0</v>
      </c>
      <c r="H78" s="21" t="n">
        <f aca="false">SUM(G78/$C$9)*100</f>
        <v>0</v>
      </c>
    </row>
    <row r="79" customFormat="false" ht="12.75" hidden="false" customHeight="false" outlineLevel="0" collapsed="false">
      <c r="A79" s="1" t="n">
        <v>69</v>
      </c>
      <c r="B79" s="22" t="s">
        <v>77</v>
      </c>
      <c r="C79" s="23" t="n">
        <f aca="false">SUM(E79+G79)</f>
        <v>2</v>
      </c>
      <c r="D79" s="20" t="n">
        <f aca="false">SUM(C79/$C$9)*100</f>
        <v>0.266311584553928</v>
      </c>
      <c r="E79" s="24" t="n">
        <v>1</v>
      </c>
      <c r="F79" s="21" t="n">
        <f aca="false">SUM(E79/$C$9)*100</f>
        <v>0.133155792276964</v>
      </c>
      <c r="G79" s="24" t="n">
        <v>1</v>
      </c>
      <c r="H79" s="21" t="n">
        <f aca="false">SUM(G79/$C$9)*100</f>
        <v>0.133155792276964</v>
      </c>
    </row>
    <row r="80" customFormat="false" ht="12.75" hidden="false" customHeight="false" outlineLevel="0" collapsed="false">
      <c r="A80" s="7" t="n">
        <v>70</v>
      </c>
      <c r="B80" s="25" t="s">
        <v>78</v>
      </c>
      <c r="C80" s="26" t="n">
        <f aca="false">SUM(E80+G80)</f>
        <v>2</v>
      </c>
      <c r="D80" s="27" t="n">
        <f aca="false">SUM(C80/$C$9)*100</f>
        <v>0.266311584553928</v>
      </c>
      <c r="E80" s="28" t="n">
        <v>1</v>
      </c>
      <c r="F80" s="29" t="n">
        <f aca="false">SUM(E80/$C$9)*100</f>
        <v>0.133155792276964</v>
      </c>
      <c r="G80" s="28" t="n">
        <v>1</v>
      </c>
      <c r="H80" s="29" t="n">
        <f aca="false">SUM(G80/$C$9)*100</f>
        <v>0.133155792276964</v>
      </c>
    </row>
    <row r="81" customFormat="false" ht="12.75" hidden="false" customHeight="false" outlineLevel="0" collapsed="false">
      <c r="A81" s="1" t="n">
        <v>71</v>
      </c>
      <c r="B81" s="22" t="s">
        <v>79</v>
      </c>
      <c r="C81" s="23" t="n">
        <f aca="false">SUM(E81+G81)</f>
        <v>0</v>
      </c>
      <c r="D81" s="20" t="n">
        <f aca="false">SUM(C81/$C$9)*100</f>
        <v>0</v>
      </c>
      <c r="E81" s="24" t="n">
        <v>0</v>
      </c>
      <c r="F81" s="21" t="n">
        <f aca="false">SUM(E81/$C$9)*100</f>
        <v>0</v>
      </c>
      <c r="G81" s="24" t="n">
        <v>0</v>
      </c>
      <c r="H81" s="21" t="n">
        <f aca="false">SUM(G81/$C$9)*100</f>
        <v>0</v>
      </c>
    </row>
    <row r="82" customFormat="false" ht="12.75" hidden="false" customHeight="false" outlineLevel="0" collapsed="false">
      <c r="A82" s="1" t="n">
        <v>72</v>
      </c>
      <c r="B82" s="22" t="s">
        <v>80</v>
      </c>
      <c r="C82" s="23" t="n">
        <f aca="false">SUM(E82+G82)</f>
        <v>3</v>
      </c>
      <c r="D82" s="20" t="n">
        <f aca="false">SUM(C82/$C$9)*100</f>
        <v>0.399467376830892</v>
      </c>
      <c r="E82" s="24" t="n">
        <v>0</v>
      </c>
      <c r="F82" s="21" t="n">
        <f aca="false">SUM(E82/$C$9)*100</f>
        <v>0</v>
      </c>
      <c r="G82" s="24" t="n">
        <v>3</v>
      </c>
      <c r="H82" s="21" t="n">
        <f aca="false">SUM(G82/$C$9)*100</f>
        <v>0.399467376830892</v>
      </c>
    </row>
    <row r="83" customFormat="false" ht="12.75" hidden="false" customHeight="false" outlineLevel="0" collapsed="false">
      <c r="A83" s="1" t="n">
        <v>73</v>
      </c>
      <c r="B83" s="22" t="s">
        <v>81</v>
      </c>
      <c r="C83" s="23" t="n">
        <f aca="false">SUM(E83+G83)</f>
        <v>5</v>
      </c>
      <c r="D83" s="20" t="n">
        <f aca="false">SUM(C83/$C$9)*100</f>
        <v>0.66577896138482</v>
      </c>
      <c r="E83" s="24" t="n">
        <v>3</v>
      </c>
      <c r="F83" s="21" t="n">
        <f aca="false">SUM(E83/$C$9)*100</f>
        <v>0.399467376830892</v>
      </c>
      <c r="G83" s="24" t="n">
        <v>2</v>
      </c>
      <c r="H83" s="21" t="n">
        <f aca="false">SUM(G83/$C$9)*100</f>
        <v>0.266311584553928</v>
      </c>
    </row>
    <row r="84" customFormat="false" ht="12.75" hidden="false" customHeight="false" outlineLevel="0" collapsed="false">
      <c r="A84" s="1" t="n">
        <v>74</v>
      </c>
      <c r="B84" s="22" t="s">
        <v>82</v>
      </c>
      <c r="C84" s="23" t="n">
        <f aca="false">SUM(E84+G84)</f>
        <v>2</v>
      </c>
      <c r="D84" s="20" t="n">
        <f aca="false">SUM(C84/$C$9)*100</f>
        <v>0.266311584553928</v>
      </c>
      <c r="E84" s="24" t="n">
        <v>0</v>
      </c>
      <c r="F84" s="21" t="n">
        <f aca="false">SUM(E84/$C$9)*100</f>
        <v>0</v>
      </c>
      <c r="G84" s="24" t="n">
        <v>2</v>
      </c>
      <c r="H84" s="21" t="n">
        <f aca="false">SUM(G84/$C$9)*100</f>
        <v>0.266311584553928</v>
      </c>
    </row>
    <row r="85" customFormat="false" ht="12.75" hidden="false" customHeight="false" outlineLevel="0" collapsed="false">
      <c r="A85" s="7" t="n">
        <v>75</v>
      </c>
      <c r="B85" s="25" t="s">
        <v>83</v>
      </c>
      <c r="C85" s="26" t="n">
        <f aca="false">SUM(E85+G85)</f>
        <v>0</v>
      </c>
      <c r="D85" s="27" t="n">
        <f aca="false">SUM(C85/$C$9)*100</f>
        <v>0</v>
      </c>
      <c r="E85" s="28" t="n">
        <v>0</v>
      </c>
      <c r="F85" s="29" t="n">
        <f aca="false">SUM(E85/$C$9)*100</f>
        <v>0</v>
      </c>
      <c r="G85" s="28" t="n">
        <v>0</v>
      </c>
      <c r="H85" s="29" t="n">
        <f aca="false">SUM(G85/$C$9)*100</f>
        <v>0</v>
      </c>
    </row>
    <row r="86" customFormat="false" ht="12.75" hidden="false" customHeight="false" outlineLevel="0" collapsed="false">
      <c r="A86" s="1" t="n">
        <v>76</v>
      </c>
      <c r="B86" s="22" t="s">
        <v>84</v>
      </c>
      <c r="C86" s="23" t="n">
        <f aca="false">SUM(E86+G86)</f>
        <v>15</v>
      </c>
      <c r="D86" s="20" t="n">
        <f aca="false">SUM(C86/$C$9)*100</f>
        <v>1.99733688415446</v>
      </c>
      <c r="E86" s="24" t="n">
        <v>9</v>
      </c>
      <c r="F86" s="21" t="n">
        <f aca="false">SUM(E86/$C$9)*100</f>
        <v>1.19840213049268</v>
      </c>
      <c r="G86" s="24" t="n">
        <v>6</v>
      </c>
      <c r="H86" s="21" t="n">
        <f aca="false">SUM(G86/$C$9)*100</f>
        <v>0.798934753661784</v>
      </c>
    </row>
    <row r="87" customFormat="false" ht="12.75" hidden="false" customHeight="false" outlineLevel="0" collapsed="false">
      <c r="A87" s="1" t="n">
        <v>77</v>
      </c>
      <c r="B87" s="22" t="s">
        <v>85</v>
      </c>
      <c r="C87" s="23" t="n">
        <f aca="false">SUM(E87+G87)</f>
        <v>0</v>
      </c>
      <c r="D87" s="20" t="n">
        <f aca="false">SUM(C87/$C$9)*100</f>
        <v>0</v>
      </c>
      <c r="E87" s="24" t="n">
        <v>0</v>
      </c>
      <c r="F87" s="21" t="n">
        <f aca="false">SUM(E87/$C$9)*100</f>
        <v>0</v>
      </c>
      <c r="G87" s="24" t="n">
        <v>0</v>
      </c>
      <c r="H87" s="21" t="n">
        <f aca="false">SUM(G87/$C$9)*100</f>
        <v>0</v>
      </c>
    </row>
    <row r="88" customFormat="false" ht="13.5" hidden="false" customHeight="false" outlineLevel="0" collapsed="false">
      <c r="A88" s="30" t="n">
        <v>78</v>
      </c>
      <c r="B88" s="31" t="s">
        <v>86</v>
      </c>
      <c r="C88" s="32" t="n">
        <f aca="false">SUM(E88+G88)</f>
        <v>0</v>
      </c>
      <c r="D88" s="33" t="n">
        <f aca="false">SUM(C88/$C$9)*100</f>
        <v>0</v>
      </c>
      <c r="E88" s="34" t="n">
        <v>0</v>
      </c>
      <c r="F88" s="35" t="n">
        <f aca="false">SUM(E88/$C$9)*100</f>
        <v>0</v>
      </c>
      <c r="G88" s="34" t="n">
        <v>0</v>
      </c>
      <c r="H88" s="35" t="n">
        <f aca="false">SUM(G88/$C$9)*100</f>
        <v>0</v>
      </c>
    </row>
  </sheetData>
  <mergeCells count="5">
    <mergeCell ref="A2:G2"/>
    <mergeCell ref="C6:D6"/>
    <mergeCell ref="E6:F6"/>
    <mergeCell ref="G6:H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9:21Z</dcterms:modified>
  <cp:revision>0</cp:revision>
  <dc:subject/>
  <dc:title/>
</cp:coreProperties>
</file>